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205" sheetId="1" state="visible" r:id="rId2"/>
    <sheet name="001204" sheetId="2" state="visible" r:id="rId3"/>
    <sheet name="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3" uniqueCount="611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03\fld241</t>
  </si>
  <si>
    <t xml:space="preserve">c:\data\co\001203\fld242</t>
  </si>
  <si>
    <t xml:space="preserve">c:\data\co\001203\fld243</t>
  </si>
  <si>
    <t xml:space="preserve">c:\data\co\001203\fld244</t>
  </si>
  <si>
    <t xml:space="preserve">c:\data\co\001203\fld245</t>
  </si>
  <si>
    <t xml:space="preserve">c:\data\co\001203\fld246</t>
  </si>
  <si>
    <t xml:space="preserve">NA</t>
  </si>
  <si>
    <t xml:space="preserve">c:\data\co\001203\fld247</t>
  </si>
  <si>
    <t xml:space="preserve">c:\data\co\001203\fld248</t>
  </si>
  <si>
    <t xml:space="preserve">c:\data\co\001203\fld249</t>
  </si>
  <si>
    <t xml:space="preserve">c:\data\co\001203\fld250</t>
  </si>
  <si>
    <t xml:space="preserve">c:\data\co\001203\fld251</t>
  </si>
  <si>
    <t xml:space="preserve">c:\data\co\001203\fld252</t>
  </si>
  <si>
    <t xml:space="preserve">c:\data\co\001203\fld253</t>
  </si>
  <si>
    <t xml:space="preserve">c:\data\co\001203\fld254</t>
  </si>
  <si>
    <t xml:space="preserve">c:\data\co\001203\fld255</t>
  </si>
  <si>
    <t xml:space="preserve">c:\data\co\001203\fld256</t>
  </si>
  <si>
    <t xml:space="preserve">c:\data\co\001203\fld257</t>
  </si>
  <si>
    <t xml:space="preserve">c:\data\co\001203\fld258</t>
  </si>
  <si>
    <t xml:space="preserve">c:\data\co\001203\fld259</t>
  </si>
  <si>
    <t xml:space="preserve">c:\data\co\001203\fld260</t>
  </si>
  <si>
    <t xml:space="preserve">c:\data\co\001203\fld261</t>
  </si>
  <si>
    <t xml:space="preserve">c:\data\co\001203\fld262</t>
  </si>
  <si>
    <t xml:space="preserve">c:\data\co\001203\fld263</t>
  </si>
  <si>
    <t xml:space="preserve">c:\data\co\001203\fld264</t>
  </si>
  <si>
    <t xml:space="preserve">c:\data\co\001203\fld265</t>
  </si>
  <si>
    <t xml:space="preserve">c:\data\co\001203\fld266</t>
  </si>
  <si>
    <t xml:space="preserve">c:\data\co\001203\fld267</t>
  </si>
  <si>
    <t xml:space="preserve">c:\data\co\001203\fld268</t>
  </si>
  <si>
    <t xml:space="preserve">c:\data\co\001203\fld269</t>
  </si>
  <si>
    <t xml:space="preserve">c:\data\co\001203\fld270</t>
  </si>
  <si>
    <t xml:space="preserve">c:\data\co\001203\fld271</t>
  </si>
  <si>
    <t xml:space="preserve">c:\data\co\001203\fld272</t>
  </si>
  <si>
    <t xml:space="preserve">c:\data\co\001203\fld273</t>
  </si>
  <si>
    <t xml:space="preserve">c:\data\co\001203\fld274</t>
  </si>
  <si>
    <t xml:space="preserve">c:\data\co\001203\fld275</t>
  </si>
  <si>
    <t xml:space="preserve">c:\data\co\001203\fld276</t>
  </si>
  <si>
    <t xml:space="preserve">c:\data\co\001203\fld277</t>
  </si>
  <si>
    <t xml:space="preserve">c:\data\co\001203\fld278</t>
  </si>
  <si>
    <t xml:space="preserve">c:\data\co\001203\fld279</t>
  </si>
  <si>
    <t xml:space="preserve">calibration</t>
  </si>
  <si>
    <t xml:space="preserve">c:\data\co\001203\fld280</t>
  </si>
  <si>
    <t xml:space="preserve">c:\data\co\001203\fld281</t>
  </si>
  <si>
    <t xml:space="preserve">c:\data\co\001203\fld282</t>
  </si>
  <si>
    <t xml:space="preserve">c:\data\co\001203\fld283</t>
  </si>
  <si>
    <t xml:space="preserve">c:\data\co\001203\fld284</t>
  </si>
  <si>
    <t xml:space="preserve">c:\data\co\001203\fld285</t>
  </si>
  <si>
    <t xml:space="preserve">c:\data\co\001203\fld286</t>
  </si>
  <si>
    <t xml:space="preserve">c:\data\co\001203\fld287</t>
  </si>
  <si>
    <t xml:space="preserve">c:\data\co\001203\fld288</t>
  </si>
  <si>
    <t xml:space="preserve">c:\data\co\001203\fld289</t>
  </si>
  <si>
    <t xml:space="preserve">c:\data\co\001203\fld290</t>
  </si>
  <si>
    <t xml:space="preserve">c:\data\co\001203\fld291</t>
  </si>
  <si>
    <t xml:space="preserve">c:\data\co\001203\fld292</t>
  </si>
  <si>
    <t xml:space="preserve">c:\data\co\001203\fld293</t>
  </si>
  <si>
    <t xml:space="preserve">c:\data\co\001203\fld294</t>
  </si>
  <si>
    <t xml:space="preserve">c:\data\co\001203\fld295</t>
  </si>
  <si>
    <t xml:space="preserve">c:\data\co\001203\fld296</t>
  </si>
  <si>
    <t xml:space="preserve">c:\data\co\001203\fld297</t>
  </si>
  <si>
    <t xml:space="preserve">c:\data\co\001203\fld298</t>
  </si>
  <si>
    <t xml:space="preserve">c:\data\co\001203\fld299</t>
  </si>
  <si>
    <t xml:space="preserve">c:\data\co\001203\fld300</t>
  </si>
  <si>
    <t xml:space="preserve">c:\data\co\001203\fld301</t>
  </si>
  <si>
    <t xml:space="preserve">c:\data\co\001203\fld302</t>
  </si>
  <si>
    <t xml:space="preserve">c:\data\co\001203\fld303</t>
  </si>
  <si>
    <t xml:space="preserve">c:\data\co\001203\fld304</t>
  </si>
  <si>
    <t xml:space="preserve">c:\data\co\001203\fld305</t>
  </si>
  <si>
    <t xml:space="preserve">c:\data\co\001203\fld306</t>
  </si>
  <si>
    <t xml:space="preserve">c:\data\co\001203\fld307</t>
  </si>
  <si>
    <t xml:space="preserve">c:\data\co\001203\fld308</t>
  </si>
  <si>
    <t xml:space="preserve">c:\data\co\001203\fld309</t>
  </si>
  <si>
    <t xml:space="preserve">c:\data\co\001203\fld310</t>
  </si>
  <si>
    <t xml:space="preserve">c:\data\co\001203\fld311</t>
  </si>
  <si>
    <t xml:space="preserve">c:\data\co\001203\fld312</t>
  </si>
  <si>
    <t xml:space="preserve">c:\data\co\001203\fld313</t>
  </si>
  <si>
    <t xml:space="preserve">c:\data\co\001203\fld314</t>
  </si>
  <si>
    <t xml:space="preserve">c:\data\co\001203\fld315</t>
  </si>
  <si>
    <t xml:space="preserve">c:\data\co\001203\fld316</t>
  </si>
  <si>
    <t xml:space="preserve">c:\data\co\001203\fld317</t>
  </si>
  <si>
    <t xml:space="preserve">c:\data\co\001203\fld318</t>
  </si>
  <si>
    <t xml:space="preserve">c:\data\co\001203\fld319</t>
  </si>
  <si>
    <t xml:space="preserve">c:\data\co\001203\fld320</t>
  </si>
  <si>
    <t xml:space="preserve">c:\data\co\001203\fld321</t>
  </si>
  <si>
    <t xml:space="preserve">c:\data\co\001203\fld322</t>
  </si>
  <si>
    <t xml:space="preserve">c:\data\co\001203\fld323</t>
  </si>
  <si>
    <t xml:space="preserve">c:\data\co\001203\fld324</t>
  </si>
  <si>
    <t xml:space="preserve">c:\data\co\001203\fld325</t>
  </si>
  <si>
    <t xml:space="preserve">c:\data\co\001203\fld326</t>
  </si>
  <si>
    <t xml:space="preserve">c:\data\co\001203\fld327</t>
  </si>
  <si>
    <t xml:space="preserve">c:\data\co\001203\fld328</t>
  </si>
  <si>
    <t xml:space="preserve">c:\data\co\001203\fld329</t>
  </si>
  <si>
    <t xml:space="preserve">c:\data\co\001203\fld330</t>
  </si>
  <si>
    <t xml:space="preserve">c:\data\co\001203\fld331</t>
  </si>
  <si>
    <t xml:space="preserve">c:\data\co\001203\fld332</t>
  </si>
  <si>
    <t xml:space="preserve">c:\data\co\001203\fld333</t>
  </si>
  <si>
    <t xml:space="preserve">c:\data\co\001203\fld334</t>
  </si>
  <si>
    <t xml:space="preserve">c:\data\co\001203\fld335</t>
  </si>
  <si>
    <t xml:space="preserve">c:\data\co\001203\fld336</t>
  </si>
  <si>
    <t xml:space="preserve">c:\data\co\001203\fld337</t>
  </si>
  <si>
    <t xml:space="preserve">c:\data\co\001203\fld338</t>
  </si>
  <si>
    <t xml:space="preserve">c:\data\co\001203\fld339</t>
  </si>
  <si>
    <t xml:space="preserve">c:\data\co\001203\fld340</t>
  </si>
  <si>
    <t xml:space="preserve">c:\data\co\001203\fld341</t>
  </si>
  <si>
    <t xml:space="preserve">c:\data\co\001203\fld342</t>
  </si>
  <si>
    <t xml:space="preserve">c:\data\co\001203\fld343</t>
  </si>
  <si>
    <t xml:space="preserve">c:\data\co\001203\fld344</t>
  </si>
  <si>
    <t xml:space="preserve">c:\data\co\001203\fld345</t>
  </si>
  <si>
    <t xml:space="preserve">c:\data\co\001203\fld346</t>
  </si>
  <si>
    <t xml:space="preserve">c:\data\co\001203\fld347</t>
  </si>
  <si>
    <t xml:space="preserve">c:\data\co\001203\fld348</t>
  </si>
  <si>
    <t xml:space="preserve">c:\data\co\001203\fld349</t>
  </si>
  <si>
    <t xml:space="preserve">c:\data\co\001203\fld350</t>
  </si>
  <si>
    <t xml:space="preserve">c:\data\co\001203\fld351</t>
  </si>
  <si>
    <t xml:space="preserve">c:\data\co\001203\fld352</t>
  </si>
  <si>
    <t xml:space="preserve">c:\data\co\001203\fld353</t>
  </si>
  <si>
    <t xml:space="preserve">c:\data\co\001203\fld354</t>
  </si>
  <si>
    <t xml:space="preserve">c:\data\co\001203\fld355</t>
  </si>
  <si>
    <t xml:space="preserve">c:\data\co\001203\fld356</t>
  </si>
  <si>
    <t xml:space="preserve">c:\data\co\001203\fld357</t>
  </si>
  <si>
    <t xml:space="preserve">c:\data\co\001203\fld358</t>
  </si>
  <si>
    <t xml:space="preserve">c:\data\co\001203\fld359</t>
  </si>
  <si>
    <t xml:space="preserve">c:\data\co\001203\fld360</t>
  </si>
  <si>
    <t xml:space="preserve">c:\data\co\001203\fld361</t>
  </si>
  <si>
    <t xml:space="preserve">c:\data\co\001203\fld362</t>
  </si>
  <si>
    <t xml:space="preserve">c:\data\co\001203\fld363</t>
  </si>
  <si>
    <t xml:space="preserve">c:\data\co\001203\fld364</t>
  </si>
  <si>
    <t xml:space="preserve">c:\data\co\001203\fld365</t>
  </si>
  <si>
    <t xml:space="preserve">c:\data\co\001203\fld366</t>
  </si>
  <si>
    <t xml:space="preserve">c:\data\co\001203\fld367</t>
  </si>
  <si>
    <t xml:space="preserve">c:\data\co\001203\fld368</t>
  </si>
  <si>
    <t xml:space="preserve">c:\data\co\001203\fld369</t>
  </si>
  <si>
    <t xml:space="preserve">c:\data\co\001203\fld370</t>
  </si>
  <si>
    <t xml:space="preserve">c:\data\co\001203\fld371</t>
  </si>
  <si>
    <t xml:space="preserve">c:\data\co\001203\fld372</t>
  </si>
  <si>
    <t xml:space="preserve">c:\data\co\001203\fld373</t>
  </si>
  <si>
    <t xml:space="preserve">c:\data\co\001203\fld374</t>
  </si>
  <si>
    <t xml:space="preserve">c:\data\co\001203\fld375</t>
  </si>
  <si>
    <t xml:space="preserve">c:\data\co\001203\fld376</t>
  </si>
  <si>
    <t xml:space="preserve">c:\data\co\001203\fld377</t>
  </si>
  <si>
    <t xml:space="preserve">c:\data\co\001203\fld378</t>
  </si>
  <si>
    <t xml:space="preserve">c:\data\co\001203\fld379</t>
  </si>
  <si>
    <t xml:space="preserve">c:\data\co\001203\fld380</t>
  </si>
  <si>
    <t xml:space="preserve">c:\data\co\001203\fld381</t>
  </si>
  <si>
    <t xml:space="preserve">c:\data\co\001203\fld382</t>
  </si>
  <si>
    <t xml:space="preserve">c:\data\co\001203\fld383</t>
  </si>
  <si>
    <t xml:space="preserve">c:\data\co\001203\fld384</t>
  </si>
  <si>
    <t xml:space="preserve">c:\data\co\001203\fld385</t>
  </si>
  <si>
    <t xml:space="preserve">c:\data\co\001203\fld386</t>
  </si>
  <si>
    <t xml:space="preserve">c:\data\co\001203\fld387</t>
  </si>
  <si>
    <t xml:space="preserve">c:\data\co\001203\fld388</t>
  </si>
  <si>
    <t xml:space="preserve">c:\data\co\001203\fld389</t>
  </si>
  <si>
    <t xml:space="preserve">c:\data\co\001203\fld390</t>
  </si>
  <si>
    <t xml:space="preserve">c:\data\co\001203\fld391</t>
  </si>
  <si>
    <t xml:space="preserve">c:\data\co\001203\fld392</t>
  </si>
  <si>
    <t xml:space="preserve">c:\data\co\001203\fld393</t>
  </si>
  <si>
    <t xml:space="preserve">c:\data\co\001203\fld394</t>
  </si>
  <si>
    <t xml:space="preserve">c:\data\co\001203\fld395</t>
  </si>
  <si>
    <t xml:space="preserve">c:\data\co\001203\fld396</t>
  </si>
  <si>
    <t xml:space="preserve">c:\data\co\001203\fld397</t>
  </si>
  <si>
    <t xml:space="preserve">c:\data\co\001203\fld398</t>
  </si>
  <si>
    <t xml:space="preserve">c:\data\co\001203\fld399</t>
  </si>
  <si>
    <t xml:space="preserve">c:\data\co\001203\fld400</t>
  </si>
  <si>
    <t xml:space="preserve">c:\data\co\001203\fld401</t>
  </si>
  <si>
    <t xml:space="preserve">c:\data\co\001203\fld402</t>
  </si>
  <si>
    <t xml:space="preserve">c:\data\co\001203\fld403</t>
  </si>
  <si>
    <t xml:space="preserve">c:\data\co\001203\fld404</t>
  </si>
  <si>
    <t xml:space="preserve">c:\data\co\001203\fld405</t>
  </si>
  <si>
    <t xml:space="preserve">c:\data\co\001203\fld406</t>
  </si>
  <si>
    <t xml:space="preserve">c:\data\co\001203\fld407</t>
  </si>
  <si>
    <t xml:space="preserve">c:\data\co\001203\fld408</t>
  </si>
  <si>
    <t xml:space="preserve">c:\data\co\001203\fld409</t>
  </si>
  <si>
    <t xml:space="preserve">c:\data\co\001203\fld410</t>
  </si>
  <si>
    <t xml:space="preserve">c:\data\co\001203\fld411</t>
  </si>
  <si>
    <t xml:space="preserve">c:\data\co\001203\fld412</t>
  </si>
  <si>
    <t xml:space="preserve">c:\data\co\001203\fld413</t>
  </si>
  <si>
    <t xml:space="preserve">c:\data\co\001203\fld414</t>
  </si>
  <si>
    <t xml:space="preserve">c:\data\co\001203\fld415</t>
  </si>
  <si>
    <t xml:space="preserve">c:\data\co\001203\fld416</t>
  </si>
  <si>
    <t xml:space="preserve">c:\data\co\001203\fld417</t>
  </si>
  <si>
    <t xml:space="preserve">c:\data\co\001203\fld418</t>
  </si>
  <si>
    <t xml:space="preserve">c:\data\co\001203\fld419</t>
  </si>
  <si>
    <t xml:space="preserve">c:\data\co\001203\fld420</t>
  </si>
  <si>
    <t xml:space="preserve">c:\data\co\001203\fld421</t>
  </si>
  <si>
    <t xml:space="preserve">c:\data\co\001203\fld422</t>
  </si>
  <si>
    <t xml:space="preserve">c:\data\co\001128\fld2329</t>
  </si>
  <si>
    <t xml:space="preserve">c:\data\co\001128\fld2330</t>
  </si>
  <si>
    <t xml:space="preserve">c:\data\co\001128\fld2331</t>
  </si>
  <si>
    <t xml:space="preserve">c:\data\co\001128\fld2332</t>
  </si>
  <si>
    <t xml:space="preserve">c:\data\co\001128\fld2333</t>
  </si>
  <si>
    <t xml:space="preserve">c:\data\co\001128\fld2334</t>
  </si>
  <si>
    <t xml:space="preserve">c:\data\co\001128\fld2335</t>
  </si>
  <si>
    <t xml:space="preserve">c:\data\co\001128\fld2336</t>
  </si>
  <si>
    <t xml:space="preserve">c:\data\co\001128\fld2337</t>
  </si>
  <si>
    <t xml:space="preserve">c:\data\co\001128\fld2338</t>
  </si>
  <si>
    <t xml:space="preserve">c:\data\co\001128\fld2339</t>
  </si>
  <si>
    <t xml:space="preserve">c:\data\co\001128\fld2340</t>
  </si>
  <si>
    <t xml:space="preserve">c:\data\co\001128\fld2341</t>
  </si>
  <si>
    <t xml:space="preserve">c:\data\co\001128\fld2342</t>
  </si>
  <si>
    <t xml:space="preserve">c:\data\co\001128\fld2343</t>
  </si>
  <si>
    <t xml:space="preserve">c:\data\co\001128\fld2344</t>
  </si>
  <si>
    <t xml:space="preserve">c:\data\co\001128\fld2345</t>
  </si>
  <si>
    <t xml:space="preserve">c:\data\co\001128\fld2346</t>
  </si>
  <si>
    <t xml:space="preserve">c:\data\co\001128\fld2347</t>
  </si>
  <si>
    <t xml:space="preserve">c:\data\co\001128\fld2348</t>
  </si>
  <si>
    <t xml:space="preserve">c:\data\co\001128\fld2349</t>
  </si>
  <si>
    <t xml:space="preserve">c:\data\co\001128\fld2350</t>
  </si>
  <si>
    <t xml:space="preserve">c:\data\co\001128\fld2351</t>
  </si>
  <si>
    <t xml:space="preserve">c:\data\co\001128\fld2352</t>
  </si>
  <si>
    <t xml:space="preserve">c:\data\co\001128\fld2353</t>
  </si>
  <si>
    <t xml:space="preserve">c:\data\co\001128\fld2354</t>
  </si>
  <si>
    <t xml:space="preserve">c:\data\co\001128\fld2355</t>
  </si>
  <si>
    <t xml:space="preserve">c:\data\co\001128\fld2356</t>
  </si>
  <si>
    <t xml:space="preserve">c:\data\co\001128\fld2357</t>
  </si>
  <si>
    <t xml:space="preserve">c:\data\co\001128\fld2358</t>
  </si>
  <si>
    <t xml:space="preserve">c:\data\co\001128\fld2359</t>
  </si>
  <si>
    <t xml:space="preserve">c:\data\co\001128\fld2360</t>
  </si>
  <si>
    <t xml:space="preserve">c:\data\co\001128\fld2361</t>
  </si>
  <si>
    <t xml:space="preserve">c:\data\co\001128\fld2362</t>
  </si>
  <si>
    <t xml:space="preserve">c:\data\co\001128\fld2363</t>
  </si>
  <si>
    <t xml:space="preserve">c:\data\co\001128\fld2364</t>
  </si>
  <si>
    <t xml:space="preserve">c:\data\co\001128\fld2365</t>
  </si>
  <si>
    <t xml:space="preserve">c:\data\co\001128\fld2366</t>
  </si>
  <si>
    <t xml:space="preserve">c:\data\co\001128\fld2367</t>
  </si>
  <si>
    <t xml:space="preserve">c:\data\co\001128\fld2368</t>
  </si>
  <si>
    <t xml:space="preserve">c:\data\co\001128\fld2369</t>
  </si>
  <si>
    <t xml:space="preserve">c:\data\co\001128\fld2370</t>
  </si>
  <si>
    <t xml:space="preserve">c:\data\co\001128\fld2371</t>
  </si>
  <si>
    <t xml:space="preserve">c:\data\co\001128\fld2372</t>
  </si>
  <si>
    <t xml:space="preserve">c:\data\co\001128\fld2373</t>
  </si>
  <si>
    <t xml:space="preserve">c:\data\co\001128\fld2374</t>
  </si>
  <si>
    <t xml:space="preserve">c:\data\co\001128\fld2375</t>
  </si>
  <si>
    <t xml:space="preserve">c:\data\co\001128\fld2376</t>
  </si>
  <si>
    <t xml:space="preserve">c:\data\co\001128\fld2377</t>
  </si>
  <si>
    <t xml:space="preserve">c:\data\co\001128\fld2378</t>
  </si>
  <si>
    <t xml:space="preserve">c:\data\co\001128\fld2379</t>
  </si>
  <si>
    <t xml:space="preserve">c:\data\co\001128\fld2380</t>
  </si>
  <si>
    <t xml:space="preserve">c:\data\co\001128\fld2381</t>
  </si>
  <si>
    <t xml:space="preserve">c:\data\co\001128\fld2382</t>
  </si>
  <si>
    <t xml:space="preserve">c:\data\co\001128\fld2383</t>
  </si>
  <si>
    <t xml:space="preserve">c:\data\co\001128\fld2384</t>
  </si>
  <si>
    <t xml:space="preserve">c:\data\co\001128\fld2385</t>
  </si>
  <si>
    <t xml:space="preserve">c:\data\co\001128\fld2386</t>
  </si>
  <si>
    <t xml:space="preserve">c:\data\co\001128\fld2387</t>
  </si>
  <si>
    <t xml:space="preserve">c:\data\co\001128\fld2388</t>
  </si>
  <si>
    <t xml:space="preserve">c:\data\co\001128\fld2389</t>
  </si>
  <si>
    <t xml:space="preserve">c:\data\co\001128\fld2390</t>
  </si>
  <si>
    <t xml:space="preserve">c:\data\co\001128\fld2391</t>
  </si>
  <si>
    <t xml:space="preserve">c:\data\co\001128\fld2392</t>
  </si>
  <si>
    <t xml:space="preserve">c:\data\co\001128\fld2393</t>
  </si>
  <si>
    <t xml:space="preserve">c:\data\co\001128\fld2394</t>
  </si>
  <si>
    <t xml:space="preserve">c:\data\co\001128\fld2395</t>
  </si>
  <si>
    <t xml:space="preserve">c:\data\co\001128\fld2396</t>
  </si>
  <si>
    <t xml:space="preserve">c:\data\co\001128\fld2397</t>
  </si>
  <si>
    <t xml:space="preserve">c:\data\co\001128\fld2398</t>
  </si>
  <si>
    <t xml:space="preserve">c:\data\co\001128\fld2399</t>
  </si>
  <si>
    <t xml:space="preserve">c:\data\co\001128\fld2400</t>
  </si>
  <si>
    <t xml:space="preserve">c:\data\co\001128\fld2401</t>
  </si>
  <si>
    <t xml:space="preserve">c:\data\co\001128\fld2402</t>
  </si>
  <si>
    <t xml:space="preserve">c:\data\co\001128\fld2403</t>
  </si>
  <si>
    <t xml:space="preserve">c:\data\co\001128\fld2404</t>
  </si>
  <si>
    <t xml:space="preserve">c:\data\co\001128\fld2405</t>
  </si>
  <si>
    <t xml:space="preserve">c:\data\co\001128\fld2406</t>
  </si>
  <si>
    <t xml:space="preserve">c:\data\co\001128\fld2407</t>
  </si>
  <si>
    <t xml:space="preserve">c:\data\co\001128\fld2408</t>
  </si>
  <si>
    <t xml:space="preserve">c:\data\co\001128\fld2409</t>
  </si>
  <si>
    <t xml:space="preserve">c:\data\co\001128\fld2410</t>
  </si>
  <si>
    <t xml:space="preserve">c:\data\co\001128\fld2411</t>
  </si>
  <si>
    <t xml:space="preserve">c:\data\co\001128\fld2412</t>
  </si>
  <si>
    <t xml:space="preserve">c:\data\co\001128\fld2413</t>
  </si>
  <si>
    <t xml:space="preserve">c:\data\co\001128\fld2414</t>
  </si>
  <si>
    <t xml:space="preserve">c:\data\co\001128\fld2415</t>
  </si>
  <si>
    <t xml:space="preserve">c:\data\co\001128\fld2416</t>
  </si>
  <si>
    <t xml:space="preserve">c:\data\co\001128\fld2417</t>
  </si>
  <si>
    <t xml:space="preserve">c:\data\co\001128\fld2418</t>
  </si>
  <si>
    <t xml:space="preserve">c:\data\co\001128\fld2419</t>
  </si>
  <si>
    <t xml:space="preserve">c:\data\co\001128\fld2420</t>
  </si>
  <si>
    <t xml:space="preserve">c:\data\co\001128\fld2421</t>
  </si>
  <si>
    <t xml:space="preserve">c:\data\co\001128\fld2422</t>
  </si>
  <si>
    <t xml:space="preserve">c:\data\co\001128\fld2423</t>
  </si>
  <si>
    <t xml:space="preserve">c:\data\co\001128\fld2424</t>
  </si>
  <si>
    <t xml:space="preserve">c:\data\co\001128\fld2425</t>
  </si>
  <si>
    <t xml:space="preserve">c:\data\co\001128\fld2426</t>
  </si>
  <si>
    <t xml:space="preserve">c:\data\co\001128\fld2427</t>
  </si>
  <si>
    <t xml:space="preserve">c:\data\co\001128\fld2428</t>
  </si>
  <si>
    <t xml:space="preserve">c:\data\co\001128\fld2429</t>
  </si>
  <si>
    <t xml:space="preserve">c:\data\co\001128\fld2430</t>
  </si>
  <si>
    <t xml:space="preserve">c:\data\co\001128\fld2431</t>
  </si>
  <si>
    <t xml:space="preserve">c:\data\co\001128\fld2432</t>
  </si>
  <si>
    <t xml:space="preserve">c:\data\co\001128\fld2433</t>
  </si>
  <si>
    <t xml:space="preserve">c:\data\co\001128\fld2434</t>
  </si>
  <si>
    <t xml:space="preserve">c:\data\co\001128\fld2435</t>
  </si>
  <si>
    <t xml:space="preserve">c:\data\co\001128\fld2436</t>
  </si>
  <si>
    <t xml:space="preserve">c:\data\co\001128\fld2437</t>
  </si>
  <si>
    <t xml:space="preserve">c:\data\co\001128\fld2438</t>
  </si>
  <si>
    <t xml:space="preserve">c:\data\co\001128\fld2439</t>
  </si>
  <si>
    <t xml:space="preserve">c:\data\co\001128\fld2440</t>
  </si>
  <si>
    <t xml:space="preserve">c:\data\co\001128\fld2441</t>
  </si>
  <si>
    <t xml:space="preserve">c:\data\co\001128\fld2442</t>
  </si>
  <si>
    <t xml:space="preserve">c:\data\co\001128\fld2443</t>
  </si>
  <si>
    <t xml:space="preserve">c:\data\co\001128\fld2444</t>
  </si>
  <si>
    <t xml:space="preserve">c:\data\co\001128\fld2445</t>
  </si>
  <si>
    <t xml:space="preserve">c:\data\co\001128\fld2446</t>
  </si>
  <si>
    <t xml:space="preserve">c:\data\co\001128\fld2447</t>
  </si>
  <si>
    <t xml:space="preserve">c:\data\co\001128\fld2448</t>
  </si>
  <si>
    <t xml:space="preserve">c:\data\co\001128\fld2449</t>
  </si>
  <si>
    <t xml:space="preserve">c:\data\co\001128\fld2450</t>
  </si>
  <si>
    <t xml:space="preserve">c:\data\co\001128\fld2451</t>
  </si>
  <si>
    <t xml:space="preserve">c:\data\co\001128\fld2452</t>
  </si>
  <si>
    <t xml:space="preserve">c:\data\co\001128\fld2453</t>
  </si>
  <si>
    <t xml:space="preserve">c:\data\co\001128\fld2454</t>
  </si>
  <si>
    <t xml:space="preserve">c:\data\co\001128\fld2455</t>
  </si>
  <si>
    <t xml:space="preserve">c:\data\co\001128\fld2456</t>
  </si>
  <si>
    <t xml:space="preserve">c:\data\co\001128\fld2457</t>
  </si>
  <si>
    <t xml:space="preserve">c:\data\co\001128\fld2458</t>
  </si>
  <si>
    <t xml:space="preserve">c:\data\co\001128\fld2459</t>
  </si>
  <si>
    <t xml:space="preserve">c:\data\co\001128\fld2460</t>
  </si>
  <si>
    <t xml:space="preserve">c:\data\co\001128\fld2461</t>
  </si>
  <si>
    <t xml:space="preserve">c:\data\co\001128\fld2462</t>
  </si>
  <si>
    <t xml:space="preserve">c:\data\co\001128\fld2463</t>
  </si>
  <si>
    <t xml:space="preserve">c:\data\co\001128\fld2464</t>
  </si>
  <si>
    <t xml:space="preserve">c:\data\co\001128\fld2465</t>
  </si>
  <si>
    <t xml:space="preserve">c:\data\co\001128\fld2466</t>
  </si>
  <si>
    <t xml:space="preserve">c:\data\co\001128\fld2467</t>
  </si>
  <si>
    <t xml:space="preserve">c:\data\co\001128\fld2468</t>
  </si>
  <si>
    <t xml:space="preserve">c:\data\co\001128\fld2469</t>
  </si>
  <si>
    <t xml:space="preserve">c:\data\co\001128\fld2470</t>
  </si>
  <si>
    <t xml:space="preserve">c:\data\co\001128\fld2471</t>
  </si>
  <si>
    <t xml:space="preserve">c:\data\co\001128\fld2472</t>
  </si>
  <si>
    <t xml:space="preserve">c:\data\co\001128\fld2473</t>
  </si>
  <si>
    <t xml:space="preserve">c:\data\co\001128\fld2474</t>
  </si>
  <si>
    <t xml:space="preserve">c:\data\co\001128\fld2475</t>
  </si>
  <si>
    <t xml:space="preserve">c:\data\co\001128\fld2476</t>
  </si>
  <si>
    <t xml:space="preserve">c:\data\co\001128\fld2477</t>
  </si>
  <si>
    <t xml:space="preserve">c:\data\co\001128\fld2478</t>
  </si>
  <si>
    <t xml:space="preserve">c:\data\co\001128\fld2479</t>
  </si>
  <si>
    <t xml:space="preserve">c:\data\co\001128\fld2480</t>
  </si>
  <si>
    <t xml:space="preserve">c:\data\co\001128\fld2481</t>
  </si>
  <si>
    <t xml:space="preserve">c:\data\co\001128\fld2482</t>
  </si>
  <si>
    <t xml:space="preserve">c:\data\co\001128\fld2483</t>
  </si>
  <si>
    <t xml:space="preserve">c:\data\co\001128\fld2484</t>
  </si>
  <si>
    <t xml:space="preserve">c:\data\co\001128\fld2485</t>
  </si>
  <si>
    <t xml:space="preserve">c:\data\co\001128\fld2486</t>
  </si>
  <si>
    <t xml:space="preserve">c:\data\co\001128\fld2487</t>
  </si>
  <si>
    <t xml:space="preserve">c:\data\co\001128\fld2488</t>
  </si>
  <si>
    <t xml:space="preserve">c:\data\co\001128\fld2489</t>
  </si>
  <si>
    <t xml:space="preserve">c:\data\co\001128\fld2490</t>
  </si>
  <si>
    <t xml:space="preserve">c:\data\co\001128\fld2491</t>
  </si>
  <si>
    <t xml:space="preserve">c:\data\co\001128\fld2492</t>
  </si>
  <si>
    <t xml:space="preserve">lower</t>
  </si>
  <si>
    <t xml:space="preserve">c:\data\co\001128\fld2493</t>
  </si>
  <si>
    <t xml:space="preserve">c:\data\co\001128\fld2494</t>
  </si>
  <si>
    <t xml:space="preserve">c:\data\co\001128\fld2495</t>
  </si>
  <si>
    <t xml:space="preserve">c:\data\co\001128\fld2496</t>
  </si>
  <si>
    <t xml:space="preserve">c:\data\co\001128\fld2497</t>
  </si>
  <si>
    <t xml:space="preserve">c:\data\co\001203\fld01</t>
  </si>
  <si>
    <t xml:space="preserve">c:\data\co\001203\fld02</t>
  </si>
  <si>
    <t xml:space="preserve">c:\data\co\001203\fld03</t>
  </si>
  <si>
    <t xml:space="preserve">c:\data\co\001203\fld04</t>
  </si>
  <si>
    <t xml:space="preserve">c:\data\co\001203\fld05</t>
  </si>
  <si>
    <t xml:space="preserve">c:\data\co\001203\fld06</t>
  </si>
  <si>
    <t xml:space="preserve">c:\data\co\001203\fld07</t>
  </si>
  <si>
    <t xml:space="preserve">c:\data\co\001203\fld08</t>
  </si>
  <si>
    <t xml:space="preserve">c:\data\co\001203\fld09</t>
  </si>
  <si>
    <t xml:space="preserve">c:\data\co\001203\fld10</t>
  </si>
  <si>
    <t xml:space="preserve">c:\data\co\001203\fld11</t>
  </si>
  <si>
    <t xml:space="preserve">c:\data\co\001203\fld12</t>
  </si>
  <si>
    <t xml:space="preserve">c:\data\co\001203\fld13</t>
  </si>
  <si>
    <t xml:space="preserve">c:\data\co\001203\fld14</t>
  </si>
  <si>
    <t xml:space="preserve">c:\data\co\001203\fld15</t>
  </si>
  <si>
    <t xml:space="preserve">c:\data\co\001203\fld16</t>
  </si>
  <si>
    <t xml:space="preserve">c:\data\co\001203\fld17</t>
  </si>
  <si>
    <t xml:space="preserve">c:\data\co\001203\fld18</t>
  </si>
  <si>
    <t xml:space="preserve">c:\data\co\001203\fld19</t>
  </si>
  <si>
    <t xml:space="preserve">c:\data\co\001203\fld20</t>
  </si>
  <si>
    <t xml:space="preserve">c:\data\co\001203\fld21</t>
  </si>
  <si>
    <t xml:space="preserve">c:\data\co\001203\fld22</t>
  </si>
  <si>
    <t xml:space="preserve">c:\data\co\001203\fld23</t>
  </si>
  <si>
    <t xml:space="preserve">c:\data\co\001203\fld24</t>
  </si>
  <si>
    <t xml:space="preserve">c:\data\co\001203\fld25</t>
  </si>
  <si>
    <t xml:space="preserve">c:\data\co\001203\fld26</t>
  </si>
  <si>
    <t xml:space="preserve">c:\data\co\001203\fld27</t>
  </si>
  <si>
    <t xml:space="preserve">c:\data\co\001203\fld28</t>
  </si>
  <si>
    <t xml:space="preserve">c:\data\co\001203\fld29</t>
  </si>
  <si>
    <t xml:space="preserve">c:\data\co\001203\fld30</t>
  </si>
  <si>
    <t xml:space="preserve">c:\data\co\001203\fld31</t>
  </si>
  <si>
    <t xml:space="preserve">c:\data\co\001203\fld32</t>
  </si>
  <si>
    <t xml:space="preserve">c:\data\co\001203\fld33</t>
  </si>
  <si>
    <t xml:space="preserve">c:\data\co\001203\fld34</t>
  </si>
  <si>
    <t xml:space="preserve">c:\data\co\001203\fld35</t>
  </si>
  <si>
    <t xml:space="preserve">c:\data\co\001203\fld36</t>
  </si>
  <si>
    <t xml:space="preserve">c:\data\co\001203\fld37</t>
  </si>
  <si>
    <t xml:space="preserve">c:\data\co\001203\fld38</t>
  </si>
  <si>
    <t xml:space="preserve">c:\data\co\001203\fld39</t>
  </si>
  <si>
    <t xml:space="preserve">c:\data\co\001203\fld40</t>
  </si>
  <si>
    <t xml:space="preserve">c:\data\co\001203\fld41</t>
  </si>
  <si>
    <t xml:space="preserve">c:\data\co\001203\fld42</t>
  </si>
  <si>
    <t xml:space="preserve">c:\data\co\001203\fld43</t>
  </si>
  <si>
    <t xml:space="preserve">c:\data\co\001203\fld44</t>
  </si>
  <si>
    <t xml:space="preserve">c:\data\co\001203\fld45</t>
  </si>
  <si>
    <t xml:space="preserve">c:\data\co\001203\fld46</t>
  </si>
  <si>
    <t xml:space="preserve">c:\data\co\001203\fld47</t>
  </si>
  <si>
    <t xml:space="preserve">c:\data\co\001203\fld48</t>
  </si>
  <si>
    <t xml:space="preserve">c:\data\co\001203\fld49</t>
  </si>
  <si>
    <t xml:space="preserve">c:\data\co\001203\fld50</t>
  </si>
  <si>
    <t xml:space="preserve">c:\data\co\001203\fld51</t>
  </si>
  <si>
    <t xml:space="preserve">c:\data\co\001203\fld52</t>
  </si>
  <si>
    <t xml:space="preserve">c:\data\co\001203\fld53</t>
  </si>
  <si>
    <t xml:space="preserve">c:\data\co\001203\fld54</t>
  </si>
  <si>
    <t xml:space="preserve">c:\data\co\001203\fld55</t>
  </si>
  <si>
    <t xml:space="preserve">c:\data\co\001203\fld56</t>
  </si>
  <si>
    <t xml:space="preserve">c:\data\co\001203\fld57</t>
  </si>
  <si>
    <t xml:space="preserve">c:\data\co\001203\fld58</t>
  </si>
  <si>
    <t xml:space="preserve">c:\data\co\001203\fld59</t>
  </si>
  <si>
    <t xml:space="preserve">c:\data\co\001203\fld60</t>
  </si>
  <si>
    <t xml:space="preserve">c:\data\co\001203\fld61</t>
  </si>
  <si>
    <t xml:space="preserve">c:\data\co\001203\fld62</t>
  </si>
  <si>
    <t xml:space="preserve">c:\data\co\001203\fld63</t>
  </si>
  <si>
    <t xml:space="preserve">c:\data\co\001203\fld64</t>
  </si>
  <si>
    <t xml:space="preserve">c:\data\co\001203\fld65</t>
  </si>
  <si>
    <t xml:space="preserve">c:\data\co\001203\fld66</t>
  </si>
  <si>
    <t xml:space="preserve">c:\data\co\001203\fld67</t>
  </si>
  <si>
    <t xml:space="preserve">c:\data\co\001203\fld68</t>
  </si>
  <si>
    <t xml:space="preserve">c:\data\co\001203\fld69</t>
  </si>
  <si>
    <t xml:space="preserve">c:\data\co\001203\fld70</t>
  </si>
  <si>
    <t xml:space="preserve">c:\data\co\001203\fld71</t>
  </si>
  <si>
    <t xml:space="preserve">c:\data\co\001203\fld72</t>
  </si>
  <si>
    <t xml:space="preserve">c:\data\co\001203\fld73</t>
  </si>
  <si>
    <t xml:space="preserve">c:\data\co\001203\fld74</t>
  </si>
  <si>
    <t xml:space="preserve">c:\data\co\001203\fld75</t>
  </si>
  <si>
    <t xml:space="preserve">c:\data\co\001203\fld76</t>
  </si>
  <si>
    <t xml:space="preserve">c:\data\co\001203\fld77</t>
  </si>
  <si>
    <t xml:space="preserve">c:\data\co\001203\fld78</t>
  </si>
  <si>
    <t xml:space="preserve">c:\data\co\001203\fld79</t>
  </si>
  <si>
    <t xml:space="preserve">c:\data\co\001203\fld80</t>
  </si>
  <si>
    <t xml:space="preserve">c:\data\co\001203\fld81</t>
  </si>
  <si>
    <t xml:space="preserve">c:\data\co\001203\fld82</t>
  </si>
  <si>
    <t xml:space="preserve">c:\data\co\001203\fld83</t>
  </si>
  <si>
    <t xml:space="preserve">c:\data\co\001203\fld84</t>
  </si>
  <si>
    <t xml:space="preserve">c:\data\co\001203\fld85</t>
  </si>
  <si>
    <t xml:space="preserve">c:\data\co\001203\fld86</t>
  </si>
  <si>
    <t xml:space="preserve">c:\data\co\001203\fld87</t>
  </si>
  <si>
    <t xml:space="preserve">c:\data\co\001203\fld88</t>
  </si>
  <si>
    <t xml:space="preserve">c:\data\co\001203\fld89</t>
  </si>
  <si>
    <t xml:space="preserve">c:\data\co\001203\fld90</t>
  </si>
  <si>
    <t xml:space="preserve">c:\data\co\001203\fld91</t>
  </si>
  <si>
    <t xml:space="preserve">c:\data\co\001203\fld92</t>
  </si>
  <si>
    <t xml:space="preserve">c:\data\co\001203\fld93</t>
  </si>
  <si>
    <t xml:space="preserve">c:\data\co\001203\fld94</t>
  </si>
  <si>
    <t xml:space="preserve">c:\data\co\001203\fld95</t>
  </si>
  <si>
    <t xml:space="preserve">c:\data\co\001203\fld96</t>
  </si>
  <si>
    <t xml:space="preserve">c:\data\co\001203\fld97</t>
  </si>
  <si>
    <t xml:space="preserve">c:\data\co\001203\fld98</t>
  </si>
  <si>
    <t xml:space="preserve">c:\data\co\001203\fld99</t>
  </si>
  <si>
    <t xml:space="preserve">c:\data\co\001203\fld100</t>
  </si>
  <si>
    <t xml:space="preserve">c:\data\co\001203\fld101</t>
  </si>
  <si>
    <t xml:space="preserve">c:\data\co\001203\fld102</t>
  </si>
  <si>
    <t xml:space="preserve">c:\data\co\001203\fld103</t>
  </si>
  <si>
    <t xml:space="preserve">c:\data\co\001203\fld104</t>
  </si>
  <si>
    <t xml:space="preserve">c:\data\co\001203\fld105</t>
  </si>
  <si>
    <t xml:space="preserve">c:\data\co\001203\fld106</t>
  </si>
  <si>
    <t xml:space="preserve">c:\data\co\001203\fld107</t>
  </si>
  <si>
    <t xml:space="preserve">c:\data\co\001203\fld108</t>
  </si>
  <si>
    <t xml:space="preserve">c:\data\co\001203\fld109</t>
  </si>
  <si>
    <t xml:space="preserve">c:\data\co\001203\fld110</t>
  </si>
  <si>
    <t xml:space="preserve">c:\data\co\001203\fld111</t>
  </si>
  <si>
    <t xml:space="preserve">c:\data\co\001203\fld112</t>
  </si>
  <si>
    <t xml:space="preserve">c:\data\co\001203\fld113</t>
  </si>
  <si>
    <t xml:space="preserve">c:\data\co\001203\fld114</t>
  </si>
  <si>
    <t xml:space="preserve">c:\data\co\001203\fld115</t>
  </si>
  <si>
    <t xml:space="preserve">c:\data\co\001203\fld116</t>
  </si>
  <si>
    <t xml:space="preserve">c:\data\co\001203\fld117</t>
  </si>
  <si>
    <t xml:space="preserve">c:\data\co\001203\fld118</t>
  </si>
  <si>
    <t xml:space="preserve">c:\data\co\001203\fld119</t>
  </si>
  <si>
    <t xml:space="preserve">c:\data\co\001203\fld120</t>
  </si>
  <si>
    <t xml:space="preserve">c:\data\co\001203\fld121</t>
  </si>
  <si>
    <t xml:space="preserve">c:\data\co\001203\fld122</t>
  </si>
  <si>
    <t xml:space="preserve">c:\data\co\001203\fld123</t>
  </si>
  <si>
    <t xml:space="preserve">c:\data\co\001203\fld124</t>
  </si>
  <si>
    <t xml:space="preserve">c:\data\co\001203\fld125</t>
  </si>
  <si>
    <t xml:space="preserve">c:\data\co\001203\fld126</t>
  </si>
  <si>
    <t xml:space="preserve">c:\data\co\001203\fld127</t>
  </si>
  <si>
    <t xml:space="preserve">c:\data\co\001203\fld128</t>
  </si>
  <si>
    <t xml:space="preserve">c:\data\co\001203\fld129</t>
  </si>
  <si>
    <t xml:space="preserve">c:\data\co\001203\fld130</t>
  </si>
  <si>
    <t xml:space="preserve">c:\data\co\001203\fld131</t>
  </si>
  <si>
    <t xml:space="preserve">c:\data\co\001203\fld132</t>
  </si>
  <si>
    <t xml:space="preserve">c:\data\co\001203\fld133</t>
  </si>
  <si>
    <t xml:space="preserve">c:\data\co\001203\fld134</t>
  </si>
  <si>
    <t xml:space="preserve">c:\data\co\001203\fld135</t>
  </si>
  <si>
    <t xml:space="preserve">c:\data\co\001203\fld136</t>
  </si>
  <si>
    <t xml:space="preserve">c:\data\co\001203\fld137</t>
  </si>
  <si>
    <t xml:space="preserve">c:\data\co\001203\fld138</t>
  </si>
  <si>
    <t xml:space="preserve">c:\data\co\001203\fld139</t>
  </si>
  <si>
    <t xml:space="preserve">c:\data\co\001203\fld140</t>
  </si>
  <si>
    <t xml:space="preserve">c:\data\co\001203\fld141</t>
  </si>
  <si>
    <t xml:space="preserve">c:\data\co\001203\fld142</t>
  </si>
  <si>
    <t xml:space="preserve">c:\data\co\001203\fld143</t>
  </si>
  <si>
    <t xml:space="preserve">c:\data\co\001203\fld144</t>
  </si>
  <si>
    <t xml:space="preserve">c:\data\co\001203\fld145</t>
  </si>
  <si>
    <t xml:space="preserve">c:\data\co\001203\fld146</t>
  </si>
  <si>
    <t xml:space="preserve">c:\data\co\001203\fld147</t>
  </si>
  <si>
    <t xml:space="preserve">c:\data\co\001203\fld148</t>
  </si>
  <si>
    <t xml:space="preserve">c:\data\co\001203\fld149</t>
  </si>
  <si>
    <t xml:space="preserve">c:\data\co\001203\fld150</t>
  </si>
  <si>
    <t xml:space="preserve">c:\data\co\001203\fld151</t>
  </si>
  <si>
    <t xml:space="preserve">c:\data\co\001203\fld152</t>
  </si>
  <si>
    <t xml:space="preserve">c:\data\co\001203\fld153</t>
  </si>
  <si>
    <t xml:space="preserve">c:\data\co\001203\fld154</t>
  </si>
  <si>
    <t xml:space="preserve">c:\data\co\001203\fld155</t>
  </si>
  <si>
    <t xml:space="preserve">c:\data\co\001203\fld156</t>
  </si>
  <si>
    <t xml:space="preserve">c:\data\co\001203\fld157</t>
  </si>
  <si>
    <t xml:space="preserve">c:\data\co\001203\fld158</t>
  </si>
  <si>
    <t xml:space="preserve">c:\data\co\001203\fld159</t>
  </si>
  <si>
    <t xml:space="preserve">c:\data\co\001203\fld160</t>
  </si>
  <si>
    <t xml:space="preserve">c:\data\co\001203\fld161</t>
  </si>
  <si>
    <t xml:space="preserve">c:\data\co\001203\fld162</t>
  </si>
  <si>
    <t xml:space="preserve">c:\data\co\001203\fld163</t>
  </si>
  <si>
    <t xml:space="preserve">c:\data\co\001203\fld164</t>
  </si>
  <si>
    <t xml:space="preserve">c:\data\co\001203\fld165</t>
  </si>
  <si>
    <t xml:space="preserve">c:\data\co\001203\fld166</t>
  </si>
  <si>
    <t xml:space="preserve">c:\data\co\001203\fld167</t>
  </si>
  <si>
    <t xml:space="preserve">c:\data\co\001203\fld168</t>
  </si>
  <si>
    <t xml:space="preserve">c:\data\co\001203\fld169</t>
  </si>
  <si>
    <t xml:space="preserve">c:\data\co\001203\fld170</t>
  </si>
  <si>
    <t xml:space="preserve">c:\data\co\001203\fld171</t>
  </si>
  <si>
    <t xml:space="preserve">c:\data\co\001203\fld172</t>
  </si>
  <si>
    <t xml:space="preserve">c:\data\co\001203\fld173</t>
  </si>
  <si>
    <t xml:space="preserve">c:\data\co\001203\fld174</t>
  </si>
  <si>
    <t xml:space="preserve">c:\data\co\001203\fld175</t>
  </si>
  <si>
    <t xml:space="preserve">c:\data\co\001203\fld176</t>
  </si>
  <si>
    <t xml:space="preserve">c:\data\co\001203\fld177</t>
  </si>
  <si>
    <t xml:space="preserve">c:\data\co\001203\fld178</t>
  </si>
  <si>
    <t xml:space="preserve">c:\data\co\001203\fld179</t>
  </si>
  <si>
    <t xml:space="preserve">c:\data\co\001203\fld180</t>
  </si>
  <si>
    <t xml:space="preserve">c:\data\co\001203\fld181</t>
  </si>
  <si>
    <t xml:space="preserve">c:\data\co\001203\fld182</t>
  </si>
  <si>
    <t xml:space="preserve">c:\data\co\001203\fld183</t>
  </si>
  <si>
    <t xml:space="preserve">c:\data\co\001203\fld184</t>
  </si>
  <si>
    <t xml:space="preserve">c:\data\co\001203\fld185</t>
  </si>
  <si>
    <t xml:space="preserve">c:\data\co\001203\fld186</t>
  </si>
  <si>
    <t xml:space="preserve">c:\data\co\001203\fld187</t>
  </si>
  <si>
    <t xml:space="preserve">c:\data\co\001203\fld188</t>
  </si>
  <si>
    <t xml:space="preserve">c:\data\co\001203\fld189</t>
  </si>
  <si>
    <t xml:space="preserve">c:\data\co\001203\fld190</t>
  </si>
  <si>
    <t xml:space="preserve">c:\data\co\001203\fld191</t>
  </si>
  <si>
    <t xml:space="preserve">c:\data\co\001203\fld192</t>
  </si>
  <si>
    <t xml:space="preserve">c:\data\co\001203\fld193</t>
  </si>
  <si>
    <t xml:space="preserve">c:\data\co\001203\fld194</t>
  </si>
  <si>
    <t xml:space="preserve">c:\data\co\001203\fld195</t>
  </si>
  <si>
    <t xml:space="preserve">c:\data\co\001203\fld196</t>
  </si>
  <si>
    <t xml:space="preserve">c:\data\co\001203\fld197</t>
  </si>
  <si>
    <t xml:space="preserve">c:\data\co\001203\fld198</t>
  </si>
  <si>
    <t xml:space="preserve">c:\data\co\001203\fld199</t>
  </si>
  <si>
    <t xml:space="preserve">c:\data\co\001203\fld200</t>
  </si>
  <si>
    <t xml:space="preserve">c:\data\co\001203\fld201</t>
  </si>
  <si>
    <t xml:space="preserve">c:\data\co\001203\fld202</t>
  </si>
  <si>
    <t xml:space="preserve">c:\data\co\001203\fld203</t>
  </si>
  <si>
    <t xml:space="preserve">c:\data\co\001203\fld204</t>
  </si>
  <si>
    <t xml:space="preserve">c:\data\co\001203\fld205</t>
  </si>
  <si>
    <t xml:space="preserve">c:\data\co\001203\fld206</t>
  </si>
  <si>
    <t xml:space="preserve">c:\data\co\001203\fld207</t>
  </si>
  <si>
    <t xml:space="preserve">c:\data\co\001203\fld208</t>
  </si>
  <si>
    <t xml:space="preserve">c:\data\co\001203\fld209</t>
  </si>
  <si>
    <t xml:space="preserve">c:\data\co\001203\fld210</t>
  </si>
  <si>
    <t xml:space="preserve">c:\data\co\001203\fld211</t>
  </si>
  <si>
    <t xml:space="preserve">c:\data\co\001203\fld212</t>
  </si>
  <si>
    <t xml:space="preserve">c:\data\co\001203\fld213</t>
  </si>
  <si>
    <t xml:space="preserve">c:\data\co\001203\fld214</t>
  </si>
  <si>
    <t xml:space="preserve">c:\data\co\001203\fld215</t>
  </si>
  <si>
    <t xml:space="preserve">c:\data\co\001203\fld216</t>
  </si>
  <si>
    <t xml:space="preserve">c:\data\co\001203\fld217</t>
  </si>
  <si>
    <t xml:space="preserve">c:\data\co\001203\fld218</t>
  </si>
  <si>
    <t xml:space="preserve">c:\data\co\001203\fld219</t>
  </si>
  <si>
    <t xml:space="preserve">c:\data\co\001203\fld220</t>
  </si>
  <si>
    <t xml:space="preserve">c:\data\co\001203\fld221</t>
  </si>
  <si>
    <t xml:space="preserve">c:\data\co\001203\fld222</t>
  </si>
  <si>
    <t xml:space="preserve">c:\data\co\001203\fld223</t>
  </si>
  <si>
    <t xml:space="preserve">c:\data\co\001203\fld224</t>
  </si>
  <si>
    <t xml:space="preserve">c:\data\co\001203\fld225</t>
  </si>
  <si>
    <t xml:space="preserve">c:\data\co\001203\fld226</t>
  </si>
  <si>
    <t xml:space="preserve">c:\data\co\001203\fld227</t>
  </si>
  <si>
    <t xml:space="preserve">c:\data\co\001203\fld228</t>
  </si>
  <si>
    <t xml:space="preserve">c:\data\co\001203\fld229</t>
  </si>
  <si>
    <t xml:space="preserve">c:\data\co\001203\fld230</t>
  </si>
  <si>
    <t xml:space="preserve">c:\data\co\001203\fld231</t>
  </si>
  <si>
    <t xml:space="preserve">c:\data\co\001203\fld232</t>
  </si>
  <si>
    <t xml:space="preserve">c:\data\co\001203\fld233</t>
  </si>
  <si>
    <t xml:space="preserve">c:\data\co\001203\fld234</t>
  </si>
  <si>
    <t xml:space="preserve">c:\data\co\001203\fld235</t>
  </si>
  <si>
    <t xml:space="preserve">c:\data\co\001203\fld236</t>
  </si>
  <si>
    <t xml:space="preserve">c:\data\co\001203\fld237</t>
  </si>
  <si>
    <t xml:space="preserve">c:\data\co\001203\fld238</t>
  </si>
  <si>
    <t xml:space="preserve">c:\data\co\001203\fld239</t>
  </si>
  <si>
    <t xml:space="preserve">c:\data\co\001203\fld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5.3942</v>
      </c>
    </row>
    <row r="5" customFormat="false" ht="12.75" hidden="false" customHeight="false" outlineLevel="0" collapsed="false">
      <c r="A5" s="0" t="s">
        <v>17</v>
      </c>
      <c r="B5" s="1" t="n">
        <v>36865</v>
      </c>
      <c r="C5" s="2" t="n">
        <v>0.00184027777777778</v>
      </c>
      <c r="D5" s="0" t="s">
        <v>9</v>
      </c>
      <c r="E5" s="0" t="n">
        <v>0.673</v>
      </c>
      <c r="F5" s="0" t="n">
        <v>11.6037</v>
      </c>
      <c r="G5" s="0" t="s">
        <v>10</v>
      </c>
      <c r="H5" s="0" t="n">
        <v>1.661</v>
      </c>
      <c r="I5" s="0" t="n">
        <v>64.907</v>
      </c>
      <c r="K5" s="2" t="n">
        <v>0.00138888888888889</v>
      </c>
      <c r="L5" s="3" t="n">
        <f aca="false">B5-DATE(1999,12,31)+K5</f>
        <v>340.001388888889</v>
      </c>
      <c r="M5" s="0" t="n">
        <f aca="false">500*F5/AVERAGE($Q$47,$P$6)</f>
        <v>562.522724004143</v>
      </c>
      <c r="N5" s="0" t="n">
        <f aca="false">(277-103)/(-62+(AVERAGE($P$4,$P$47)))*I5+277-((277-103)/(-62+(AVERAGE($P$4,$P$47)))*210)</f>
        <v>114.045220711791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65</v>
      </c>
      <c r="C6" s="2" t="n">
        <v>0.00392361111111111</v>
      </c>
      <c r="D6" s="0" t="s">
        <v>9</v>
      </c>
      <c r="E6" s="0" t="n">
        <v>0.673</v>
      </c>
      <c r="F6" s="0" t="n">
        <v>10.1141</v>
      </c>
      <c r="G6" s="0" t="s">
        <v>10</v>
      </c>
      <c r="H6" s="0" t="n">
        <v>1.663</v>
      </c>
      <c r="I6" s="0" t="n">
        <v>65.4581</v>
      </c>
      <c r="K6" s="2" t="n">
        <v>0.00347222222222222</v>
      </c>
      <c r="L6" s="3" t="n">
        <f aca="false">B6-DATE(1999,12,31)+K6</f>
        <v>340.003472222222</v>
      </c>
      <c r="M6" s="0" t="n">
        <f aca="false">500*F6/AVERAGE($Q$47,$P$6)</f>
        <v>490.310080651026</v>
      </c>
      <c r="N6" s="0" t="n">
        <f aca="false">(277-103)/(-62+(AVERAGE($P$4,$P$47)))*I6+277-((277-103)/(-62+(AVERAGE($P$4,$P$47)))*210)</f>
        <v>114.664164278095</v>
      </c>
      <c r="P6" s="0" t="n">
        <v>10.0010333333333</v>
      </c>
    </row>
    <row r="7" customFormat="false" ht="12.75" hidden="false" customHeight="false" outlineLevel="0" collapsed="false">
      <c r="A7" s="0" t="s">
        <v>19</v>
      </c>
      <c r="B7" s="1" t="n">
        <v>36865</v>
      </c>
      <c r="C7" s="2" t="n">
        <v>0.00600694444444444</v>
      </c>
      <c r="D7" s="0" t="s">
        <v>9</v>
      </c>
      <c r="E7" s="0" t="n">
        <v>0.675</v>
      </c>
      <c r="F7" s="0" t="n">
        <v>10.7719</v>
      </c>
      <c r="G7" s="0" t="s">
        <v>10</v>
      </c>
      <c r="H7" s="0" t="n">
        <v>1.663</v>
      </c>
      <c r="I7" s="0" t="n">
        <v>64.3929</v>
      </c>
      <c r="K7" s="2" t="n">
        <v>0.00555555555555556</v>
      </c>
      <c r="L7" s="3" t="n">
        <f aca="false">B7-DATE(1999,12,31)+K7</f>
        <v>340.005555555556</v>
      </c>
      <c r="M7" s="0" t="n">
        <f aca="false">500*F7/AVERAGE($Q$47,$P$6)</f>
        <v>522.198827158599</v>
      </c>
      <c r="N7" s="0" t="n">
        <f aca="false">(277-103)/(-62+(AVERAGE($P$4,$P$47)))*I7+277-((277-103)/(-62+(AVERAGE($P$4,$P$47)))*210)</f>
        <v>113.467832057396</v>
      </c>
    </row>
    <row r="8" customFormat="false" ht="12.75" hidden="false" customHeight="false" outlineLevel="0" collapsed="false">
      <c r="A8" s="0" t="s">
        <v>20</v>
      </c>
      <c r="B8" s="1" t="n">
        <v>36865</v>
      </c>
      <c r="C8" s="2" t="n">
        <v>0.00809027777777778</v>
      </c>
      <c r="D8" s="0" t="s">
        <v>9</v>
      </c>
      <c r="E8" s="0" t="n">
        <v>0.673</v>
      </c>
      <c r="F8" s="0" t="n">
        <v>9.7957</v>
      </c>
      <c r="G8" s="0" t="s">
        <v>10</v>
      </c>
      <c r="H8" s="0" t="n">
        <v>1.661</v>
      </c>
      <c r="I8" s="0" t="n">
        <v>62.9562</v>
      </c>
      <c r="K8" s="2" t="n">
        <v>0.00763888888888889</v>
      </c>
      <c r="L8" s="3" t="n">
        <f aca="false">B8-DATE(1999,12,31)+K8</f>
        <v>340.007638888889</v>
      </c>
      <c r="M8" s="0" t="n">
        <f aca="false">500*F8/AVERAGE($Q$47,$P$6)</f>
        <v>474.874725090048</v>
      </c>
      <c r="N8" s="0" t="n">
        <f aca="false">(277-103)/(-62+(AVERAGE($P$4,$P$47)))*I8+277-((277-103)/(-62+(AVERAGE($P$4,$P$47)))*210)</f>
        <v>111.854266059013</v>
      </c>
    </row>
    <row r="9" customFormat="false" ht="12.75" hidden="false" customHeight="false" outlineLevel="0" collapsed="false">
      <c r="A9" s="0" t="s">
        <v>21</v>
      </c>
      <c r="B9" s="1" t="n">
        <v>36865</v>
      </c>
      <c r="C9" s="2" t="n">
        <v>0.0101736111111111</v>
      </c>
      <c r="D9" s="0" t="s">
        <v>9</v>
      </c>
      <c r="E9" s="0" t="n">
        <v>0.673</v>
      </c>
      <c r="F9" s="0" t="n">
        <v>11.321</v>
      </c>
      <c r="G9" s="0" t="s">
        <v>10</v>
      </c>
      <c r="H9" s="0" t="n">
        <v>1.661</v>
      </c>
      <c r="I9" s="0" t="n">
        <v>64.6824</v>
      </c>
      <c r="K9" s="2" t="n">
        <v>0.00972222222222222</v>
      </c>
      <c r="L9" s="3" t="n">
        <f aca="false">B9-DATE(1999,12,31)+K9</f>
        <v>340.009722222222</v>
      </c>
      <c r="M9" s="0" t="n">
        <f aca="false">500*F9/AVERAGE($Q$47,$P$6)</f>
        <v>548.818028598715</v>
      </c>
      <c r="N9" s="0" t="n">
        <f aca="false">(277-103)/(-62+(AVERAGE($P$4,$P$47)))*I9+277-((277-103)/(-62+(AVERAGE($P$4,$P$47)))*210)</f>
        <v>113.792971165444</v>
      </c>
    </row>
    <row r="10" customFormat="false" ht="12.75" hidden="false" customHeight="false" outlineLevel="0" collapsed="false">
      <c r="A10" s="0" t="s">
        <v>22</v>
      </c>
      <c r="B10" s="1" t="n">
        <v>36865</v>
      </c>
      <c r="C10" s="2" t="n">
        <v>0.0122685185185185</v>
      </c>
      <c r="D10" s="0" t="s">
        <v>9</v>
      </c>
      <c r="E10" s="0" t="n">
        <v>0.678</v>
      </c>
      <c r="F10" s="0" t="n">
        <v>10.4401</v>
      </c>
      <c r="G10" s="0" t="s">
        <v>10</v>
      </c>
      <c r="H10" s="0" t="n">
        <v>1.665</v>
      </c>
      <c r="I10" s="0" t="n">
        <v>66.3266</v>
      </c>
      <c r="K10" s="2" t="n">
        <v>0.0118055555555556</v>
      </c>
      <c r="L10" s="3" t="n">
        <f aca="false">B10-DATE(1999,12,31)+K10</f>
        <v>340.011805555556</v>
      </c>
      <c r="M10" s="0" t="n">
        <f aca="false">500*F10/AVERAGE($Q$47,$P$6)</f>
        <v>506.113868065846</v>
      </c>
      <c r="N10" s="0" t="n">
        <f aca="false">(277-103)/(-62+(AVERAGE($P$4,$P$47)))*I10+277-((277-103)/(-62+(AVERAGE($P$4,$P$47)))*210)</f>
        <v>115.639581602237</v>
      </c>
    </row>
    <row r="11" customFormat="false" ht="12.75" hidden="false" customHeight="false" outlineLevel="0" collapsed="false">
      <c r="A11" s="0" t="s">
        <v>23</v>
      </c>
      <c r="B11" s="0" t="n">
        <f aca="false">AVERAGE(B10,B12)</f>
        <v>36865</v>
      </c>
      <c r="C11" s="0" t="n">
        <f aca="false">AVERAGE(C10,C12)</f>
        <v>0.0143518518518519</v>
      </c>
      <c r="D11" s="0" t="s">
        <v>9</v>
      </c>
      <c r="E11" s="0" t="s">
        <v>23</v>
      </c>
      <c r="F11" s="0" t="s">
        <v>23</v>
      </c>
      <c r="G11" s="0" t="s">
        <v>10</v>
      </c>
      <c r="H11" s="0" t="s">
        <v>23</v>
      </c>
      <c r="I11" s="0" t="s">
        <v>23</v>
      </c>
      <c r="K11" s="2" t="n">
        <v>0.0138888888888889</v>
      </c>
      <c r="L11" s="3" t="n">
        <f aca="false">B11-DATE(1999,12,31)+K11</f>
        <v>340.013888888889</v>
      </c>
      <c r="M11" s="0" t="s">
        <v>23</v>
      </c>
      <c r="N11" s="0" t="s">
        <v>23</v>
      </c>
    </row>
    <row r="12" customFormat="false" ht="12.75" hidden="false" customHeight="false" outlineLevel="0" collapsed="false">
      <c r="A12" s="0" t="s">
        <v>24</v>
      </c>
      <c r="B12" s="1" t="n">
        <v>36865</v>
      </c>
      <c r="C12" s="2" t="n">
        <v>0.0164351851851852</v>
      </c>
      <c r="D12" s="0" t="s">
        <v>9</v>
      </c>
      <c r="E12" s="0" t="n">
        <v>0.673</v>
      </c>
      <c r="F12" s="0" t="n">
        <v>10.6388</v>
      </c>
      <c r="G12" s="0" t="s">
        <v>10</v>
      </c>
      <c r="H12" s="0" t="n">
        <v>1.661</v>
      </c>
      <c r="I12" s="0" t="n">
        <v>65.6085</v>
      </c>
      <c r="K12" s="2" t="n">
        <v>0.0159722222222222</v>
      </c>
      <c r="L12" s="3" t="n">
        <f aca="false">B12-DATE(1999,12,31)+K12</f>
        <v>340.015972222222</v>
      </c>
      <c r="M12" s="0" t="n">
        <f aca="false">500*F12/AVERAGE($Q$47,$P$6)</f>
        <v>515.746421928805</v>
      </c>
      <c r="N12" s="0" t="n">
        <f aca="false">(277-103)/(-62+(AVERAGE($P$4,$P$47)))*I12+277-((277-103)/(-62+(AVERAGE($P$4,$P$47)))*210)</f>
        <v>114.833079379478</v>
      </c>
    </row>
    <row r="13" customFormat="false" ht="12.75" hidden="false" customHeight="false" outlineLevel="0" collapsed="false">
      <c r="A13" s="0" t="s">
        <v>25</v>
      </c>
      <c r="B13" s="1" t="n">
        <v>36865</v>
      </c>
      <c r="C13" s="2" t="n">
        <v>0.0185185185185185</v>
      </c>
      <c r="D13" s="0" t="s">
        <v>9</v>
      </c>
      <c r="E13" s="0" t="n">
        <v>0.675</v>
      </c>
      <c r="F13" s="0" t="n">
        <v>10.1885</v>
      </c>
      <c r="G13" s="0" t="s">
        <v>10</v>
      </c>
      <c r="H13" s="0" t="n">
        <v>1.663</v>
      </c>
      <c r="I13" s="0" t="n">
        <v>64.2654</v>
      </c>
      <c r="K13" s="2" t="n">
        <v>0.0180555555555556</v>
      </c>
      <c r="L13" s="3" t="n">
        <f aca="false">B13-DATE(1999,12,31)+K13</f>
        <v>340.018055555556</v>
      </c>
      <c r="M13" s="0" t="n">
        <f aca="false">500*F13/AVERAGE($Q$47,$P$6)</f>
        <v>493.916834588641</v>
      </c>
      <c r="N13" s="0" t="n">
        <f aca="false">(277-103)/(-62+(AVERAGE($P$4,$P$47)))*I13+277-((277-103)/(-62+(AVERAGE($P$4,$P$47)))*210)</f>
        <v>113.324636077168</v>
      </c>
    </row>
    <row r="14" customFormat="false" ht="12.75" hidden="false" customHeight="false" outlineLevel="0" collapsed="false">
      <c r="A14" s="0" t="s">
        <v>26</v>
      </c>
      <c r="B14" s="1" t="n">
        <v>36865</v>
      </c>
      <c r="C14" s="2" t="n">
        <v>0.0206018518518519</v>
      </c>
      <c r="D14" s="0" t="s">
        <v>9</v>
      </c>
      <c r="E14" s="0" t="n">
        <v>0.673</v>
      </c>
      <c r="F14" s="0" t="n">
        <v>10.983</v>
      </c>
      <c r="G14" s="0" t="s">
        <v>10</v>
      </c>
      <c r="H14" s="0" t="n">
        <v>1.661</v>
      </c>
      <c r="I14" s="0" t="n">
        <v>67.4168</v>
      </c>
      <c r="K14" s="2" t="n">
        <v>0.0201388888888889</v>
      </c>
      <c r="L14" s="3" t="n">
        <f aca="false">B14-DATE(1999,12,31)+K14</f>
        <v>340.020138888889</v>
      </c>
      <c r="M14" s="0" t="n">
        <f aca="false">500*F14/AVERAGE($Q$47,$P$6)</f>
        <v>532.432506677827</v>
      </c>
      <c r="N14" s="0" t="n">
        <f aca="false">(277-103)/(-62+(AVERAGE($P$4,$P$47)))*I14+277-((277-103)/(-62+(AVERAGE($P$4,$P$47)))*210)</f>
        <v>116.863991466118</v>
      </c>
    </row>
    <row r="15" customFormat="false" ht="12.75" hidden="false" customHeight="false" outlineLevel="0" collapsed="false">
      <c r="A15" s="0" t="s">
        <v>27</v>
      </c>
      <c r="B15" s="1" t="n">
        <v>36865</v>
      </c>
      <c r="C15" s="2" t="n">
        <v>0.0226851851851852</v>
      </c>
      <c r="D15" s="0" t="s">
        <v>9</v>
      </c>
      <c r="E15" s="0" t="n">
        <v>0.675</v>
      </c>
      <c r="F15" s="0" t="n">
        <v>11.0398</v>
      </c>
      <c r="G15" s="0" t="s">
        <v>10</v>
      </c>
      <c r="H15" s="0" t="n">
        <v>1.663</v>
      </c>
      <c r="I15" s="0" t="n">
        <v>67.1283</v>
      </c>
      <c r="K15" s="2" t="n">
        <v>0.0222222222222222</v>
      </c>
      <c r="L15" s="3" t="n">
        <f aca="false">B15-DATE(1999,12,31)+K15</f>
        <v>340.022222222222</v>
      </c>
      <c r="M15" s="0" t="n">
        <f aca="false">500*F15/AVERAGE($Q$47,$P$6)</f>
        <v>535.186050006545</v>
      </c>
      <c r="N15" s="0" t="n">
        <f aca="false">(277-103)/(-62+(AVERAGE($P$4,$P$47)))*I15+277-((277-103)/(-62+(AVERAGE($P$4,$P$47)))*210)</f>
        <v>116.539975463797</v>
      </c>
    </row>
    <row r="16" customFormat="false" ht="12.75" hidden="false" customHeight="false" outlineLevel="0" collapsed="false">
      <c r="A16" s="0" t="s">
        <v>28</v>
      </c>
      <c r="B16" s="1" t="n">
        <v>36865</v>
      </c>
      <c r="C16" s="2" t="n">
        <v>0.0247685185185185</v>
      </c>
      <c r="D16" s="0" t="s">
        <v>9</v>
      </c>
      <c r="E16" s="0" t="n">
        <v>0.678</v>
      </c>
      <c r="F16" s="0" t="n">
        <v>10.6684</v>
      </c>
      <c r="G16" s="0" t="s">
        <v>10</v>
      </c>
      <c r="H16" s="0" t="n">
        <v>1.668</v>
      </c>
      <c r="I16" s="0" t="n">
        <v>64.343</v>
      </c>
      <c r="K16" s="2" t="n">
        <v>0.0243055555555556</v>
      </c>
      <c r="L16" s="3" t="n">
        <f aca="false">B16-DATE(1999,12,31)+K16</f>
        <v>340.024305555556</v>
      </c>
      <c r="M16" s="0" t="n">
        <f aca="false">500*F16/AVERAGE($Q$47,$P$6)</f>
        <v>517.181367043771</v>
      </c>
      <c r="N16" s="0" t="n">
        <f aca="false">(277-103)/(-62+(AVERAGE($P$4,$P$47)))*I16+277-((277-103)/(-62+(AVERAGE($P$4,$P$47)))*210)</f>
        <v>113.411789081605</v>
      </c>
    </row>
    <row r="17" customFormat="false" ht="12.75" hidden="false" customHeight="false" outlineLevel="0" collapsed="false">
      <c r="A17" s="0" t="s">
        <v>29</v>
      </c>
      <c r="B17" s="1" t="n">
        <v>36865</v>
      </c>
      <c r="C17" s="2" t="n">
        <v>0.0268518518518519</v>
      </c>
      <c r="D17" s="0" t="s">
        <v>9</v>
      </c>
      <c r="E17" s="0" t="n">
        <v>0.675</v>
      </c>
      <c r="F17" s="0" t="n">
        <v>10.5198</v>
      </c>
      <c r="G17" s="0" t="s">
        <v>10</v>
      </c>
      <c r="H17" s="0" t="n">
        <v>1.661</v>
      </c>
      <c r="I17" s="0" t="n">
        <v>66.5557</v>
      </c>
      <c r="K17" s="2" t="n">
        <v>0.0263888888888889</v>
      </c>
      <c r="L17" s="3" t="n">
        <f aca="false">B17-DATE(1999,12,31)+K17</f>
        <v>340.026388888889</v>
      </c>
      <c r="M17" s="0" t="n">
        <f aca="false">500*F17/AVERAGE($Q$47,$P$6)</f>
        <v>509.977554743641</v>
      </c>
      <c r="N17" s="0" t="n">
        <f aca="false">(277-103)/(-62+(AVERAGE($P$4,$P$47)))*I17+277-((277-103)/(-62+(AVERAGE($P$4,$P$47)))*210)</f>
        <v>115.896885124357</v>
      </c>
    </row>
    <row r="18" customFormat="false" ht="12.75" hidden="false" customHeight="false" outlineLevel="0" collapsed="false">
      <c r="A18" s="0" t="s">
        <v>30</v>
      </c>
      <c r="B18" s="1" t="n">
        <v>36865</v>
      </c>
      <c r="C18" s="2" t="n">
        <v>0.0289467592592593</v>
      </c>
      <c r="D18" s="0" t="s">
        <v>9</v>
      </c>
      <c r="E18" s="0" t="n">
        <v>0.673</v>
      </c>
      <c r="F18" s="0" t="n">
        <v>11.2455</v>
      </c>
      <c r="G18" s="0" t="s">
        <v>10</v>
      </c>
      <c r="H18" s="0" t="n">
        <v>1.66</v>
      </c>
      <c r="I18" s="0" t="n">
        <v>66.674</v>
      </c>
      <c r="K18" s="2" t="n">
        <v>0.0284722222222222</v>
      </c>
      <c r="L18" s="3" t="n">
        <f aca="false">B18-DATE(1999,12,31)+K18</f>
        <v>340.028472222222</v>
      </c>
      <c r="M18" s="0" t="n">
        <f aca="false">500*F18/AVERAGE($Q$47,$P$6)</f>
        <v>545.157948998043</v>
      </c>
      <c r="N18" s="0" t="n">
        <f aca="false">(277-103)/(-62+(AVERAGE($P$4,$P$47)))*I18+277-((277-103)/(-62+(AVERAGE($P$4,$P$47)))*210)</f>
        <v>116.029748531894</v>
      </c>
    </row>
    <row r="19" customFormat="false" ht="12.75" hidden="false" customHeight="false" outlineLevel="0" collapsed="false">
      <c r="A19" s="0" t="s">
        <v>31</v>
      </c>
      <c r="B19" s="1" t="n">
        <v>36865</v>
      </c>
      <c r="C19" s="2" t="n">
        <v>0.0310300925925926</v>
      </c>
      <c r="D19" s="0" t="s">
        <v>9</v>
      </c>
      <c r="E19" s="0" t="n">
        <v>0.673</v>
      </c>
      <c r="F19" s="0" t="n">
        <v>11.1389</v>
      </c>
      <c r="G19" s="0" t="s">
        <v>10</v>
      </c>
      <c r="H19" s="0" t="n">
        <v>1.661</v>
      </c>
      <c r="I19" s="0" t="n">
        <v>66.8317</v>
      </c>
      <c r="K19" s="2" t="n">
        <v>0.0305555555555556</v>
      </c>
      <c r="L19" s="3" t="n">
        <f aca="false">B19-DATE(1999,12,31)+K19</f>
        <v>340.030555555556</v>
      </c>
      <c r="M19" s="0" t="n">
        <f aca="false">500*F19/AVERAGE($Q$47,$P$6)</f>
        <v>539.990207469148</v>
      </c>
      <c r="N19" s="0" t="n">
        <f aca="false">(277-103)/(-62+(AVERAGE($P$4,$P$47)))*I19+277-((277-103)/(-62+(AVERAGE($P$4,$P$47)))*210)</f>
        <v>116.206862305086</v>
      </c>
    </row>
    <row r="20" customFormat="false" ht="12.75" hidden="false" customHeight="false" outlineLevel="0" collapsed="false">
      <c r="A20" s="0" t="s">
        <v>32</v>
      </c>
      <c r="B20" s="1" t="n">
        <v>36865</v>
      </c>
      <c r="C20" s="2" t="n">
        <v>0.0331712962962963</v>
      </c>
      <c r="D20" s="0" t="s">
        <v>9</v>
      </c>
      <c r="E20" s="0" t="n">
        <v>0.675</v>
      </c>
      <c r="F20" s="0" t="n">
        <v>10.4792</v>
      </c>
      <c r="G20" s="0" t="s">
        <v>10</v>
      </c>
      <c r="H20" s="0" t="n">
        <v>1.661</v>
      </c>
      <c r="I20" s="0" t="n">
        <v>64.6663</v>
      </c>
      <c r="K20" s="2" t="n">
        <v>0.0326388888888889</v>
      </c>
      <c r="L20" s="3" t="n">
        <f aca="false">B20-DATE(1999,12,31)+K20</f>
        <v>340.032638888889</v>
      </c>
      <c r="M20" s="0" t="n">
        <f aca="false">500*F20/AVERAGE($Q$47,$P$6)</f>
        <v>508.009352998114</v>
      </c>
      <c r="N20" s="0" t="n">
        <f aca="false">(277-103)/(-62+(AVERAGE($P$4,$P$47)))*I20+277-((277-103)/(-62+(AVERAGE($P$4,$P$47)))*210)</f>
        <v>113.774889163235</v>
      </c>
    </row>
    <row r="21" customFormat="false" ht="12.75" hidden="false" customHeight="false" outlineLevel="0" collapsed="false">
      <c r="A21" s="0" t="s">
        <v>33</v>
      </c>
      <c r="B21" s="1" t="n">
        <v>36865</v>
      </c>
      <c r="C21" s="2" t="n">
        <v>0.0351967592592593</v>
      </c>
      <c r="D21" s="0" t="s">
        <v>9</v>
      </c>
      <c r="E21" s="0" t="n">
        <v>0.673</v>
      </c>
      <c r="F21" s="0" t="n">
        <v>10.5248</v>
      </c>
      <c r="G21" s="0" t="s">
        <v>10</v>
      </c>
      <c r="H21" s="0" t="n">
        <v>1.663</v>
      </c>
      <c r="I21" s="0" t="n">
        <v>65.3293</v>
      </c>
      <c r="K21" s="2" t="n">
        <v>0.0347222222222222</v>
      </c>
      <c r="L21" s="3" t="n">
        <f aca="false">B21-DATE(1999,12,31)+K21</f>
        <v>340.034722222222</v>
      </c>
      <c r="M21" s="0" t="n">
        <f aca="false">500*F21/AVERAGE($Q$47,$P$6)</f>
        <v>510.219944121169</v>
      </c>
      <c r="N21" s="0" t="n">
        <f aca="false">(277-103)/(-62+(AVERAGE($P$4,$P$47)))*I21+277-((277-103)/(-62+(AVERAGE($P$4,$P$47)))*210)</f>
        <v>114.519508260421</v>
      </c>
    </row>
    <row r="22" customFormat="false" ht="12.75" hidden="false" customHeight="false" outlineLevel="0" collapsed="false">
      <c r="A22" s="0" t="s">
        <v>34</v>
      </c>
      <c r="B22" s="1" t="n">
        <v>36865</v>
      </c>
      <c r="C22" s="2" t="n">
        <v>0.0372800925925926</v>
      </c>
      <c r="D22" s="0" t="s">
        <v>9</v>
      </c>
      <c r="E22" s="0" t="n">
        <v>0.675</v>
      </c>
      <c r="F22" s="0" t="n">
        <v>10.0614</v>
      </c>
      <c r="G22" s="0" t="s">
        <v>10</v>
      </c>
      <c r="H22" s="0" t="n">
        <v>1.663</v>
      </c>
      <c r="I22" s="0" t="n">
        <v>68.7056</v>
      </c>
      <c r="K22" s="2" t="n">
        <v>0.0368055555555556</v>
      </c>
      <c r="L22" s="3" t="n">
        <f aca="false">B22-DATE(1999,12,31)+K22</f>
        <v>340.036805555556</v>
      </c>
      <c r="M22" s="0" t="n">
        <f aca="false">500*F22/AVERAGE($Q$47,$P$6)</f>
        <v>487.755296611881</v>
      </c>
      <c r="N22" s="0" t="n">
        <f aca="false">(277-103)/(-62+(AVERAGE($P$4,$P$47)))*I22+277-((277-103)/(-62+(AVERAGE($P$4,$P$47)))*210)</f>
        <v>118.311450127436</v>
      </c>
    </row>
    <row r="23" customFormat="false" ht="12.75" hidden="false" customHeight="false" outlineLevel="0" collapsed="false">
      <c r="A23" s="0" t="s">
        <v>35</v>
      </c>
      <c r="B23" s="1" t="n">
        <v>36865</v>
      </c>
      <c r="C23" s="2" t="n">
        <v>0.0393634259259259</v>
      </c>
      <c r="D23" s="0" t="s">
        <v>9</v>
      </c>
      <c r="E23" s="0" t="n">
        <v>0.671</v>
      </c>
      <c r="F23" s="0" t="n">
        <v>10.2012</v>
      </c>
      <c r="G23" s="0" t="s">
        <v>10</v>
      </c>
      <c r="H23" s="0" t="n">
        <v>1.661</v>
      </c>
      <c r="I23" s="0" t="n">
        <v>68.3305</v>
      </c>
      <c r="K23" s="2" t="n">
        <v>0.0388888888888889</v>
      </c>
      <c r="L23" s="3" t="n">
        <f aca="false">B23-DATE(1999,12,31)+K23</f>
        <v>340.038888888889</v>
      </c>
      <c r="M23" s="0" t="n">
        <f aca="false">500*F23/AVERAGE($Q$47,$P$6)</f>
        <v>494.532503607562</v>
      </c>
      <c r="N23" s="0" t="n">
        <f aca="false">(277-103)/(-62+(AVERAGE($P$4,$P$47)))*I23+277-((277-103)/(-62+(AVERAGE($P$4,$P$47)))*210)</f>
        <v>117.890173169133</v>
      </c>
    </row>
    <row r="24" customFormat="false" ht="12.75" hidden="false" customHeight="false" outlineLevel="0" collapsed="false">
      <c r="A24" s="0" t="s">
        <v>36</v>
      </c>
      <c r="B24" s="1" t="n">
        <v>36865</v>
      </c>
      <c r="C24" s="2" t="n">
        <v>0.0414583333333333</v>
      </c>
      <c r="D24" s="0" t="s">
        <v>9</v>
      </c>
      <c r="E24" s="0" t="n">
        <v>0.673</v>
      </c>
      <c r="F24" s="0" t="n">
        <v>10.6753</v>
      </c>
      <c r="G24" s="0" t="s">
        <v>10</v>
      </c>
      <c r="H24" s="0" t="n">
        <v>1.661</v>
      </c>
      <c r="I24" s="0" t="n">
        <v>67.5012</v>
      </c>
      <c r="K24" s="2" t="n">
        <v>0.0409722222222222</v>
      </c>
      <c r="L24" s="3" t="n">
        <f aca="false">B24-DATE(1999,12,31)+K24</f>
        <v>340.040972222222</v>
      </c>
      <c r="M24" s="0" t="n">
        <f aca="false">500*F24/AVERAGE($Q$47,$P$6)</f>
        <v>517.515864384759</v>
      </c>
      <c r="N24" s="0" t="n">
        <f aca="false">(277-103)/(-62+(AVERAGE($P$4,$P$47)))*I24+277-((277-103)/(-62+(AVERAGE($P$4,$P$47)))*210)</f>
        <v>116.9587815895</v>
      </c>
    </row>
    <row r="25" customFormat="false" ht="12.75" hidden="false" customHeight="false" outlineLevel="0" collapsed="false">
      <c r="A25" s="0" t="s">
        <v>37</v>
      </c>
      <c r="B25" s="1" t="n">
        <v>36865</v>
      </c>
      <c r="C25" s="2" t="n">
        <v>0.0435416666666667</v>
      </c>
      <c r="D25" s="0" t="s">
        <v>9</v>
      </c>
      <c r="E25" s="0" t="n">
        <v>0.675</v>
      </c>
      <c r="F25" s="0" t="n">
        <v>10.1678</v>
      </c>
      <c r="G25" s="0" t="s">
        <v>10</v>
      </c>
      <c r="H25" s="0" t="n">
        <v>1.663</v>
      </c>
      <c r="I25" s="0" t="n">
        <v>67.0336</v>
      </c>
      <c r="K25" s="2" t="n">
        <v>0.0430555555555556</v>
      </c>
      <c r="L25" s="3" t="n">
        <f aca="false">B25-DATE(1999,12,31)+K25</f>
        <v>340.043055555556</v>
      </c>
      <c r="M25" s="0" t="n">
        <f aca="false">500*F25/AVERAGE($Q$47,$P$6)</f>
        <v>492.913342565675</v>
      </c>
      <c r="N25" s="0" t="n">
        <f aca="false">(277-103)/(-62+(AVERAGE($P$4,$P$47)))*I25+277-((277-103)/(-62+(AVERAGE($P$4,$P$47)))*210)</f>
        <v>116.433617351424</v>
      </c>
    </row>
    <row r="26" customFormat="false" ht="12.75" hidden="false" customHeight="false" outlineLevel="0" collapsed="false">
      <c r="A26" s="0" t="s">
        <v>38</v>
      </c>
      <c r="B26" s="1" t="n">
        <v>36865</v>
      </c>
      <c r="C26" s="2" t="n">
        <v>0.045625</v>
      </c>
      <c r="D26" s="0" t="s">
        <v>9</v>
      </c>
      <c r="E26" s="0" t="n">
        <v>0.673</v>
      </c>
      <c r="F26" s="0" t="n">
        <v>9.8693</v>
      </c>
      <c r="G26" s="0" t="s">
        <v>10</v>
      </c>
      <c r="H26" s="0" t="n">
        <v>1.663</v>
      </c>
      <c r="I26" s="0" t="n">
        <v>62.8043</v>
      </c>
      <c r="K26" s="2" t="n">
        <v>0.0451388888888889</v>
      </c>
      <c r="L26" s="3" t="n">
        <f aca="false">B26-DATE(1999,12,31)+K26</f>
        <v>340.045138888889</v>
      </c>
      <c r="M26" s="0" t="n">
        <f aca="false">500*F26/AVERAGE($Q$47,$P$6)</f>
        <v>478.442696727259</v>
      </c>
      <c r="N26" s="0" t="n">
        <f aca="false">(277-103)/(-62+(AVERAGE($P$4,$P$47)))*I26+277-((277-103)/(-62+(AVERAGE($P$4,$P$47)))*210)</f>
        <v>111.68366629904</v>
      </c>
    </row>
    <row r="27" customFormat="false" ht="12.75" hidden="false" customHeight="false" outlineLevel="0" collapsed="false">
      <c r="A27" s="0" t="s">
        <v>23</v>
      </c>
      <c r="B27" s="0" t="n">
        <f aca="false">AVERAGE(B26,B28)</f>
        <v>36865</v>
      </c>
      <c r="C27" s="0" t="n">
        <f aca="false">AVERAGE(C26,C28)</f>
        <v>0.0477083333333333</v>
      </c>
      <c r="D27" s="0" t="s">
        <v>9</v>
      </c>
      <c r="E27" s="0" t="s">
        <v>23</v>
      </c>
      <c r="F27" s="0" t="s">
        <v>23</v>
      </c>
      <c r="G27" s="0" t="s">
        <v>10</v>
      </c>
      <c r="H27" s="0" t="s">
        <v>23</v>
      </c>
      <c r="I27" s="0" t="s">
        <v>23</v>
      </c>
      <c r="K27" s="2" t="n">
        <v>0.0472222222222222</v>
      </c>
      <c r="L27" s="3" t="n">
        <f aca="false">B27-DATE(1999,12,31)+K27</f>
        <v>340.047222222222</v>
      </c>
      <c r="M27" s="0" t="s">
        <v>23</v>
      </c>
      <c r="N27" s="0" t="s">
        <v>23</v>
      </c>
    </row>
    <row r="28" customFormat="false" ht="12.75" hidden="false" customHeight="false" outlineLevel="0" collapsed="false">
      <c r="A28" s="0" t="s">
        <v>39</v>
      </c>
      <c r="B28" s="1" t="n">
        <v>36865</v>
      </c>
      <c r="C28" s="2" t="n">
        <v>0.0497916666666667</v>
      </c>
      <c r="D28" s="0" t="s">
        <v>9</v>
      </c>
      <c r="E28" s="0" t="n">
        <v>0.675</v>
      </c>
      <c r="F28" s="0" t="n">
        <v>10.3415</v>
      </c>
      <c r="G28" s="0" t="s">
        <v>10</v>
      </c>
      <c r="H28" s="0" t="n">
        <v>1.663</v>
      </c>
      <c r="I28" s="0" t="n">
        <v>66.7302</v>
      </c>
      <c r="K28" s="2" t="n">
        <v>0.0493055555555556</v>
      </c>
      <c r="L28" s="3" t="n">
        <f aca="false">B28-DATE(1999,12,31)+K28</f>
        <v>340.049305555556</v>
      </c>
      <c r="M28" s="0" t="n">
        <f aca="false">500*F28/AVERAGE($Q$47,$P$6)</f>
        <v>501.333949540995</v>
      </c>
      <c r="N28" s="0" t="n">
        <f aca="false">(277-103)/(-62+(AVERAGE($P$4,$P$47)))*I28+277-((277-103)/(-62+(AVERAGE($P$4,$P$47)))*210)</f>
        <v>116.092867073767</v>
      </c>
    </row>
    <row r="29" customFormat="false" ht="12.75" hidden="false" customHeight="false" outlineLevel="0" collapsed="false">
      <c r="A29" s="0" t="s">
        <v>40</v>
      </c>
      <c r="B29" s="1" t="n">
        <v>36865</v>
      </c>
      <c r="C29" s="2" t="n">
        <v>0.051875</v>
      </c>
      <c r="D29" s="0" t="s">
        <v>9</v>
      </c>
      <c r="E29" s="0" t="n">
        <v>0.673</v>
      </c>
      <c r="F29" s="0" t="n">
        <v>10.319</v>
      </c>
      <c r="G29" s="0" t="s">
        <v>10</v>
      </c>
      <c r="H29" s="0" t="n">
        <v>1.661</v>
      </c>
      <c r="I29" s="0" t="n">
        <v>66.8217</v>
      </c>
      <c r="K29" s="2" t="n">
        <v>0.0513888888888889</v>
      </c>
      <c r="L29" s="3" t="n">
        <f aca="false">B29-DATE(1999,12,31)+K29</f>
        <v>340.051388888889</v>
      </c>
      <c r="M29" s="0" t="n">
        <f aca="false">500*F29/AVERAGE($Q$47,$P$6)</f>
        <v>500.24319734212</v>
      </c>
      <c r="N29" s="0" t="n">
        <f aca="false">(277-103)/(-62+(AVERAGE($P$4,$P$47)))*I29+277-((277-103)/(-62+(AVERAGE($P$4,$P$47)))*210)</f>
        <v>116.195631247813</v>
      </c>
    </row>
    <row r="30" customFormat="false" ht="12.75" hidden="false" customHeight="false" outlineLevel="0" collapsed="false">
      <c r="A30" s="0" t="s">
        <v>41</v>
      </c>
      <c r="B30" s="1" t="n">
        <v>36865</v>
      </c>
      <c r="C30" s="2" t="n">
        <v>0.0539583333333333</v>
      </c>
      <c r="D30" s="0" t="s">
        <v>9</v>
      </c>
      <c r="E30" s="0" t="n">
        <v>0.673</v>
      </c>
      <c r="F30" s="0" t="n">
        <v>10.0419</v>
      </c>
      <c r="G30" s="0" t="s">
        <v>10</v>
      </c>
      <c r="H30" s="0" t="n">
        <v>1.661</v>
      </c>
      <c r="I30" s="0" t="n">
        <v>64.9223</v>
      </c>
      <c r="K30" s="2" t="n">
        <v>0.0534722222222222</v>
      </c>
      <c r="L30" s="3" t="n">
        <f aca="false">B30-DATE(1999,12,31)+K30</f>
        <v>340.053472222222</v>
      </c>
      <c r="M30" s="0" t="n">
        <f aca="false">500*F30/AVERAGE($Q$47,$P$6)</f>
        <v>486.809978039522</v>
      </c>
      <c r="N30" s="0" t="n">
        <f aca="false">(277-103)/(-62+(AVERAGE($P$4,$P$47)))*I30+277-((277-103)/(-62+(AVERAGE($P$4,$P$47)))*210)</f>
        <v>114.062404229418</v>
      </c>
    </row>
    <row r="31" customFormat="false" ht="12.75" hidden="false" customHeight="false" outlineLevel="0" collapsed="false">
      <c r="A31" s="0" t="s">
        <v>42</v>
      </c>
      <c r="B31" s="1" t="n">
        <v>36865</v>
      </c>
      <c r="C31" s="2" t="n">
        <v>0.0560532407407407</v>
      </c>
      <c r="D31" s="0" t="s">
        <v>9</v>
      </c>
      <c r="E31" s="0" t="n">
        <v>0.675</v>
      </c>
      <c r="F31" s="0" t="n">
        <v>10.593</v>
      </c>
      <c r="G31" s="0" t="s">
        <v>10</v>
      </c>
      <c r="H31" s="0" t="n">
        <v>1.663</v>
      </c>
      <c r="I31" s="0" t="n">
        <v>66.1883</v>
      </c>
      <c r="K31" s="2" t="n">
        <v>0.0555555555555556</v>
      </c>
      <c r="L31" s="3" t="n">
        <f aca="false">B31-DATE(1999,12,31)+K31</f>
        <v>340.055555555556</v>
      </c>
      <c r="M31" s="0" t="n">
        <f aca="false">500*F31/AVERAGE($Q$47,$P$6)</f>
        <v>513.52613523065</v>
      </c>
      <c r="N31" s="0" t="n">
        <f aca="false">(277-103)/(-62+(AVERAGE($P$4,$P$47)))*I31+277-((277-103)/(-62+(AVERAGE($P$4,$P$47)))*210)</f>
        <v>115.484256080154</v>
      </c>
    </row>
    <row r="32" customFormat="false" ht="12.75" hidden="false" customHeight="false" outlineLevel="0" collapsed="false">
      <c r="A32" s="0" t="s">
        <v>43</v>
      </c>
      <c r="B32" s="1" t="n">
        <v>36865</v>
      </c>
      <c r="C32" s="2" t="n">
        <v>0.0581365740740741</v>
      </c>
      <c r="D32" s="0" t="s">
        <v>9</v>
      </c>
      <c r="E32" s="0" t="n">
        <v>0.673</v>
      </c>
      <c r="F32" s="0" t="n">
        <v>10.3636</v>
      </c>
      <c r="G32" s="0" t="s">
        <v>10</v>
      </c>
      <c r="H32" s="0" t="n">
        <v>1.663</v>
      </c>
      <c r="I32" s="0" t="n">
        <v>65.6617</v>
      </c>
      <c r="K32" s="2" t="n">
        <v>0.0576388888888889</v>
      </c>
      <c r="L32" s="3" t="n">
        <f aca="false">B32-DATE(1999,12,31)+K32</f>
        <v>340.057638888889</v>
      </c>
      <c r="M32" s="0" t="n">
        <f aca="false">500*F32/AVERAGE($Q$47,$P$6)</f>
        <v>502.405310589669</v>
      </c>
      <c r="N32" s="0" t="n">
        <f aca="false">(277-103)/(-62+(AVERAGE($P$4,$P$47)))*I32+277-((277-103)/(-62+(AVERAGE($P$4,$P$47)))*210)</f>
        <v>114.892828604169</v>
      </c>
    </row>
    <row r="33" customFormat="false" ht="12.75" hidden="false" customHeight="false" outlineLevel="0" collapsed="false">
      <c r="A33" s="0" t="s">
        <v>44</v>
      </c>
      <c r="B33" s="1" t="n">
        <v>36865</v>
      </c>
      <c r="C33" s="2" t="n">
        <v>0.0602777777777778</v>
      </c>
      <c r="D33" s="0" t="s">
        <v>9</v>
      </c>
      <c r="E33" s="0" t="n">
        <v>0.673</v>
      </c>
      <c r="F33" s="0" t="n">
        <v>10.8553</v>
      </c>
      <c r="G33" s="0" t="s">
        <v>10</v>
      </c>
      <c r="H33" s="0" t="n">
        <v>1.661</v>
      </c>
      <c r="I33" s="0" t="n">
        <v>63.6148</v>
      </c>
      <c r="K33" s="2" t="n">
        <v>0.0597222222222222</v>
      </c>
      <c r="L33" s="3" t="n">
        <f aca="false">B33-DATE(1999,12,31)+K33</f>
        <v>340.059722222222</v>
      </c>
      <c r="M33" s="0" t="n">
        <f aca="false">500*F33/AVERAGE($Q$47,$P$6)</f>
        <v>526.241881975764</v>
      </c>
      <c r="N33" s="0" t="n">
        <f aca="false">(277-103)/(-62+(AVERAGE($P$4,$P$47)))*I33+277-((277-103)/(-62+(AVERAGE($P$4,$P$47)))*210)</f>
        <v>112.593943491</v>
      </c>
    </row>
    <row r="34" customFormat="false" ht="12.75" hidden="false" customHeight="false" outlineLevel="0" collapsed="false">
      <c r="A34" s="0" t="s">
        <v>45</v>
      </c>
      <c r="B34" s="1" t="n">
        <v>36865</v>
      </c>
      <c r="C34" s="2" t="n">
        <v>0.0623032407407407</v>
      </c>
      <c r="D34" s="0" t="s">
        <v>9</v>
      </c>
      <c r="E34" s="0" t="n">
        <v>0.675</v>
      </c>
      <c r="F34" s="0" t="n">
        <v>10.238</v>
      </c>
      <c r="G34" s="0" t="s">
        <v>10</v>
      </c>
      <c r="H34" s="0" t="n">
        <v>1.663</v>
      </c>
      <c r="I34" s="0" t="n">
        <v>67.9015</v>
      </c>
      <c r="K34" s="2" t="n">
        <v>0.0618055555555556</v>
      </c>
      <c r="L34" s="3" t="n">
        <f aca="false">B34-DATE(1999,12,31)+K34</f>
        <v>340.061805555556</v>
      </c>
      <c r="M34" s="0" t="n">
        <f aca="false">500*F34/AVERAGE($Q$47,$P$6)</f>
        <v>496.316489426167</v>
      </c>
      <c r="N34" s="0" t="n">
        <f aca="false">(277-103)/(-62+(AVERAGE($P$4,$P$47)))*I34+277-((277-103)/(-62+(AVERAGE($P$4,$P$47)))*210)</f>
        <v>117.40836081213</v>
      </c>
    </row>
    <row r="35" customFormat="false" ht="12.75" hidden="false" customHeight="false" outlineLevel="0" collapsed="false">
      <c r="A35" s="0" t="s">
        <v>46</v>
      </c>
      <c r="B35" s="1" t="n">
        <v>36865</v>
      </c>
      <c r="C35" s="2" t="n">
        <v>0.0643865740740741</v>
      </c>
      <c r="D35" s="0" t="s">
        <v>9</v>
      </c>
      <c r="E35" s="0" t="n">
        <v>0.673</v>
      </c>
      <c r="F35" s="0" t="n">
        <v>10.5304</v>
      </c>
      <c r="G35" s="0" t="s">
        <v>10</v>
      </c>
      <c r="H35" s="0" t="n">
        <v>1.661</v>
      </c>
      <c r="I35" s="0" t="n">
        <v>66.3835</v>
      </c>
      <c r="K35" s="2" t="n">
        <v>0.0638888888888889</v>
      </c>
      <c r="L35" s="3" t="n">
        <f aca="false">B35-DATE(1999,12,31)+K35</f>
        <v>340.063888888889</v>
      </c>
      <c r="M35" s="0" t="n">
        <f aca="false">500*F35/AVERAGE($Q$47,$P$6)</f>
        <v>510.491420224</v>
      </c>
      <c r="N35" s="0" t="n">
        <f aca="false">(277-103)/(-62+(AVERAGE($P$4,$P$47)))*I35+277-((277-103)/(-62+(AVERAGE($P$4,$P$47)))*210)</f>
        <v>115.703486318119</v>
      </c>
    </row>
    <row r="36" customFormat="false" ht="12.75" hidden="false" customHeight="false" outlineLevel="0" collapsed="false">
      <c r="A36" s="0" t="s">
        <v>47</v>
      </c>
      <c r="B36" s="1" t="n">
        <v>36865</v>
      </c>
      <c r="C36" s="2" t="n">
        <v>0.0664699074074074</v>
      </c>
      <c r="D36" s="0" t="s">
        <v>9</v>
      </c>
      <c r="E36" s="0" t="n">
        <v>0.675</v>
      </c>
      <c r="F36" s="0" t="n">
        <v>11.2022</v>
      </c>
      <c r="G36" s="0" t="s">
        <v>10</v>
      </c>
      <c r="H36" s="0" t="n">
        <v>1.663</v>
      </c>
      <c r="I36" s="0" t="n">
        <v>68.7344</v>
      </c>
      <c r="K36" s="2" t="n">
        <v>0.0659722222222222</v>
      </c>
      <c r="L36" s="3" t="n">
        <f aca="false">B36-DATE(1999,12,31)+K36</f>
        <v>340.065972222222</v>
      </c>
      <c r="M36" s="0" t="n">
        <f aca="false">500*F36/AVERAGE($Q$47,$P$6)</f>
        <v>543.058856988651</v>
      </c>
      <c r="N36" s="0" t="n">
        <f aca="false">(277-103)/(-62+(AVERAGE($P$4,$P$47)))*I36+277-((277-103)/(-62+(AVERAGE($P$4,$P$47)))*210)</f>
        <v>118.343795572382</v>
      </c>
    </row>
    <row r="37" customFormat="false" ht="12.75" hidden="false" customHeight="false" outlineLevel="0" collapsed="false">
      <c r="A37" s="0" t="s">
        <v>48</v>
      </c>
      <c r="B37" s="1" t="n">
        <v>36865</v>
      </c>
      <c r="C37" s="2" t="n">
        <v>0.0685532407407408</v>
      </c>
      <c r="D37" s="0" t="s">
        <v>9</v>
      </c>
      <c r="E37" s="0" t="n">
        <v>0.675</v>
      </c>
      <c r="F37" s="0" t="n">
        <v>10.98</v>
      </c>
      <c r="G37" s="0" t="s">
        <v>10</v>
      </c>
      <c r="H37" s="0" t="n">
        <v>1.663</v>
      </c>
      <c r="I37" s="0" t="n">
        <v>69.955</v>
      </c>
      <c r="K37" s="2" t="n">
        <v>0.0680555555555556</v>
      </c>
      <c r="L37" s="3" t="n">
        <f aca="false">B37-DATE(1999,12,31)+K37</f>
        <v>340.068055555556</v>
      </c>
      <c r="M37" s="0" t="n">
        <f aca="false">500*F37/AVERAGE($Q$47,$P$6)</f>
        <v>532.287073051311</v>
      </c>
      <c r="N37" s="0" t="n">
        <f aca="false">(277-103)/(-62+(AVERAGE($P$4,$P$47)))*I37+277-((277-103)/(-62+(AVERAGE($P$4,$P$47)))*210)</f>
        <v>119.714658423099</v>
      </c>
    </row>
    <row r="38" customFormat="false" ht="12.75" hidden="false" customHeight="false" outlineLevel="0" collapsed="false">
      <c r="A38" s="0" t="s">
        <v>49</v>
      </c>
      <c r="B38" s="1" t="n">
        <v>36865</v>
      </c>
      <c r="C38" s="2" t="n">
        <v>0.0706481481481481</v>
      </c>
      <c r="D38" s="0" t="s">
        <v>9</v>
      </c>
      <c r="E38" s="0" t="n">
        <v>0.673</v>
      </c>
      <c r="F38" s="0" t="n">
        <v>11.6569</v>
      </c>
      <c r="G38" s="0" t="s">
        <v>10</v>
      </c>
      <c r="H38" s="0" t="n">
        <v>1.663</v>
      </c>
      <c r="I38" s="0" t="n">
        <v>68.273</v>
      </c>
      <c r="K38" s="2" t="n">
        <v>0.0701388888888889</v>
      </c>
      <c r="L38" s="3" t="n">
        <f aca="false">B38-DATE(1999,12,31)+K38</f>
        <v>340.070138888889</v>
      </c>
      <c r="M38" s="0" t="n">
        <f aca="false">500*F38/AVERAGE($Q$47,$P$6)</f>
        <v>565.10174698104</v>
      </c>
      <c r="N38" s="0" t="n">
        <f aca="false">(277-103)/(-62+(AVERAGE($P$4,$P$47)))*I38+277-((277-103)/(-62+(AVERAGE($P$4,$P$47)))*210)</f>
        <v>117.825594589815</v>
      </c>
    </row>
    <row r="39" customFormat="false" ht="12.75" hidden="false" customHeight="false" outlineLevel="0" collapsed="false">
      <c r="A39" s="0" t="s">
        <v>50</v>
      </c>
      <c r="B39" s="1" t="n">
        <v>36865</v>
      </c>
      <c r="C39" s="2" t="n">
        <v>0.0727314814814815</v>
      </c>
      <c r="D39" s="0" t="s">
        <v>9</v>
      </c>
      <c r="E39" s="0" t="n">
        <v>0.673</v>
      </c>
      <c r="F39" s="0" t="n">
        <v>10.7341</v>
      </c>
      <c r="G39" s="0" t="s">
        <v>10</v>
      </c>
      <c r="H39" s="0" t="n">
        <v>1.661</v>
      </c>
      <c r="I39" s="0" t="n">
        <v>67.4838</v>
      </c>
      <c r="K39" s="2" t="n">
        <v>0.0722222222222222</v>
      </c>
      <c r="L39" s="3" t="n">
        <f aca="false">B39-DATE(1999,12,31)+K39</f>
        <v>340.072222222222</v>
      </c>
      <c r="M39" s="0" t="n">
        <f aca="false">500*F39/AVERAGE($Q$47,$P$6)</f>
        <v>520.366363464488</v>
      </c>
      <c r="N39" s="0" t="n">
        <f aca="false">(277-103)/(-62+(AVERAGE($P$4,$P$47)))*I39+277-((277-103)/(-62+(AVERAGE($P$4,$P$47)))*210)</f>
        <v>116.939239549845</v>
      </c>
    </row>
    <row r="40" customFormat="false" ht="12.75" hidden="false" customHeight="false" outlineLevel="0" collapsed="false">
      <c r="A40" s="0" t="s">
        <v>51</v>
      </c>
      <c r="B40" s="1" t="n">
        <v>36865</v>
      </c>
      <c r="C40" s="2" t="n">
        <v>0.0748148148148148</v>
      </c>
      <c r="D40" s="0" t="s">
        <v>9</v>
      </c>
      <c r="E40" s="0" t="n">
        <v>0.673</v>
      </c>
      <c r="F40" s="0" t="n">
        <v>11.1395</v>
      </c>
      <c r="G40" s="0" t="s">
        <v>10</v>
      </c>
      <c r="H40" s="0" t="n">
        <v>1.661</v>
      </c>
      <c r="I40" s="0" t="n">
        <v>67.9057</v>
      </c>
      <c r="K40" s="2" t="n">
        <v>0.0743055555555556</v>
      </c>
      <c r="L40" s="3" t="n">
        <f aca="false">B40-DATE(1999,12,31)+K40</f>
        <v>340.074305555556</v>
      </c>
      <c r="M40" s="0" t="n">
        <f aca="false">500*F40/AVERAGE($Q$47,$P$6)</f>
        <v>540.019294194451</v>
      </c>
      <c r="N40" s="0" t="n">
        <f aca="false">(277-103)/(-62+(AVERAGE($P$4,$P$47)))*I40+277-((277-103)/(-62+(AVERAGE($P$4,$P$47)))*210)</f>
        <v>117.413077856185</v>
      </c>
    </row>
    <row r="41" customFormat="false" ht="12.75" hidden="false" customHeight="false" outlineLevel="0" collapsed="false">
      <c r="A41" s="0" t="s">
        <v>52</v>
      </c>
      <c r="B41" s="1" t="n">
        <v>36865</v>
      </c>
      <c r="C41" s="2" t="n">
        <v>0.0769560185185185</v>
      </c>
      <c r="D41" s="0" t="s">
        <v>9</v>
      </c>
      <c r="E41" s="0" t="n">
        <v>0.673</v>
      </c>
      <c r="F41" s="0" t="n">
        <v>10.6871</v>
      </c>
      <c r="G41" s="0" t="s">
        <v>10</v>
      </c>
      <c r="H41" s="0" t="n">
        <v>1.661</v>
      </c>
      <c r="I41" s="0" t="n">
        <v>65.9931</v>
      </c>
      <c r="K41" s="2" t="n">
        <v>0.0763888888888889</v>
      </c>
      <c r="L41" s="3" t="n">
        <f aca="false">B41-DATE(1999,12,31)+K41</f>
        <v>340.076388888889</v>
      </c>
      <c r="M41" s="0" t="n">
        <f aca="false">500*F41/AVERAGE($Q$47,$P$6)</f>
        <v>518.087903315725</v>
      </c>
      <c r="N41" s="0" t="n">
        <f aca="false">(277-103)/(-62+(AVERAGE($P$4,$P$47)))*I41+277-((277-103)/(-62+(AVERAGE($P$4,$P$47)))*210)</f>
        <v>115.265025842189</v>
      </c>
    </row>
    <row r="42" customFormat="false" ht="12.75" hidden="false" customHeight="false" outlineLevel="0" collapsed="false">
      <c r="A42" s="0" t="s">
        <v>53</v>
      </c>
      <c r="B42" s="1" t="n">
        <v>36865</v>
      </c>
      <c r="C42" s="2" t="n">
        <v>0.0789814814814815</v>
      </c>
      <c r="D42" s="0" t="s">
        <v>9</v>
      </c>
      <c r="E42" s="0" t="n">
        <v>0.673</v>
      </c>
      <c r="F42" s="0" t="n">
        <v>11.8255</v>
      </c>
      <c r="G42" s="0" t="s">
        <v>10</v>
      </c>
      <c r="H42" s="0" t="n">
        <v>1.661</v>
      </c>
      <c r="I42" s="0" t="n">
        <v>68.0156</v>
      </c>
      <c r="K42" s="2" t="n">
        <v>0.0784722222222222</v>
      </c>
      <c r="L42" s="3" t="n">
        <f aca="false">B42-DATE(1999,12,31)+K42</f>
        <v>340.078472222222</v>
      </c>
      <c r="M42" s="0" t="n">
        <f aca="false">500*F42/AVERAGE($Q$47,$P$6)</f>
        <v>573.275116791282</v>
      </c>
      <c r="N42" s="0" t="n">
        <f aca="false">(277-103)/(-62+(AVERAGE($P$4,$P$47)))*I42+277-((277-103)/(-62+(AVERAGE($P$4,$P$47)))*210)</f>
        <v>117.536507175613</v>
      </c>
    </row>
    <row r="43" customFormat="false" ht="12.75" hidden="false" customHeight="false" outlineLevel="0" collapsed="false">
      <c r="A43" s="0" t="s">
        <v>54</v>
      </c>
      <c r="B43" s="1" t="n">
        <v>36865</v>
      </c>
      <c r="C43" s="2" t="n">
        <v>0.0810648148148148</v>
      </c>
      <c r="D43" s="0" t="s">
        <v>9</v>
      </c>
      <c r="E43" s="0" t="n">
        <v>0.673</v>
      </c>
      <c r="F43" s="0" t="n">
        <v>10.7314</v>
      </c>
      <c r="G43" s="0" t="s">
        <v>10</v>
      </c>
      <c r="H43" s="0" t="n">
        <v>1.661</v>
      </c>
      <c r="I43" s="0" t="n">
        <v>69.5299</v>
      </c>
      <c r="K43" s="2" t="n">
        <v>0.0805555555555556</v>
      </c>
      <c r="L43" s="3" t="n">
        <f aca="false">B43-DATE(1999,12,31)+K43</f>
        <v>340.080555555556</v>
      </c>
      <c r="M43" s="0" t="n">
        <f aca="false">500*F43/AVERAGE($Q$47,$P$6)</f>
        <v>520.235473200623</v>
      </c>
      <c r="N43" s="0" t="n">
        <f aca="false">(277-103)/(-62+(AVERAGE($P$4,$P$47)))*I43+277-((277-103)/(-62+(AVERAGE($P$4,$P$47)))*210)</f>
        <v>119.237226178433</v>
      </c>
    </row>
    <row r="44" customFormat="false" ht="12.75" hidden="false" customHeight="false" outlineLevel="0" collapsed="false">
      <c r="A44" s="0" t="s">
        <v>55</v>
      </c>
      <c r="B44" s="1" t="n">
        <v>36865</v>
      </c>
      <c r="C44" s="2" t="n">
        <v>0.0831597222222222</v>
      </c>
      <c r="D44" s="0" t="s">
        <v>9</v>
      </c>
      <c r="E44" s="0" t="n">
        <v>0.675</v>
      </c>
      <c r="F44" s="0" t="n">
        <v>11.9954</v>
      </c>
      <c r="G44" s="0" t="s">
        <v>10</v>
      </c>
      <c r="H44" s="0" t="n">
        <v>1.663</v>
      </c>
      <c r="I44" s="0" t="n">
        <v>66.3148</v>
      </c>
      <c r="K44" s="2" t="n">
        <v>0.0826388888888889</v>
      </c>
      <c r="L44" s="3" t="n">
        <f aca="false">B44-DATE(1999,12,31)+K44</f>
        <v>340.082638888889</v>
      </c>
      <c r="M44" s="0" t="n">
        <f aca="false">500*F44/AVERAGE($Q$47,$P$6)</f>
        <v>581.511507839681</v>
      </c>
      <c r="N44" s="0" t="n">
        <f aca="false">(277-103)/(-62+(AVERAGE($P$4,$P$47)))*I44+277-((277-103)/(-62+(AVERAGE($P$4,$P$47)))*210)</f>
        <v>115.626328954655</v>
      </c>
    </row>
    <row r="45" customFormat="false" ht="12.75" hidden="false" customHeight="false" outlineLevel="0" collapsed="false">
      <c r="A45" s="0" t="s">
        <v>56</v>
      </c>
      <c r="B45" s="1" t="n">
        <v>36865</v>
      </c>
      <c r="C45" s="2" t="n">
        <v>0.0852430555555556</v>
      </c>
      <c r="D45" s="0" t="s">
        <v>9</v>
      </c>
      <c r="E45" s="0" t="n">
        <v>0.675</v>
      </c>
      <c r="F45" s="0" t="n">
        <v>9.9624</v>
      </c>
      <c r="G45" s="0" t="s">
        <v>10</v>
      </c>
      <c r="H45" s="0" t="n">
        <v>1.661</v>
      </c>
      <c r="I45" s="0" t="n">
        <v>210.8051</v>
      </c>
      <c r="K45" s="2" t="n">
        <v>0.0847222222222222</v>
      </c>
      <c r="L45" s="3" t="n">
        <f aca="false">B45-DATE(1999,12,31)+K45</f>
        <v>340.084722222222</v>
      </c>
      <c r="M45" s="0" t="s">
        <v>23</v>
      </c>
      <c r="N45" s="0" t="s">
        <v>23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58</v>
      </c>
      <c r="B46" s="1" t="n">
        <v>36865</v>
      </c>
      <c r="C46" s="2" t="n">
        <v>0.0873263888888889</v>
      </c>
      <c r="D46" s="0" t="s">
        <v>9</v>
      </c>
      <c r="E46" s="0" t="n">
        <v>0.673</v>
      </c>
      <c r="F46" s="0" t="n">
        <v>10.3707</v>
      </c>
      <c r="G46" s="0" t="s">
        <v>10</v>
      </c>
      <c r="H46" s="0" t="n">
        <v>1.661</v>
      </c>
      <c r="I46" s="0" t="n">
        <v>215.7842</v>
      </c>
      <c r="K46" s="2" t="n">
        <v>0.0868055555555556</v>
      </c>
      <c r="L46" s="3" t="n">
        <f aca="false">B46-DATE(1999,12,31)+K46</f>
        <v>340.086805555556</v>
      </c>
      <c r="M46" s="0" t="s">
        <v>23</v>
      </c>
      <c r="N46" s="0" t="s">
        <v>23</v>
      </c>
    </row>
    <row r="47" customFormat="false" ht="12.75" hidden="false" customHeight="false" outlineLevel="0" collapsed="false">
      <c r="A47" s="0" t="s">
        <v>59</v>
      </c>
      <c r="B47" s="1" t="n">
        <v>36865</v>
      </c>
      <c r="C47" s="2" t="n">
        <v>0.0894097222222222</v>
      </c>
      <c r="D47" s="0" t="s">
        <v>9</v>
      </c>
      <c r="E47" s="0" t="n">
        <v>0.673</v>
      </c>
      <c r="F47" s="0" t="n">
        <v>10.8537</v>
      </c>
      <c r="G47" s="0" t="s">
        <v>10</v>
      </c>
      <c r="H47" s="0" t="n">
        <v>1.661</v>
      </c>
      <c r="I47" s="0" t="n">
        <v>219.3294</v>
      </c>
      <c r="K47" s="2" t="n">
        <v>0.0888888888888889</v>
      </c>
      <c r="L47" s="3" t="n">
        <f aca="false">B47-DATE(1999,12,31)+K47</f>
        <v>340.088888888889</v>
      </c>
      <c r="M47" s="0" t="s">
        <v>23</v>
      </c>
      <c r="N47" s="0" t="s">
        <v>23</v>
      </c>
      <c r="P47" s="0" t="n">
        <f aca="false">AVERAGE(I46:I48)</f>
        <v>218.460866666667</v>
      </c>
      <c r="Q47" s="0" t="n">
        <f aca="false">AVERAGE(F46:F48)</f>
        <v>10.6269333333333</v>
      </c>
    </row>
    <row r="48" customFormat="false" ht="12.75" hidden="false" customHeight="false" outlineLevel="0" collapsed="false">
      <c r="A48" s="0" t="s">
        <v>60</v>
      </c>
      <c r="B48" s="1" t="n">
        <v>36865</v>
      </c>
      <c r="C48" s="2" t="n">
        <v>0.0914930555555556</v>
      </c>
      <c r="D48" s="0" t="s">
        <v>9</v>
      </c>
      <c r="E48" s="0" t="n">
        <v>0.675</v>
      </c>
      <c r="F48" s="0" t="n">
        <v>10.6564</v>
      </c>
      <c r="G48" s="0" t="s">
        <v>10</v>
      </c>
      <c r="H48" s="0" t="n">
        <v>1.661</v>
      </c>
      <c r="I48" s="0" t="n">
        <v>220.269</v>
      </c>
      <c r="K48" s="2" t="n">
        <v>0.0909722222222222</v>
      </c>
      <c r="L48" s="3" t="n">
        <f aca="false">B48-DATE(1999,12,31)+K48</f>
        <v>340.090972222222</v>
      </c>
      <c r="M48" s="0" t="s">
        <v>23</v>
      </c>
      <c r="N48" s="0" t="s">
        <v>23</v>
      </c>
      <c r="P48" s="0" t="n">
        <f aca="false">STDEV(I46:I48)</f>
        <v>2.36518928911268</v>
      </c>
      <c r="Q48" s="0" t="n">
        <f aca="false">STDEV(F46:F48)</f>
        <v>0.242844525022356</v>
      </c>
    </row>
    <row r="49" customFormat="false" ht="12.75" hidden="false" customHeight="false" outlineLevel="0" collapsed="false">
      <c r="A49" s="0" t="s">
        <v>23</v>
      </c>
      <c r="B49" s="0" t="n">
        <f aca="false">AVERAGE(B48,B50)</f>
        <v>36865</v>
      </c>
      <c r="C49" s="0" t="n">
        <f aca="false">AVERAGE(C48,C50)</f>
        <v>0.0935763888888889</v>
      </c>
      <c r="D49" s="0" t="s">
        <v>9</v>
      </c>
      <c r="E49" s="0" t="s">
        <v>23</v>
      </c>
      <c r="F49" s="0" t="s">
        <v>23</v>
      </c>
      <c r="G49" s="0" t="s">
        <v>10</v>
      </c>
      <c r="H49" s="0" t="s">
        <v>23</v>
      </c>
      <c r="I49" s="0" t="s">
        <v>23</v>
      </c>
      <c r="K49" s="2" t="n">
        <v>0.0930555555555556</v>
      </c>
      <c r="L49" s="3" t="n">
        <f aca="false">B49-DATE(1999,12,31)+K49</f>
        <v>340.093055555556</v>
      </c>
      <c r="M49" s="0" t="s">
        <v>23</v>
      </c>
      <c r="N49" s="0" t="s">
        <v>23</v>
      </c>
    </row>
    <row r="50" customFormat="false" ht="12.75" hidden="false" customHeight="false" outlineLevel="0" collapsed="false">
      <c r="A50" s="0" t="s">
        <v>61</v>
      </c>
      <c r="B50" s="1" t="n">
        <v>36865</v>
      </c>
      <c r="C50" s="2" t="n">
        <v>0.0956597222222222</v>
      </c>
      <c r="D50" s="0" t="s">
        <v>9</v>
      </c>
      <c r="E50" s="0" t="n">
        <v>0.675</v>
      </c>
      <c r="F50" s="0" t="n">
        <v>11.6051</v>
      </c>
      <c r="G50" s="0" t="s">
        <v>10</v>
      </c>
      <c r="H50" s="0" t="n">
        <v>1.663</v>
      </c>
      <c r="I50" s="0" t="n">
        <v>67.2955</v>
      </c>
      <c r="K50" s="2" t="n">
        <v>0.0951388888888889</v>
      </c>
      <c r="L50" s="3" t="n">
        <f aca="false">B50-DATE(1999,12,31)+K50</f>
        <v>340.095138888889</v>
      </c>
      <c r="M50" s="0" t="n">
        <f aca="false">500*F50/AVERAGE($Q$207,$Q$47)</f>
        <v>546.022998168177</v>
      </c>
      <c r="N50" s="0" t="n">
        <f aca="false">(277-103)/(-62+(AVERAGE($P$207,$P$47)))*I50+277-((277-103)/(-62+(AVERAGE($P$207,$P$47)))*210)</f>
        <v>118.298443955954</v>
      </c>
    </row>
    <row r="51" customFormat="false" ht="12.75" hidden="false" customHeight="false" outlineLevel="0" collapsed="false">
      <c r="A51" s="0" t="s">
        <v>62</v>
      </c>
      <c r="B51" s="1" t="n">
        <v>36865</v>
      </c>
      <c r="C51" s="2" t="n">
        <v>0.0977546296296296</v>
      </c>
      <c r="D51" s="0" t="s">
        <v>9</v>
      </c>
      <c r="E51" s="0" t="n">
        <v>0.673</v>
      </c>
      <c r="F51" s="0" t="n">
        <v>11.7797</v>
      </c>
      <c r="G51" s="0" t="s">
        <v>10</v>
      </c>
      <c r="H51" s="0" t="n">
        <v>1.661</v>
      </c>
      <c r="I51" s="0" t="n">
        <v>65.0688</v>
      </c>
      <c r="K51" s="2" t="n">
        <v>0.0972222222222222</v>
      </c>
      <c r="L51" s="3" t="n">
        <f aca="false">B51-DATE(1999,12,31)+K51</f>
        <v>340.097222222222</v>
      </c>
      <c r="M51" s="0" t="n">
        <f aca="false">500*F51/AVERAGE($Q$207,$Q$47)</f>
        <v>554.237973952975</v>
      </c>
      <c r="N51" s="0" t="n">
        <f aca="false">(277-103)/(-62+(AVERAGE($P$207,$P$47)))*I51+277-((277-103)/(-62+(AVERAGE($P$207,$P$47)))*210)</f>
        <v>115.82213273351</v>
      </c>
    </row>
    <row r="52" customFormat="false" ht="12.75" hidden="false" customHeight="false" outlineLevel="0" collapsed="false">
      <c r="A52" s="0" t="s">
        <v>23</v>
      </c>
      <c r="B52" s="0" t="n">
        <f aca="false">AVERAGE(B51,B53)</f>
        <v>36865</v>
      </c>
      <c r="C52" s="0" t="n">
        <f aca="false">AVERAGE(C51,C53)</f>
        <v>0.099837962962963</v>
      </c>
      <c r="D52" s="0" t="s">
        <v>9</v>
      </c>
      <c r="E52" s="0" t="s">
        <v>23</v>
      </c>
      <c r="F52" s="0" t="s">
        <v>23</v>
      </c>
      <c r="G52" s="0" t="s">
        <v>10</v>
      </c>
      <c r="H52" s="0" t="s">
        <v>23</v>
      </c>
      <c r="I52" s="0" t="s">
        <v>23</v>
      </c>
      <c r="K52" s="2" t="n">
        <v>0.0993055555555556</v>
      </c>
      <c r="L52" s="3" t="n">
        <f aca="false">B52-DATE(1999,12,31)+K52</f>
        <v>340.099305555556</v>
      </c>
      <c r="M52" s="0" t="s">
        <v>23</v>
      </c>
      <c r="N52" s="0" t="s">
        <v>23</v>
      </c>
    </row>
    <row r="53" customFormat="false" ht="12.75" hidden="false" customHeight="false" outlineLevel="0" collapsed="false">
      <c r="A53" s="0" t="s">
        <v>63</v>
      </c>
      <c r="B53" s="1" t="n">
        <v>36865</v>
      </c>
      <c r="C53" s="2" t="n">
        <v>0.101921296296296</v>
      </c>
      <c r="D53" s="0" t="s">
        <v>9</v>
      </c>
      <c r="E53" s="0" t="n">
        <v>0.675</v>
      </c>
      <c r="F53" s="0" t="n">
        <v>11.1302</v>
      </c>
      <c r="G53" s="0" t="s">
        <v>10</v>
      </c>
      <c r="H53" s="0" t="n">
        <v>1.663</v>
      </c>
      <c r="I53" s="0" t="n">
        <v>67.9013</v>
      </c>
      <c r="K53" s="2" t="n">
        <v>0.101388888888889</v>
      </c>
      <c r="L53" s="3" t="n">
        <f aca="false">B53-DATE(1999,12,31)+K53</f>
        <v>340.101388888889</v>
      </c>
      <c r="M53" s="0" t="n">
        <f aca="false">500*F53/AVERAGE($Q$207,$Q$47)</f>
        <v>523.678828636672</v>
      </c>
      <c r="N53" s="0" t="n">
        <f aca="false">(277-103)/(-62+(AVERAGE($P$207,$P$47)))*I53+277-((277-103)/(-62+(AVERAGE($P$207,$P$47)))*210)</f>
        <v>118.972153633305</v>
      </c>
    </row>
    <row r="54" customFormat="false" ht="12.75" hidden="false" customHeight="false" outlineLevel="0" collapsed="false">
      <c r="A54" s="0" t="s">
        <v>64</v>
      </c>
      <c r="B54" s="1" t="n">
        <v>36865</v>
      </c>
      <c r="C54" s="2" t="n">
        <v>0.10400462962963</v>
      </c>
      <c r="D54" s="0" t="s">
        <v>9</v>
      </c>
      <c r="E54" s="0" t="n">
        <v>0.673</v>
      </c>
      <c r="F54" s="0" t="n">
        <v>12.6696</v>
      </c>
      <c r="G54" s="0" t="s">
        <v>10</v>
      </c>
      <c r="H54" s="0" t="n">
        <v>1.661</v>
      </c>
      <c r="I54" s="0" t="n">
        <v>67.1556</v>
      </c>
      <c r="K54" s="2" t="n">
        <v>0.103472222222222</v>
      </c>
      <c r="L54" s="3" t="n">
        <f aca="false">B54-DATE(1999,12,31)+K54</f>
        <v>340.103472222222</v>
      </c>
      <c r="M54" s="0" t="n">
        <f aca="false">500*F54/AVERAGE($Q$207,$Q$47)</f>
        <v>596.1080023086</v>
      </c>
      <c r="N54" s="0" t="n">
        <f aca="false">(277-103)/(-62+(AVERAGE($P$207,$P$47)))*I54+277-((277-103)/(-62+(AVERAGE($P$207,$P$47)))*210)</f>
        <v>118.142861282033</v>
      </c>
    </row>
    <row r="55" customFormat="false" ht="12.75" hidden="false" customHeight="false" outlineLevel="0" collapsed="false">
      <c r="A55" s="0" t="s">
        <v>65</v>
      </c>
      <c r="B55" s="1" t="n">
        <v>36865</v>
      </c>
      <c r="C55" s="2" t="n">
        <v>0.106087962962963</v>
      </c>
      <c r="D55" s="0" t="s">
        <v>9</v>
      </c>
      <c r="E55" s="0" t="n">
        <v>0.673</v>
      </c>
      <c r="F55" s="0" t="n">
        <v>11.3533</v>
      </c>
      <c r="G55" s="0" t="s">
        <v>10</v>
      </c>
      <c r="H55" s="0" t="n">
        <v>1.66</v>
      </c>
      <c r="I55" s="0" t="n">
        <v>66.9763</v>
      </c>
      <c r="K55" s="2" t="n">
        <v>0.105555555555556</v>
      </c>
      <c r="L55" s="3" t="n">
        <f aca="false">B55-DATE(1999,12,31)+K55</f>
        <v>340.105555555556</v>
      </c>
      <c r="M55" s="0" t="n">
        <f aca="false">500*F55/AVERAGE($Q$207,$Q$47)</f>
        <v>534.17574213947</v>
      </c>
      <c r="N55" s="0" t="n">
        <f aca="false">(277-103)/(-62+(AVERAGE($P$207,$P$47)))*I55+277-((277-103)/(-62+(AVERAGE($P$207,$P$47)))*210)</f>
        <v>117.943461900803</v>
      </c>
    </row>
    <row r="56" customFormat="false" ht="12.75" hidden="false" customHeight="false" outlineLevel="0" collapsed="false">
      <c r="A56" s="0" t="s">
        <v>23</v>
      </c>
      <c r="B56" s="0" t="n">
        <f aca="false">AVERAGE(B55,B57)</f>
        <v>36865</v>
      </c>
      <c r="C56" s="0" t="n">
        <f aca="false">AVERAGE(C55,C57)</f>
        <v>0.108171296296296</v>
      </c>
      <c r="D56" s="0" t="s">
        <v>9</v>
      </c>
      <c r="E56" s="0" t="s">
        <v>23</v>
      </c>
      <c r="F56" s="0" t="s">
        <v>23</v>
      </c>
      <c r="G56" s="0" t="s">
        <v>10</v>
      </c>
      <c r="H56" s="0" t="s">
        <v>23</v>
      </c>
      <c r="I56" s="0" t="s">
        <v>23</v>
      </c>
      <c r="K56" s="2" t="n">
        <v>0.107638888888889</v>
      </c>
      <c r="L56" s="3" t="n">
        <f aca="false">B56-DATE(1999,12,31)+K56</f>
        <v>340.107638888889</v>
      </c>
      <c r="M56" s="0" t="s">
        <v>23</v>
      </c>
      <c r="N56" s="0" t="s">
        <v>23</v>
      </c>
    </row>
    <row r="57" customFormat="false" ht="12.75" hidden="false" customHeight="false" outlineLevel="0" collapsed="false">
      <c r="A57" s="0" t="s">
        <v>66</v>
      </c>
      <c r="B57" s="1" t="n">
        <v>36865</v>
      </c>
      <c r="C57" s="2" t="n">
        <v>0.11025462962963</v>
      </c>
      <c r="D57" s="0" t="s">
        <v>9</v>
      </c>
      <c r="E57" s="0" t="n">
        <v>0.673</v>
      </c>
      <c r="F57" s="0" t="n">
        <v>10.807</v>
      </c>
      <c r="G57" s="0" t="s">
        <v>10</v>
      </c>
      <c r="H57" s="0" t="n">
        <v>1.665</v>
      </c>
      <c r="I57" s="0" t="n">
        <v>68.9132</v>
      </c>
      <c r="K57" s="2" t="n">
        <v>0.109722222222222</v>
      </c>
      <c r="L57" s="3" t="n">
        <f aca="false">B57-DATE(1999,12,31)+K57</f>
        <v>340.109722222222</v>
      </c>
      <c r="M57" s="0" t="n">
        <f aca="false">500*F57/AVERAGE($Q$207,$Q$47)</f>
        <v>508.472183884972</v>
      </c>
      <c r="N57" s="0" t="n">
        <f aca="false">(277-103)/(-62+(AVERAGE($P$207,$P$47)))*I57+277-((277-103)/(-62+(AVERAGE($P$207,$P$47)))*210)</f>
        <v>120.097486783703</v>
      </c>
    </row>
    <row r="58" customFormat="false" ht="12.75" hidden="false" customHeight="false" outlineLevel="0" collapsed="false">
      <c r="A58" s="0" t="s">
        <v>67</v>
      </c>
      <c r="B58" s="1" t="n">
        <v>36865</v>
      </c>
      <c r="C58" s="2" t="n">
        <v>0.112349537037037</v>
      </c>
      <c r="D58" s="0" t="s">
        <v>9</v>
      </c>
      <c r="E58" s="0" t="n">
        <v>0.673</v>
      </c>
      <c r="F58" s="0" t="n">
        <v>12.8882</v>
      </c>
      <c r="G58" s="0" t="s">
        <v>10</v>
      </c>
      <c r="H58" s="0" t="n">
        <v>1.663</v>
      </c>
      <c r="I58" s="0" t="n">
        <v>68.5265</v>
      </c>
      <c r="K58" s="2" t="n">
        <v>0.111805555555556</v>
      </c>
      <c r="L58" s="3" t="n">
        <f aca="false">B58-DATE(1999,12,31)+K58</f>
        <v>340.111805555556</v>
      </c>
      <c r="M58" s="0" t="n">
        <f aca="false">500*F58/AVERAGE($Q$207,$Q$47)</f>
        <v>606.393189631377</v>
      </c>
      <c r="N58" s="0" t="n">
        <f aca="false">(277-103)/(-62+(AVERAGE($P$207,$P$47)))*I58+277-((277-103)/(-62+(AVERAGE($P$207,$P$47)))*210)</f>
        <v>119.667438034559</v>
      </c>
    </row>
    <row r="59" customFormat="false" ht="12.75" hidden="false" customHeight="false" outlineLevel="0" collapsed="false">
      <c r="A59" s="0" t="s">
        <v>23</v>
      </c>
      <c r="B59" s="0" t="n">
        <f aca="false">AVERAGE(B58,B60)</f>
        <v>36865</v>
      </c>
      <c r="C59" s="0" t="n">
        <f aca="false">AVERAGE(C58,C60)</f>
        <v>0.11443287037037</v>
      </c>
      <c r="D59" s="0" t="s">
        <v>9</v>
      </c>
      <c r="E59" s="0" t="s">
        <v>23</v>
      </c>
      <c r="F59" s="0" t="s">
        <v>23</v>
      </c>
      <c r="G59" s="0" t="s">
        <v>10</v>
      </c>
      <c r="H59" s="0" t="s">
        <v>23</v>
      </c>
      <c r="I59" s="0" t="s">
        <v>23</v>
      </c>
      <c r="K59" s="2" t="n">
        <v>0.113888888888889</v>
      </c>
      <c r="L59" s="3" t="n">
        <f aca="false">B59-DATE(1999,12,31)+K59</f>
        <v>340.113888888889</v>
      </c>
      <c r="M59" s="0" t="s">
        <v>23</v>
      </c>
      <c r="N59" s="0" t="s">
        <v>23</v>
      </c>
    </row>
    <row r="60" customFormat="false" ht="12.75" hidden="false" customHeight="false" outlineLevel="0" collapsed="false">
      <c r="A60" s="0" t="s">
        <v>68</v>
      </c>
      <c r="B60" s="1" t="n">
        <v>36865</v>
      </c>
      <c r="C60" s="2" t="n">
        <v>0.116516203703704</v>
      </c>
      <c r="D60" s="0" t="s">
        <v>9</v>
      </c>
      <c r="E60" s="0" t="n">
        <v>0.675</v>
      </c>
      <c r="F60" s="0" t="n">
        <v>12.085</v>
      </c>
      <c r="G60" s="0" t="s">
        <v>10</v>
      </c>
      <c r="H60" s="0" t="n">
        <v>1.663</v>
      </c>
      <c r="I60" s="0" t="n">
        <v>72.315</v>
      </c>
      <c r="K60" s="2" t="n">
        <v>0.115972222222222</v>
      </c>
      <c r="L60" s="3" t="n">
        <f aca="false">B60-DATE(1999,12,31)+K60</f>
        <v>340.115972222222</v>
      </c>
      <c r="M60" s="0" t="n">
        <f aca="false">500*F60/AVERAGE($Q$207,$Q$47)</f>
        <v>568.602419010815</v>
      </c>
      <c r="N60" s="0" t="n">
        <f aca="false">(277-103)/(-62+(AVERAGE($P$207,$P$47)))*I60+277-((277-103)/(-62+(AVERAGE($P$207,$P$47)))*210)</f>
        <v>123.880625741133</v>
      </c>
    </row>
    <row r="61" customFormat="false" ht="12.75" hidden="false" customHeight="false" outlineLevel="0" collapsed="false">
      <c r="A61" s="0" t="s">
        <v>69</v>
      </c>
      <c r="B61" s="1" t="n">
        <v>36865</v>
      </c>
      <c r="C61" s="2" t="n">
        <v>0.118599537037037</v>
      </c>
      <c r="D61" s="0" t="s">
        <v>9</v>
      </c>
      <c r="E61" s="0" t="n">
        <v>0.673</v>
      </c>
      <c r="F61" s="0" t="n">
        <v>10.0751</v>
      </c>
      <c r="G61" s="0" t="s">
        <v>10</v>
      </c>
      <c r="H61" s="0" t="n">
        <v>1.663</v>
      </c>
      <c r="I61" s="0" t="n">
        <v>64.5835</v>
      </c>
      <c r="K61" s="2" t="n">
        <v>0.118055555555556</v>
      </c>
      <c r="L61" s="3" t="n">
        <f aca="false">B61-DATE(1999,12,31)+K61</f>
        <v>340.118055555556</v>
      </c>
      <c r="M61" s="0" t="n">
        <f aca="false">500*F61/AVERAGE($Q$207,$Q$47)</f>
        <v>474.03609696118</v>
      </c>
      <c r="N61" s="0" t="n">
        <f aca="false">(277-103)/(-62+(AVERAGE($P$207,$P$47)))*I61+277-((277-103)/(-62+(AVERAGE($P$207,$P$47)))*210)</f>
        <v>115.282431006177</v>
      </c>
    </row>
    <row r="62" customFormat="false" ht="12.75" hidden="false" customHeight="false" outlineLevel="0" collapsed="false">
      <c r="A62" s="0" t="s">
        <v>70</v>
      </c>
      <c r="B62" s="1" t="n">
        <v>36865</v>
      </c>
      <c r="C62" s="2" t="n">
        <v>0.12068287037037</v>
      </c>
      <c r="D62" s="0" t="s">
        <v>9</v>
      </c>
      <c r="E62" s="0" t="n">
        <v>0.675</v>
      </c>
      <c r="F62" s="0" t="n">
        <v>12.0038</v>
      </c>
      <c r="G62" s="0" t="s">
        <v>10</v>
      </c>
      <c r="H62" s="0" t="n">
        <v>1.663</v>
      </c>
      <c r="I62" s="0" t="n">
        <v>66.6238</v>
      </c>
      <c r="K62" s="2" t="n">
        <v>0.120138888888889</v>
      </c>
      <c r="L62" s="3" t="n">
        <f aca="false">B62-DATE(1999,12,31)+K62</f>
        <v>340.120138888889</v>
      </c>
      <c r="M62" s="0" t="n">
        <f aca="false">500*F62/AVERAGE($Q$207,$Q$47)</f>
        <v>564.781937718</v>
      </c>
      <c r="N62" s="0" t="n">
        <f aca="false">(277-103)/(-62+(AVERAGE($P$207,$P$47)))*I62+277-((277-103)/(-62+(AVERAGE($P$207,$P$47)))*210)</f>
        <v>117.551446943283</v>
      </c>
    </row>
    <row r="63" customFormat="false" ht="12.75" hidden="false" customHeight="false" outlineLevel="0" collapsed="false">
      <c r="A63" s="0" t="s">
        <v>71</v>
      </c>
      <c r="B63" s="1" t="n">
        <v>36865</v>
      </c>
      <c r="C63" s="2" t="n">
        <v>0.122766203703704</v>
      </c>
      <c r="D63" s="0" t="s">
        <v>9</v>
      </c>
      <c r="E63" s="0" t="n">
        <v>0.673</v>
      </c>
      <c r="F63" s="0" t="n">
        <v>11.6805</v>
      </c>
      <c r="G63" s="0" t="s">
        <v>10</v>
      </c>
      <c r="H63" s="0" t="n">
        <v>1.661</v>
      </c>
      <c r="I63" s="0" t="n">
        <v>65.8928</v>
      </c>
      <c r="K63" s="2" t="n">
        <v>0.122222222222222</v>
      </c>
      <c r="L63" s="3" t="n">
        <f aca="false">B63-DATE(1999,12,31)+K63</f>
        <v>340.122222222222</v>
      </c>
      <c r="M63" s="0" t="n">
        <f aca="false">500*F63/AVERAGE($Q$207,$Q$47)</f>
        <v>549.570587940077</v>
      </c>
      <c r="N63" s="0" t="n">
        <f aca="false">(277-103)/(-62+(AVERAGE($P$207,$P$47)))*I63+277-((277-103)/(-62+(AVERAGE($P$207,$P$47)))*210)</f>
        <v>116.738502449814</v>
      </c>
    </row>
    <row r="64" customFormat="false" ht="12.75" hidden="false" customHeight="false" outlineLevel="0" collapsed="false">
      <c r="A64" s="0" t="s">
        <v>72</v>
      </c>
      <c r="B64" s="1" t="n">
        <v>36865</v>
      </c>
      <c r="C64" s="2" t="n">
        <v>0.124849537037037</v>
      </c>
      <c r="D64" s="0" t="s">
        <v>9</v>
      </c>
      <c r="E64" s="0" t="n">
        <v>0.678</v>
      </c>
      <c r="F64" s="0" t="n">
        <v>11.49</v>
      </c>
      <c r="G64" s="0" t="s">
        <v>10</v>
      </c>
      <c r="H64" s="0" t="n">
        <v>1.666</v>
      </c>
      <c r="I64" s="0" t="n">
        <v>65.4404</v>
      </c>
      <c r="K64" s="2" t="n">
        <v>0.124305555555556</v>
      </c>
      <c r="L64" s="3" t="n">
        <f aca="false">B64-DATE(1999,12,31)+K64</f>
        <v>340.124305555556</v>
      </c>
      <c r="M64" s="0" t="n">
        <f aca="false">500*F64/AVERAGE($Q$207,$Q$47)</f>
        <v>540.607512985872</v>
      </c>
      <c r="N64" s="0" t="n">
        <f aca="false">(277-103)/(-62+(AVERAGE($P$207,$P$47)))*I64+277-((277-103)/(-62+(AVERAGE($P$207,$P$47)))*210)</f>
        <v>116.235388785183</v>
      </c>
    </row>
    <row r="65" customFormat="false" ht="12.75" hidden="false" customHeight="false" outlineLevel="0" collapsed="false">
      <c r="A65" s="0" t="s">
        <v>73</v>
      </c>
      <c r="B65" s="1" t="n">
        <v>36865</v>
      </c>
      <c r="C65" s="2" t="n">
        <v>0.12693287037037</v>
      </c>
      <c r="D65" s="0" t="s">
        <v>9</v>
      </c>
      <c r="E65" s="0" t="n">
        <v>0.673</v>
      </c>
      <c r="F65" s="0" t="n">
        <v>10.2882</v>
      </c>
      <c r="G65" s="0" t="s">
        <v>10</v>
      </c>
      <c r="H65" s="0" t="n">
        <v>1.663</v>
      </c>
      <c r="I65" s="0" t="n">
        <v>63.3309</v>
      </c>
      <c r="K65" s="2" t="n">
        <v>0.126388888888889</v>
      </c>
      <c r="L65" s="3" t="n">
        <f aca="false">B65-DATE(1999,12,31)+K65</f>
        <v>340.126388888889</v>
      </c>
      <c r="M65" s="0" t="n">
        <f aca="false">500*F65/AVERAGE($Q$207,$Q$47)</f>
        <v>484.06250784171</v>
      </c>
      <c r="N65" s="0" t="n">
        <f aca="false">(277-103)/(-62+(AVERAGE($P$207,$P$47)))*I65+277-((277-103)/(-62+(AVERAGE($P$207,$P$47)))*210)</f>
        <v>113.889415585495</v>
      </c>
    </row>
    <row r="66" customFormat="false" ht="12.75" hidden="false" customHeight="false" outlineLevel="0" collapsed="false">
      <c r="A66" s="0" t="s">
        <v>23</v>
      </c>
      <c r="B66" s="0" t="n">
        <f aca="false">AVERAGE(B65,B67)</f>
        <v>36865</v>
      </c>
      <c r="C66" s="0" t="n">
        <f aca="false">AVERAGE(C65,C67)</f>
        <v>0.129021990740741</v>
      </c>
      <c r="D66" s="0" t="s">
        <v>9</v>
      </c>
      <c r="E66" s="0" t="s">
        <v>23</v>
      </c>
      <c r="F66" s="0" t="s">
        <v>23</v>
      </c>
      <c r="G66" s="0" t="s">
        <v>10</v>
      </c>
      <c r="H66" s="0" t="s">
        <v>23</v>
      </c>
      <c r="I66" s="0" t="s">
        <v>23</v>
      </c>
      <c r="K66" s="2" t="n">
        <v>0.128472222222222</v>
      </c>
      <c r="L66" s="3" t="n">
        <f aca="false">B66-DATE(1999,12,31)+K66</f>
        <v>340.128472222222</v>
      </c>
      <c r="M66" s="0" t="s">
        <v>23</v>
      </c>
      <c r="N66" s="0" t="s">
        <v>23</v>
      </c>
    </row>
    <row r="67" customFormat="false" ht="12.75" hidden="false" customHeight="false" outlineLevel="0" collapsed="false">
      <c r="A67" s="0" t="s">
        <v>74</v>
      </c>
      <c r="B67" s="1" t="n">
        <v>36865</v>
      </c>
      <c r="C67" s="2" t="n">
        <v>0.131111111111111</v>
      </c>
      <c r="D67" s="0" t="s">
        <v>9</v>
      </c>
      <c r="E67" s="0" t="n">
        <v>0.673</v>
      </c>
      <c r="F67" s="0" t="n">
        <v>10.4083</v>
      </c>
      <c r="G67" s="0" t="s">
        <v>10</v>
      </c>
      <c r="H67" s="0" t="n">
        <v>1.663</v>
      </c>
      <c r="I67" s="0" t="n">
        <v>63.9132</v>
      </c>
      <c r="K67" s="2" t="n">
        <v>0.130555555555556</v>
      </c>
      <c r="L67" s="3" t="n">
        <f aca="false">B67-DATE(1999,12,31)+K67</f>
        <v>340.130555555556</v>
      </c>
      <c r="M67" s="0" t="n">
        <f aca="false">500*F67/AVERAGE($Q$207,$Q$47)</f>
        <v>489.713244335149</v>
      </c>
      <c r="N67" s="0" t="n">
        <f aca="false">(277-103)/(-62+(AVERAGE($P$207,$P$47)))*I67+277-((277-103)/(-62+(AVERAGE($P$207,$P$47)))*210)</f>
        <v>114.536990932344</v>
      </c>
    </row>
    <row r="68" customFormat="false" ht="12.75" hidden="false" customHeight="false" outlineLevel="0" collapsed="false">
      <c r="A68" s="0" t="s">
        <v>75</v>
      </c>
      <c r="B68" s="1" t="n">
        <v>36865</v>
      </c>
      <c r="C68" s="2" t="n">
        <v>0.133194444444444</v>
      </c>
      <c r="D68" s="0" t="s">
        <v>9</v>
      </c>
      <c r="E68" s="0" t="n">
        <v>0.673</v>
      </c>
      <c r="F68" s="0" t="n">
        <v>10.9811</v>
      </c>
      <c r="G68" s="0" t="s">
        <v>10</v>
      </c>
      <c r="H68" s="0" t="n">
        <v>1.663</v>
      </c>
      <c r="I68" s="0" t="n">
        <v>62.6357</v>
      </c>
      <c r="K68" s="2" t="n">
        <v>0.132638888888889</v>
      </c>
      <c r="L68" s="3" t="n">
        <f aca="false">B68-DATE(1999,12,31)+K68</f>
        <v>340.132638888889</v>
      </c>
      <c r="M68" s="0" t="n">
        <f aca="false">500*F68/AVERAGE($Q$207,$Q$47)</f>
        <v>516.663634538657</v>
      </c>
      <c r="N68" s="0" t="n">
        <f aca="false">(277-103)/(-62+(AVERAGE($P$207,$P$47)))*I68+277-((277-103)/(-62+(AVERAGE($P$207,$P$47)))*210)</f>
        <v>113.116284242322</v>
      </c>
    </row>
    <row r="69" customFormat="false" ht="12.75" hidden="false" customHeight="false" outlineLevel="0" collapsed="false">
      <c r="A69" s="0" t="s">
        <v>76</v>
      </c>
      <c r="B69" s="1" t="n">
        <v>36865</v>
      </c>
      <c r="C69" s="2" t="n">
        <v>0.135277777777778</v>
      </c>
      <c r="D69" s="0" t="s">
        <v>9</v>
      </c>
      <c r="E69" s="0" t="n">
        <v>0.673</v>
      </c>
      <c r="F69" s="0" t="n">
        <v>9.9974</v>
      </c>
      <c r="G69" s="0" t="s">
        <v>10</v>
      </c>
      <c r="H69" s="0" t="n">
        <v>1.661</v>
      </c>
      <c r="I69" s="0" t="n">
        <v>66.2963</v>
      </c>
      <c r="K69" s="2" t="n">
        <v>0.134722222222222</v>
      </c>
      <c r="L69" s="3" t="n">
        <f aca="false">B69-DATE(1999,12,31)+K69</f>
        <v>340.134722222222</v>
      </c>
      <c r="M69" s="0" t="n">
        <f aca="false">500*F69/AVERAGE($Q$207,$Q$47)</f>
        <v>470.380291586159</v>
      </c>
      <c r="N69" s="0" t="n">
        <f aca="false">(277-103)/(-62+(AVERAGE($P$207,$P$47)))*I69+277-((277-103)/(-62+(AVERAGE($P$207,$P$47)))*210)</f>
        <v>117.187234465019</v>
      </c>
    </row>
    <row r="70" customFormat="false" ht="12.75" hidden="false" customHeight="false" outlineLevel="0" collapsed="false">
      <c r="A70" s="0" t="s">
        <v>77</v>
      </c>
      <c r="B70" s="1" t="n">
        <v>36865</v>
      </c>
      <c r="C70" s="2" t="n">
        <v>0.137361111111111</v>
      </c>
      <c r="D70" s="0" t="s">
        <v>9</v>
      </c>
      <c r="E70" s="0" t="n">
        <v>0.673</v>
      </c>
      <c r="F70" s="0" t="n">
        <v>10.8334</v>
      </c>
      <c r="G70" s="0" t="s">
        <v>10</v>
      </c>
      <c r="H70" s="0" t="n">
        <v>1.663</v>
      </c>
      <c r="I70" s="0" t="n">
        <v>64.2176</v>
      </c>
      <c r="K70" s="2" t="n">
        <v>0.136805555555556</v>
      </c>
      <c r="L70" s="3" t="n">
        <f aca="false">B70-DATE(1999,12,31)+K70</f>
        <v>340.136805555556</v>
      </c>
      <c r="M70" s="0" t="n">
        <f aca="false">500*F70/AVERAGE($Q$207,$Q$47)</f>
        <v>509.714310807759</v>
      </c>
      <c r="N70" s="0" t="n">
        <f aca="false">(277-103)/(-62+(AVERAGE($P$207,$P$47)))*I70+277-((277-103)/(-62+(AVERAGE($P$207,$P$47)))*210)</f>
        <v>114.875513919775</v>
      </c>
    </row>
    <row r="71" customFormat="false" ht="12.75" hidden="false" customHeight="false" outlineLevel="0" collapsed="false">
      <c r="A71" s="0" t="s">
        <v>78</v>
      </c>
      <c r="B71" s="1" t="n">
        <v>36865</v>
      </c>
      <c r="C71" s="2" t="n">
        <v>0.139444444444444</v>
      </c>
      <c r="D71" s="0" t="s">
        <v>9</v>
      </c>
      <c r="E71" s="0" t="n">
        <v>0.673</v>
      </c>
      <c r="F71" s="0" t="n">
        <v>11.9985</v>
      </c>
      <c r="G71" s="0" t="s">
        <v>10</v>
      </c>
      <c r="H71" s="0" t="n">
        <v>1.661</v>
      </c>
      <c r="I71" s="0" t="n">
        <v>66.4706</v>
      </c>
      <c r="K71" s="2" t="n">
        <v>0.138888888888889</v>
      </c>
      <c r="L71" s="3" t="n">
        <f aca="false">B71-DATE(1999,12,31)+K71</f>
        <v>340.138888888889</v>
      </c>
      <c r="M71" s="0" t="n">
        <f aca="false">500*F71/AVERAGE($Q$207,$Q$47)</f>
        <v>564.532571328198</v>
      </c>
      <c r="N71" s="0" t="n">
        <f aca="false">(277-103)/(-62+(AVERAGE($P$207,$P$47)))*I71+277-((277-103)/(-62+(AVERAGE($P$207,$P$47)))*210)</f>
        <v>117.381073350397</v>
      </c>
    </row>
    <row r="72" customFormat="false" ht="12.75" hidden="false" customHeight="false" outlineLevel="0" collapsed="false">
      <c r="A72" s="0" t="s">
        <v>79</v>
      </c>
      <c r="B72" s="1" t="n">
        <v>36865</v>
      </c>
      <c r="C72" s="2" t="n">
        <v>0.141539351851852</v>
      </c>
      <c r="D72" s="0" t="s">
        <v>9</v>
      </c>
      <c r="E72" s="0" t="n">
        <v>0.675</v>
      </c>
      <c r="F72" s="0" t="n">
        <v>11.815</v>
      </c>
      <c r="G72" s="0" t="s">
        <v>10</v>
      </c>
      <c r="H72" s="0" t="n">
        <v>1.663</v>
      </c>
      <c r="I72" s="0" t="n">
        <v>68.1835</v>
      </c>
      <c r="K72" s="2" t="n">
        <v>0.140972222222222</v>
      </c>
      <c r="L72" s="3" t="n">
        <f aca="false">B72-DATE(1999,12,31)+K72</f>
        <v>340.140972222222</v>
      </c>
      <c r="M72" s="0" t="n">
        <f aca="false">500*F72/AVERAGE($Q$207,$Q$47)</f>
        <v>555.898848209581</v>
      </c>
      <c r="N72" s="0" t="n">
        <f aca="false">(277-103)/(-62+(AVERAGE($P$207,$P$47)))*I72+277-((277-103)/(-62+(AVERAGE($P$207,$P$47)))*210)</f>
        <v>119.285988019155</v>
      </c>
    </row>
    <row r="73" customFormat="false" ht="12.75" hidden="false" customHeight="false" outlineLevel="0" collapsed="false">
      <c r="A73" s="0" t="s">
        <v>80</v>
      </c>
      <c r="B73" s="1" t="n">
        <v>36865</v>
      </c>
      <c r="C73" s="2" t="n">
        <v>0.143622685185185</v>
      </c>
      <c r="D73" s="0" t="s">
        <v>9</v>
      </c>
      <c r="E73" s="0" t="n">
        <v>0.675</v>
      </c>
      <c r="F73" s="0" t="n">
        <v>10.631</v>
      </c>
      <c r="G73" s="0" t="s">
        <v>10</v>
      </c>
      <c r="H73" s="0" t="n">
        <v>1.663</v>
      </c>
      <c r="I73" s="0" t="n">
        <v>65.7509</v>
      </c>
      <c r="K73" s="2" t="n">
        <v>0.143055555555556</v>
      </c>
      <c r="L73" s="3" t="n">
        <f aca="false">B73-DATE(1999,12,31)+K73</f>
        <v>340.143055555556</v>
      </c>
      <c r="M73" s="0" t="n">
        <f aca="false">500*F73/AVERAGE($Q$207,$Q$47)</f>
        <v>500.191337733056</v>
      </c>
      <c r="N73" s="0" t="n">
        <f aca="false">(277-103)/(-62+(AVERAGE($P$207,$P$47)))*I73+277-((277-103)/(-62+(AVERAGE($P$207,$P$47)))*210)</f>
        <v>116.580695577552</v>
      </c>
    </row>
    <row r="74" customFormat="false" ht="12.75" hidden="false" customHeight="false" outlineLevel="0" collapsed="false">
      <c r="A74" s="0" t="s">
        <v>81</v>
      </c>
      <c r="B74" s="1" t="n">
        <v>36865</v>
      </c>
      <c r="C74" s="2" t="n">
        <v>0.145706018518519</v>
      </c>
      <c r="D74" s="0" t="s">
        <v>9</v>
      </c>
      <c r="E74" s="0" t="n">
        <v>0.673</v>
      </c>
      <c r="F74" s="0" t="n">
        <v>11.3353</v>
      </c>
      <c r="G74" s="0" t="s">
        <v>10</v>
      </c>
      <c r="H74" s="0" t="n">
        <v>1.661</v>
      </c>
      <c r="I74" s="0" t="n">
        <v>66.4972</v>
      </c>
      <c r="K74" s="2" t="n">
        <v>0.145138888888889</v>
      </c>
      <c r="L74" s="3" t="n">
        <f aca="false">B74-DATE(1999,12,31)+K74</f>
        <v>340.145138888889</v>
      </c>
      <c r="M74" s="0" t="n">
        <f aca="false">500*F74/AVERAGE($Q$207,$Q$47)</f>
        <v>533.328837419387</v>
      </c>
      <c r="N74" s="0" t="n">
        <f aca="false">(277-103)/(-62+(AVERAGE($P$207,$P$47)))*I74+277-((277-103)/(-62+(AVERAGE($P$207,$P$47)))*210)</f>
        <v>117.410655188326</v>
      </c>
    </row>
    <row r="75" customFormat="false" ht="12.75" hidden="false" customHeight="false" outlineLevel="0" collapsed="false">
      <c r="A75" s="0" t="s">
        <v>82</v>
      </c>
      <c r="B75" s="1" t="n">
        <v>36865</v>
      </c>
      <c r="C75" s="2" t="n">
        <v>0.147789351851852</v>
      </c>
      <c r="D75" s="0" t="s">
        <v>9</v>
      </c>
      <c r="E75" s="0" t="n">
        <v>0.673</v>
      </c>
      <c r="F75" s="0" t="n">
        <v>11.3978</v>
      </c>
      <c r="G75" s="0" t="s">
        <v>10</v>
      </c>
      <c r="H75" s="0" t="n">
        <v>1.663</v>
      </c>
      <c r="I75" s="0" t="n">
        <v>65.1274</v>
      </c>
      <c r="K75" s="2" t="n">
        <v>0.147222222222222</v>
      </c>
      <c r="L75" s="3" t="n">
        <f aca="false">B75-DATE(1999,12,31)+K75</f>
        <v>340.147222222222</v>
      </c>
      <c r="M75" s="0" t="n">
        <f aca="false">500*F75/AVERAGE($Q$207,$Q$47)</f>
        <v>536.269478808562</v>
      </c>
      <c r="N75" s="0" t="n">
        <f aca="false">(277-103)/(-62+(AVERAGE($P$207,$P$47)))*I75+277-((277-103)/(-62+(AVERAGE($P$207,$P$47)))*210)</f>
        <v>115.887301744888</v>
      </c>
    </row>
    <row r="76" customFormat="false" ht="12.75" hidden="false" customHeight="false" outlineLevel="0" collapsed="false">
      <c r="A76" s="0" t="s">
        <v>83</v>
      </c>
      <c r="B76" s="1" t="n">
        <v>36865</v>
      </c>
      <c r="C76" s="2" t="n">
        <v>0.149872685185185</v>
      </c>
      <c r="D76" s="0" t="s">
        <v>9</v>
      </c>
      <c r="E76" s="0" t="n">
        <v>0.675</v>
      </c>
      <c r="F76" s="0" t="n">
        <v>11.6235</v>
      </c>
      <c r="G76" s="0" t="s">
        <v>10</v>
      </c>
      <c r="H76" s="0" t="n">
        <v>1.663</v>
      </c>
      <c r="I76" s="0" t="n">
        <v>66.8785</v>
      </c>
      <c r="K76" s="2" t="n">
        <v>0.149305555555556</v>
      </c>
      <c r="L76" s="3" t="n">
        <f aca="false">B76-DATE(1999,12,31)+K76</f>
        <v>340.149305555556</v>
      </c>
      <c r="M76" s="0" t="n">
        <f aca="false">500*F76/AVERAGE($Q$207,$Q$47)</f>
        <v>546.88872299315</v>
      </c>
      <c r="N76" s="0" t="n">
        <f aca="false">(277-103)/(-62+(AVERAGE($P$207,$P$47)))*I76+277-((277-103)/(-62+(AVERAGE($P$207,$P$47)))*210)</f>
        <v>117.834698601951</v>
      </c>
    </row>
    <row r="77" customFormat="false" ht="12.75" hidden="false" customHeight="false" outlineLevel="0" collapsed="false">
      <c r="A77" s="0" t="s">
        <v>84</v>
      </c>
      <c r="B77" s="1" t="n">
        <v>36865</v>
      </c>
      <c r="C77" s="2" t="n">
        <v>0.151956018518519</v>
      </c>
      <c r="D77" s="0" t="s">
        <v>9</v>
      </c>
      <c r="E77" s="0" t="n">
        <v>0.673</v>
      </c>
      <c r="F77" s="0" t="n">
        <v>11.0666</v>
      </c>
      <c r="G77" s="0" t="s">
        <v>10</v>
      </c>
      <c r="H77" s="0" t="n">
        <v>1.661</v>
      </c>
      <c r="I77" s="0" t="n">
        <v>67.174</v>
      </c>
      <c r="K77" s="2" t="n">
        <v>0.151388888888889</v>
      </c>
      <c r="L77" s="3" t="n">
        <f aca="false">B77-DATE(1999,12,31)+K77</f>
        <v>340.151388888889</v>
      </c>
      <c r="M77" s="0" t="n">
        <f aca="false">500*F77/AVERAGE($Q$207,$Q$47)</f>
        <v>520.686431959047</v>
      </c>
      <c r="N77" s="0" t="n">
        <f aca="false">(277-103)/(-62+(AVERAGE($P$207,$P$47)))*I77+277-((277-103)/(-62+(AVERAGE($P$207,$P$47)))*210)</f>
        <v>118.163323906766</v>
      </c>
    </row>
    <row r="78" customFormat="false" ht="12.75" hidden="false" customHeight="false" outlineLevel="0" collapsed="false">
      <c r="A78" s="0" t="s">
        <v>85</v>
      </c>
      <c r="B78" s="1" t="n">
        <v>36865</v>
      </c>
      <c r="C78" s="2" t="n">
        <v>0.154039351851852</v>
      </c>
      <c r="D78" s="0" t="s">
        <v>9</v>
      </c>
      <c r="E78" s="0" t="n">
        <v>0.673</v>
      </c>
      <c r="F78" s="0" t="n">
        <v>11.7821</v>
      </c>
      <c r="G78" s="0" t="s">
        <v>10</v>
      </c>
      <c r="H78" s="0" t="n">
        <v>1.661</v>
      </c>
      <c r="I78" s="0" t="n">
        <v>64.6744</v>
      </c>
      <c r="K78" s="2" t="n">
        <v>0.153472222222222</v>
      </c>
      <c r="L78" s="3" t="n">
        <f aca="false">B78-DATE(1999,12,31)+K78</f>
        <v>340.153472222222</v>
      </c>
      <c r="M78" s="0" t="n">
        <f aca="false">500*F78/AVERAGE($Q$207,$Q$47)</f>
        <v>554.350894582319</v>
      </c>
      <c r="N78" s="0" t="n">
        <f aca="false">(277-103)/(-62+(AVERAGE($P$207,$P$47)))*I78+277-((277-103)/(-62+(AVERAGE($P$207,$P$47)))*210)</f>
        <v>115.383520820755</v>
      </c>
    </row>
    <row r="79" customFormat="false" ht="12.75" hidden="false" customHeight="false" outlineLevel="0" collapsed="false">
      <c r="A79" s="0" t="s">
        <v>86</v>
      </c>
      <c r="B79" s="1" t="n">
        <v>36865</v>
      </c>
      <c r="C79" s="2" t="n">
        <v>0.156122685185185</v>
      </c>
      <c r="D79" s="0" t="s">
        <v>9</v>
      </c>
      <c r="E79" s="0" t="n">
        <v>0.673</v>
      </c>
      <c r="F79" s="0" t="n">
        <v>10.5652</v>
      </c>
      <c r="G79" s="0" t="s">
        <v>10</v>
      </c>
      <c r="H79" s="0" t="n">
        <v>1.661</v>
      </c>
      <c r="I79" s="0" t="n">
        <v>64.9886</v>
      </c>
      <c r="K79" s="2" t="n">
        <v>0.155555555555556</v>
      </c>
      <c r="L79" s="3" t="n">
        <f aca="false">B79-DATE(1999,12,31)+K79</f>
        <v>340.155555555556</v>
      </c>
      <c r="M79" s="0" t="n">
        <f aca="false">500*F79/AVERAGE($Q$207,$Q$47)</f>
        <v>497.095430478533</v>
      </c>
      <c r="N79" s="0" t="n">
        <f aca="false">(277-103)/(-62+(AVERAGE($P$207,$P$47)))*I79+277-((277-103)/(-62+(AVERAGE($P$207,$P$47)))*210)</f>
        <v>115.732942380054</v>
      </c>
    </row>
    <row r="80" customFormat="false" ht="12.75" hidden="false" customHeight="false" outlineLevel="0" collapsed="false">
      <c r="A80" s="0" t="s">
        <v>87</v>
      </c>
      <c r="B80" s="1" t="n">
        <v>36865</v>
      </c>
      <c r="C80" s="2" t="n">
        <v>0.158217592592593</v>
      </c>
      <c r="D80" s="0" t="s">
        <v>9</v>
      </c>
      <c r="E80" s="0" t="n">
        <v>0.673</v>
      </c>
      <c r="F80" s="0" t="n">
        <v>11.4653</v>
      </c>
      <c r="G80" s="0" t="s">
        <v>10</v>
      </c>
      <c r="H80" s="0" t="n">
        <v>1.663</v>
      </c>
      <c r="I80" s="0" t="n">
        <v>67.0291</v>
      </c>
      <c r="K80" s="2" t="n">
        <v>0.157638888888889</v>
      </c>
      <c r="L80" s="3" t="n">
        <f aca="false">B80-DATE(1999,12,31)+K80</f>
        <v>340.157638888889</v>
      </c>
      <c r="M80" s="0" t="n">
        <f aca="false">500*F80/AVERAGE($Q$207,$Q$47)</f>
        <v>539.445371508871</v>
      </c>
      <c r="N80" s="0" t="n">
        <f aca="false">(277-103)/(-62+(AVERAGE($P$207,$P$47)))*I80+277-((277-103)/(-62+(AVERAGE($P$207,$P$47)))*210)</f>
        <v>118.002180736994</v>
      </c>
    </row>
    <row r="81" customFormat="false" ht="12.75" hidden="false" customHeight="false" outlineLevel="0" collapsed="false">
      <c r="A81" s="0" t="s">
        <v>23</v>
      </c>
      <c r="B81" s="0" t="n">
        <f aca="false">AVERAGE(B80,B82)</f>
        <v>36865</v>
      </c>
      <c r="C81" s="0" t="n">
        <f aca="false">AVERAGE(C80,C82)</f>
        <v>0.160300925925926</v>
      </c>
      <c r="D81" s="0" t="s">
        <v>9</v>
      </c>
      <c r="E81" s="0" t="s">
        <v>23</v>
      </c>
      <c r="F81" s="0" t="s">
        <v>23</v>
      </c>
      <c r="G81" s="0" t="s">
        <v>10</v>
      </c>
      <c r="H81" s="0" t="s">
        <v>23</v>
      </c>
      <c r="I81" s="0" t="s">
        <v>23</v>
      </c>
      <c r="K81" s="2" t="n">
        <v>0.159722222222222</v>
      </c>
      <c r="L81" s="3" t="n">
        <f aca="false">B81-DATE(1999,12,31)+K81</f>
        <v>340.159722222222</v>
      </c>
      <c r="M81" s="0" t="s">
        <v>23</v>
      </c>
      <c r="N81" s="0" t="s">
        <v>23</v>
      </c>
    </row>
    <row r="82" customFormat="false" ht="12.75" hidden="false" customHeight="false" outlineLevel="0" collapsed="false">
      <c r="A82" s="0" t="s">
        <v>88</v>
      </c>
      <c r="B82" s="1" t="n">
        <v>36865</v>
      </c>
      <c r="C82" s="2" t="n">
        <v>0.162384259259259</v>
      </c>
      <c r="D82" s="0" t="s">
        <v>9</v>
      </c>
      <c r="E82" s="0" t="n">
        <v>0.675</v>
      </c>
      <c r="F82" s="0" t="n">
        <v>10.2814</v>
      </c>
      <c r="G82" s="0" t="s">
        <v>10</v>
      </c>
      <c r="H82" s="0" t="n">
        <v>1.663</v>
      </c>
      <c r="I82" s="0" t="n">
        <v>62.0393</v>
      </c>
      <c r="K82" s="2" t="n">
        <v>0.161805555555556</v>
      </c>
      <c r="L82" s="3" t="n">
        <f aca="false">B82-DATE(1999,12,31)+K82</f>
        <v>340.161805555556</v>
      </c>
      <c r="M82" s="0" t="n">
        <f aca="false">500*F82/AVERAGE($Q$207,$Q$47)</f>
        <v>483.742566058568</v>
      </c>
      <c r="N82" s="0" t="n">
        <f aca="false">(277-103)/(-62+(AVERAGE($P$207,$P$47)))*I82+277-((277-103)/(-62+(AVERAGE($P$207,$P$47)))*210)</f>
        <v>112.453028297172</v>
      </c>
    </row>
    <row r="83" customFormat="false" ht="12.75" hidden="false" customHeight="false" outlineLevel="0" collapsed="false">
      <c r="A83" s="0" t="s">
        <v>89</v>
      </c>
      <c r="B83" s="1" t="n">
        <v>36865</v>
      </c>
      <c r="C83" s="2" t="n">
        <v>0.164467592592593</v>
      </c>
      <c r="D83" s="0" t="s">
        <v>9</v>
      </c>
      <c r="E83" s="0" t="n">
        <v>0.673</v>
      </c>
      <c r="F83" s="0" t="n">
        <v>11.2302</v>
      </c>
      <c r="G83" s="0" t="s">
        <v>10</v>
      </c>
      <c r="H83" s="0" t="n">
        <v>1.663</v>
      </c>
      <c r="I83" s="0" t="n">
        <v>61.1155</v>
      </c>
      <c r="K83" s="2" t="n">
        <v>0.163888888888889</v>
      </c>
      <c r="L83" s="3" t="n">
        <f aca="false">B83-DATE(1999,12,31)+K83</f>
        <v>340.163888888889</v>
      </c>
      <c r="M83" s="0" t="n">
        <f aca="false">500*F83/AVERAGE($Q$207,$Q$47)</f>
        <v>528.383854859351</v>
      </c>
      <c r="N83" s="0" t="n">
        <f aca="false">(277-103)/(-62+(AVERAGE($P$207,$P$47)))*I83+277-((277-103)/(-62+(AVERAGE($P$207,$P$47)))*210)</f>
        <v>111.425671083675</v>
      </c>
    </row>
    <row r="84" customFormat="false" ht="12.75" hidden="false" customHeight="false" outlineLevel="0" collapsed="false">
      <c r="A84" s="0" t="s">
        <v>90</v>
      </c>
      <c r="B84" s="1" t="n">
        <v>36865</v>
      </c>
      <c r="C84" s="2" t="n">
        <v>0.166550925925926</v>
      </c>
      <c r="D84" s="0" t="s">
        <v>9</v>
      </c>
      <c r="E84" s="0" t="n">
        <v>0.675</v>
      </c>
      <c r="F84" s="0" t="n">
        <v>11.0576</v>
      </c>
      <c r="G84" s="0" t="s">
        <v>10</v>
      </c>
      <c r="H84" s="0" t="n">
        <v>1.663</v>
      </c>
      <c r="I84" s="0" t="n">
        <v>64.2975</v>
      </c>
      <c r="K84" s="2" t="n">
        <v>0.165972222222222</v>
      </c>
      <c r="L84" s="3" t="n">
        <f aca="false">B84-DATE(1999,12,31)+K84</f>
        <v>340.165972222222</v>
      </c>
      <c r="M84" s="0" t="n">
        <f aca="false">500*F84/AVERAGE($Q$207,$Q$47)</f>
        <v>520.262979599006</v>
      </c>
      <c r="N84" s="0" t="n">
        <f aca="false">(277-103)/(-62+(AVERAGE($P$207,$P$47)))*I84+277-((277-103)/(-62+(AVERAGE($P$207,$P$47)))*210)</f>
        <v>114.964370643479</v>
      </c>
    </row>
    <row r="85" customFormat="false" ht="12.75" hidden="false" customHeight="false" outlineLevel="0" collapsed="false">
      <c r="A85" s="0" t="s">
        <v>91</v>
      </c>
      <c r="B85" s="1" t="n">
        <v>36865</v>
      </c>
      <c r="C85" s="2" t="n">
        <v>0.168645833333333</v>
      </c>
      <c r="D85" s="0" t="s">
        <v>9</v>
      </c>
      <c r="E85" s="0" t="n">
        <v>0.673</v>
      </c>
      <c r="F85" s="0" t="n">
        <v>10.3956</v>
      </c>
      <c r="G85" s="0" t="s">
        <v>10</v>
      </c>
      <c r="H85" s="0" t="n">
        <v>1.663</v>
      </c>
      <c r="I85" s="0" t="n">
        <v>64.4055</v>
      </c>
      <c r="K85" s="2" t="n">
        <v>0.168055555555556</v>
      </c>
      <c r="L85" s="3" t="n">
        <f aca="false">B85-DATE(1999,12,31)+K85</f>
        <v>340.168055555556</v>
      </c>
      <c r="M85" s="0" t="n">
        <f aca="false">500*F85/AVERAGE($Q$207,$Q$47)</f>
        <v>489.115706004868</v>
      </c>
      <c r="N85" s="0" t="n">
        <f aca="false">(277-103)/(-62+(AVERAGE($P$207,$P$47)))*I85+277-((277-103)/(-62+(AVERAGE($P$207,$P$47)))*210)</f>
        <v>115.084477353869</v>
      </c>
    </row>
    <row r="86" customFormat="false" ht="12.75" hidden="false" customHeight="false" outlineLevel="0" collapsed="false">
      <c r="A86" s="0" t="s">
        <v>92</v>
      </c>
      <c r="B86" s="1" t="n">
        <v>36865</v>
      </c>
      <c r="C86" s="2" t="n">
        <v>0.170717592592593</v>
      </c>
      <c r="D86" s="0" t="s">
        <v>9</v>
      </c>
      <c r="E86" s="0" t="n">
        <v>0.675</v>
      </c>
      <c r="F86" s="0" t="n">
        <v>11.6477</v>
      </c>
      <c r="G86" s="0" t="s">
        <v>10</v>
      </c>
      <c r="H86" s="0" t="n">
        <v>1.663</v>
      </c>
      <c r="I86" s="0" t="n">
        <v>65.7152</v>
      </c>
      <c r="K86" s="2" t="n">
        <v>0.170138888888889</v>
      </c>
      <c r="L86" s="3" t="n">
        <f aca="false">B86-DATE(1999,12,31)+K86</f>
        <v>340.170138888889</v>
      </c>
      <c r="M86" s="0" t="n">
        <f aca="false">500*F86/AVERAGE($Q$207,$Q$47)</f>
        <v>548.027339339038</v>
      </c>
      <c r="N86" s="0" t="n">
        <f aca="false">(277-103)/(-62+(AVERAGE($P$207,$P$47)))*I86+277-((277-103)/(-62+(AVERAGE($P$207,$P$47)))*210)</f>
        <v>116.540993637174</v>
      </c>
    </row>
    <row r="87" customFormat="false" ht="12.75" hidden="false" customHeight="false" outlineLevel="0" collapsed="false">
      <c r="A87" s="0" t="s">
        <v>93</v>
      </c>
      <c r="B87" s="1" t="n">
        <v>36865</v>
      </c>
      <c r="C87" s="2" t="n">
        <v>0.1728125</v>
      </c>
      <c r="D87" s="0" t="s">
        <v>9</v>
      </c>
      <c r="E87" s="0" t="n">
        <v>0.673</v>
      </c>
      <c r="F87" s="0" t="n">
        <v>10.8096</v>
      </c>
      <c r="G87" s="0" t="s">
        <v>10</v>
      </c>
      <c r="H87" s="0" t="n">
        <v>1.661</v>
      </c>
      <c r="I87" s="0" t="n">
        <v>64.6277</v>
      </c>
      <c r="K87" s="2" t="n">
        <v>0.172222222222222</v>
      </c>
      <c r="L87" s="3" t="n">
        <f aca="false">B87-DATE(1999,12,31)+K87</f>
        <v>340.172222222222</v>
      </c>
      <c r="M87" s="0" t="n">
        <f aca="false">500*F87/AVERAGE($Q$207,$Q$47)</f>
        <v>508.594514566761</v>
      </c>
      <c r="N87" s="0" t="n">
        <f aca="false">(277-103)/(-62+(AVERAGE($P$207,$P$47)))*I87+277-((277-103)/(-62+(AVERAGE($P$207,$P$47)))*210)</f>
        <v>115.331585789503</v>
      </c>
    </row>
    <row r="88" customFormat="false" ht="12.75" hidden="false" customHeight="false" outlineLevel="0" collapsed="false">
      <c r="A88" s="0" t="s">
        <v>94</v>
      </c>
      <c r="B88" s="1" t="n">
        <v>36865</v>
      </c>
      <c r="C88" s="2" t="n">
        <v>0.174895833333333</v>
      </c>
      <c r="D88" s="0" t="s">
        <v>9</v>
      </c>
      <c r="E88" s="0" t="n">
        <v>0.673</v>
      </c>
      <c r="F88" s="0" t="n">
        <v>12.1349</v>
      </c>
      <c r="G88" s="0" t="s">
        <v>10</v>
      </c>
      <c r="H88" s="0" t="n">
        <v>1.663</v>
      </c>
      <c r="I88" s="0" t="n">
        <v>65.1717</v>
      </c>
      <c r="K88" s="2" t="n">
        <v>0.174305555555556</v>
      </c>
      <c r="L88" s="3" t="n">
        <f aca="false">B88-DATE(1999,12,31)+K88</f>
        <v>340.174305555556</v>
      </c>
      <c r="M88" s="0" t="n">
        <f aca="false">500*F88/AVERAGE($Q$207,$Q$47)</f>
        <v>570.950227095932</v>
      </c>
      <c r="N88" s="0" t="n">
        <f aca="false">(277-103)/(-62+(AVERAGE($P$207,$P$47)))*I88+277-((277-103)/(-62+(AVERAGE($P$207,$P$47)))*210)</f>
        <v>115.936567738131</v>
      </c>
    </row>
    <row r="89" customFormat="false" ht="12.75" hidden="false" customHeight="false" outlineLevel="0" collapsed="false">
      <c r="A89" s="0" t="s">
        <v>95</v>
      </c>
      <c r="B89" s="1" t="n">
        <v>36865</v>
      </c>
      <c r="C89" s="2" t="n">
        <v>0.176979166666667</v>
      </c>
      <c r="D89" s="0" t="s">
        <v>9</v>
      </c>
      <c r="E89" s="0" t="n">
        <v>0.673</v>
      </c>
      <c r="F89" s="0" t="n">
        <v>12.0923</v>
      </c>
      <c r="G89" s="0" t="s">
        <v>10</v>
      </c>
      <c r="H89" s="0" t="n">
        <v>1.661</v>
      </c>
      <c r="I89" s="0" t="n">
        <v>63.9955</v>
      </c>
      <c r="K89" s="2" t="n">
        <v>0.176388888888889</v>
      </c>
      <c r="L89" s="3" t="n">
        <f aca="false">B89-DATE(1999,12,31)+K89</f>
        <v>340.176388888889</v>
      </c>
      <c r="M89" s="0" t="n">
        <f aca="false">500*F89/AVERAGE($Q$207,$Q$47)</f>
        <v>568.945885925071</v>
      </c>
      <c r="N89" s="0" t="n">
        <f aca="false">(277-103)/(-62+(AVERAGE($P$207,$P$47)))*I89+277-((277-103)/(-62+(AVERAGE($P$207,$P$47)))*210)</f>
        <v>114.628516694057</v>
      </c>
    </row>
    <row r="90" customFormat="false" ht="12.75" hidden="false" customHeight="false" outlineLevel="0" collapsed="false">
      <c r="A90" s="0" t="s">
        <v>96</v>
      </c>
      <c r="B90" s="1" t="n">
        <v>36865</v>
      </c>
      <c r="C90" s="2" t="n">
        <v>0.1790625</v>
      </c>
      <c r="D90" s="0" t="s">
        <v>9</v>
      </c>
      <c r="E90" s="0" t="n">
        <v>0.673</v>
      </c>
      <c r="F90" s="0" t="n">
        <v>13.8651</v>
      </c>
      <c r="G90" s="0" t="s">
        <v>10</v>
      </c>
      <c r="H90" s="0" t="n">
        <v>1.663</v>
      </c>
      <c r="I90" s="0" t="n">
        <v>62.2929</v>
      </c>
      <c r="K90" s="2" t="n">
        <v>0.178472222222222</v>
      </c>
      <c r="L90" s="3" t="n">
        <f aca="false">B90-DATE(1999,12,31)+K90</f>
        <v>340.178472222222</v>
      </c>
      <c r="M90" s="0" t="n">
        <f aca="false">500*F90/AVERAGE($Q$207,$Q$47)</f>
        <v>652.356590800733</v>
      </c>
      <c r="N90" s="0" t="n">
        <f aca="false">(277-103)/(-62+(AVERAGE($P$207,$P$47)))*I90+277-((277-103)/(-62+(AVERAGE($P$207,$P$47)))*210)</f>
        <v>112.735056646753</v>
      </c>
    </row>
    <row r="91" customFormat="false" ht="12.75" hidden="false" customHeight="false" outlineLevel="0" collapsed="false">
      <c r="A91" s="0" t="s">
        <v>97</v>
      </c>
      <c r="B91" s="1" t="n">
        <v>36865</v>
      </c>
      <c r="C91" s="2" t="n">
        <v>0.181145833333333</v>
      </c>
      <c r="D91" s="0" t="s">
        <v>9</v>
      </c>
      <c r="E91" s="0" t="n">
        <v>0.675</v>
      </c>
      <c r="F91" s="0" t="n">
        <v>10.3591</v>
      </c>
      <c r="G91" s="0" t="s">
        <v>10</v>
      </c>
      <c r="H91" s="0" t="n">
        <v>1.661</v>
      </c>
      <c r="I91" s="0" t="n">
        <v>64.7063</v>
      </c>
      <c r="K91" s="2" t="n">
        <v>0.180555555555556</v>
      </c>
      <c r="L91" s="3" t="n">
        <f aca="false">B91-DATE(1999,12,31)+K91</f>
        <v>340.180555555556</v>
      </c>
      <c r="M91" s="0" t="n">
        <f aca="false">500*F91/AVERAGE($Q$207,$Q$47)</f>
        <v>487.39837143359</v>
      </c>
      <c r="N91" s="0" t="n">
        <f aca="false">(277-103)/(-62+(AVERAGE($P$207,$P$47)))*I91+277-((277-103)/(-62+(AVERAGE($P$207,$P$47)))*210)</f>
        <v>115.418996784286</v>
      </c>
    </row>
    <row r="92" customFormat="false" ht="12.75" hidden="false" customHeight="false" outlineLevel="0" collapsed="false">
      <c r="A92" s="0" t="s">
        <v>98</v>
      </c>
      <c r="B92" s="1" t="n">
        <v>36865</v>
      </c>
      <c r="C92" s="2" t="n">
        <v>0.183229166666667</v>
      </c>
      <c r="D92" s="0" t="s">
        <v>9</v>
      </c>
      <c r="E92" s="0" t="n">
        <v>0.673</v>
      </c>
      <c r="F92" s="0" t="n">
        <v>12.3309</v>
      </c>
      <c r="G92" s="0" t="s">
        <v>10</v>
      </c>
      <c r="H92" s="0" t="n">
        <v>1.663</v>
      </c>
      <c r="I92" s="0" t="n">
        <v>64.6007</v>
      </c>
      <c r="K92" s="2" t="n">
        <v>0.182638888888889</v>
      </c>
      <c r="L92" s="3" t="n">
        <f aca="false">B92-DATE(1999,12,31)+K92</f>
        <v>340.182638888889</v>
      </c>
      <c r="M92" s="0" t="n">
        <f aca="false">500*F92/AVERAGE($Q$207,$Q$47)</f>
        <v>580.172078492384</v>
      </c>
      <c r="N92" s="0" t="n">
        <f aca="false">(277-103)/(-62+(AVERAGE($P$207,$P$47)))*I92+277-((277-103)/(-62+(AVERAGE($P$207,$P$47)))*210)</f>
        <v>115.301559111906</v>
      </c>
    </row>
    <row r="93" customFormat="false" ht="12.75" hidden="false" customHeight="false" outlineLevel="0" collapsed="false">
      <c r="A93" s="0" t="s">
        <v>99</v>
      </c>
      <c r="B93" s="1" t="n">
        <v>36865</v>
      </c>
      <c r="C93" s="2" t="n">
        <v>0.185324074074074</v>
      </c>
      <c r="D93" s="0" t="s">
        <v>9</v>
      </c>
      <c r="E93" s="0" t="n">
        <v>0.675</v>
      </c>
      <c r="F93" s="0" t="n">
        <v>10.04</v>
      </c>
      <c r="G93" s="0" t="s">
        <v>10</v>
      </c>
      <c r="H93" s="0" t="n">
        <v>1.663</v>
      </c>
      <c r="I93" s="0" t="n">
        <v>64.1543</v>
      </c>
      <c r="K93" s="2" t="n">
        <v>0.184722222222222</v>
      </c>
      <c r="L93" s="3" t="n">
        <f aca="false">B93-DATE(1999,12,31)+K93</f>
        <v>340.184722222222</v>
      </c>
      <c r="M93" s="0" t="n">
        <f aca="false">500*F93/AVERAGE($Q$207,$Q$47)</f>
        <v>472.38463275702</v>
      </c>
      <c r="N93" s="0" t="n">
        <f aca="false">(277-103)/(-62+(AVERAGE($P$207,$P$47)))*I93+277-((277-103)/(-62+(AVERAGE($P$207,$P$47)))*210)</f>
        <v>114.805118042296</v>
      </c>
    </row>
    <row r="94" customFormat="false" ht="12.75" hidden="false" customHeight="false" outlineLevel="0" collapsed="false">
      <c r="A94" s="0" t="s">
        <v>100</v>
      </c>
      <c r="B94" s="1" t="n">
        <v>36865</v>
      </c>
      <c r="C94" s="2" t="n">
        <v>0.187407407407407</v>
      </c>
      <c r="D94" s="0" t="s">
        <v>9</v>
      </c>
      <c r="E94" s="0" t="n">
        <v>0.678</v>
      </c>
      <c r="F94" s="0" t="n">
        <v>11.8388</v>
      </c>
      <c r="G94" s="0" t="s">
        <v>10</v>
      </c>
      <c r="H94" s="0" t="n">
        <v>1.666</v>
      </c>
      <c r="I94" s="0" t="n">
        <v>66.3851</v>
      </c>
      <c r="K94" s="2" t="n">
        <v>0.186805555555556</v>
      </c>
      <c r="L94" s="3" t="n">
        <f aca="false">B94-DATE(1999,12,31)+K94</f>
        <v>340.186805555556</v>
      </c>
      <c r="M94" s="0" t="n">
        <f aca="false">500*F94/AVERAGE($Q$207,$Q$47)</f>
        <v>557.018644450578</v>
      </c>
      <c r="N94" s="0" t="n">
        <f aca="false">(277-103)/(-62+(AVERAGE($P$207,$P$47)))*I94+277-((277-103)/(-62+(AVERAGE($P$207,$P$47)))*210)</f>
        <v>117.285988871339</v>
      </c>
    </row>
    <row r="95" customFormat="false" ht="12.75" hidden="false" customHeight="false" outlineLevel="0" collapsed="false">
      <c r="A95" s="0" t="s">
        <v>101</v>
      </c>
      <c r="B95" s="1" t="n">
        <v>36865</v>
      </c>
      <c r="C95" s="2" t="n">
        <v>0.189490740740741</v>
      </c>
      <c r="D95" s="0" t="s">
        <v>9</v>
      </c>
      <c r="E95" s="0" t="n">
        <v>0.673</v>
      </c>
      <c r="F95" s="0" t="n">
        <v>10.6554</v>
      </c>
      <c r="G95" s="0" t="s">
        <v>10</v>
      </c>
      <c r="H95" s="0" t="n">
        <v>1.661</v>
      </c>
      <c r="I95" s="0" t="n">
        <v>62.609</v>
      </c>
      <c r="K95" s="2" t="n">
        <v>0.188888888888889</v>
      </c>
      <c r="L95" s="3" t="n">
        <f aca="false">B95-DATE(1999,12,31)+K95</f>
        <v>340.188888888889</v>
      </c>
      <c r="M95" s="0" t="n">
        <f aca="false">500*F95/AVERAGE($Q$207,$Q$47)</f>
        <v>501.339364131389</v>
      </c>
      <c r="N95" s="0" t="n">
        <f aca="false">(277-103)/(-62+(AVERAGE($P$207,$P$47)))*I95+277-((277-103)/(-62+(AVERAGE($P$207,$P$47)))*210)</f>
        <v>113.086591194475</v>
      </c>
    </row>
    <row r="96" customFormat="false" ht="12.75" hidden="false" customHeight="false" outlineLevel="0" collapsed="false">
      <c r="A96" s="0" t="s">
        <v>102</v>
      </c>
      <c r="B96" s="1" t="n">
        <v>36865</v>
      </c>
      <c r="C96" s="2" t="n">
        <v>0.191574074074074</v>
      </c>
      <c r="D96" s="0" t="s">
        <v>9</v>
      </c>
      <c r="E96" s="0" t="n">
        <v>0.673</v>
      </c>
      <c r="F96" s="0" t="n">
        <v>11.4237</v>
      </c>
      <c r="G96" s="0" t="s">
        <v>10</v>
      </c>
      <c r="H96" s="0" t="n">
        <v>1.663</v>
      </c>
      <c r="I96" s="0" t="n">
        <v>63.1992</v>
      </c>
      <c r="K96" s="2" t="n">
        <v>0.190972222222222</v>
      </c>
      <c r="L96" s="3" t="n">
        <f aca="false">B96-DATE(1999,12,31)+K96</f>
        <v>340.190972222222</v>
      </c>
      <c r="M96" s="0" t="n">
        <f aca="false">500*F96/AVERAGE($Q$207,$Q$47)</f>
        <v>537.488080600236</v>
      </c>
      <c r="N96" s="0" t="n">
        <f aca="false">(277-103)/(-62+(AVERAGE($P$207,$P$47)))*I96+277-((277-103)/(-62+(AVERAGE($P$207,$P$47)))*210)</f>
        <v>113.74295212477</v>
      </c>
    </row>
    <row r="97" customFormat="false" ht="12.75" hidden="false" customHeight="false" outlineLevel="0" collapsed="false">
      <c r="A97" s="0" t="s">
        <v>103</v>
      </c>
      <c r="B97" s="1" t="n">
        <v>36865</v>
      </c>
      <c r="C97" s="2" t="n">
        <v>0.193657407407407</v>
      </c>
      <c r="D97" s="0" t="s">
        <v>9</v>
      </c>
      <c r="E97" s="0" t="n">
        <v>0.675</v>
      </c>
      <c r="F97" s="0" t="n">
        <v>10.5872</v>
      </c>
      <c r="G97" s="0" t="s">
        <v>10</v>
      </c>
      <c r="H97" s="0" t="n">
        <v>1.665</v>
      </c>
      <c r="I97" s="0" t="n">
        <v>63.2896</v>
      </c>
      <c r="K97" s="2" t="n">
        <v>0.193055555555556</v>
      </c>
      <c r="L97" s="3" t="n">
        <f aca="false">B97-DATE(1999,12,31)+K97</f>
        <v>340.193055555556</v>
      </c>
      <c r="M97" s="0" t="n">
        <f aca="false">500*F97/AVERAGE($Q$207,$Q$47)</f>
        <v>498.130536247522</v>
      </c>
      <c r="N97" s="0" t="n">
        <f aca="false">(277-103)/(-62+(AVERAGE($P$207,$P$47)))*I97+277-((277-103)/(-62+(AVERAGE($P$207,$P$47)))*210)</f>
        <v>113.843485889762</v>
      </c>
    </row>
    <row r="98" customFormat="false" ht="12.75" hidden="false" customHeight="false" outlineLevel="0" collapsed="false">
      <c r="A98" s="0" t="s">
        <v>23</v>
      </c>
      <c r="B98" s="0" t="n">
        <f aca="false">AVERAGE(B97,B99)</f>
        <v>36865</v>
      </c>
      <c r="C98" s="0" t="n">
        <f aca="false">AVERAGE(C97,C99)</f>
        <v>0.195746527777778</v>
      </c>
      <c r="D98" s="0" t="s">
        <v>9</v>
      </c>
      <c r="E98" s="0" t="s">
        <v>23</v>
      </c>
      <c r="F98" s="0" t="s">
        <v>23</v>
      </c>
      <c r="G98" s="0" t="s">
        <v>10</v>
      </c>
      <c r="H98" s="0" t="s">
        <v>23</v>
      </c>
      <c r="I98" s="0" t="s">
        <v>23</v>
      </c>
      <c r="K98" s="2" t="n">
        <v>0.195138888888889</v>
      </c>
      <c r="L98" s="3" t="n">
        <f aca="false">B98-DATE(1999,12,31)+K98</f>
        <v>340.195138888889</v>
      </c>
      <c r="M98" s="0" t="s">
        <v>23</v>
      </c>
      <c r="N98" s="0" t="s">
        <v>23</v>
      </c>
    </row>
    <row r="99" customFormat="false" ht="12.75" hidden="false" customHeight="false" outlineLevel="0" collapsed="false">
      <c r="A99" s="0" t="s">
        <v>104</v>
      </c>
      <c r="B99" s="1" t="n">
        <v>36865</v>
      </c>
      <c r="C99" s="2" t="n">
        <v>0.197835648148148</v>
      </c>
      <c r="D99" s="0" t="s">
        <v>9</v>
      </c>
      <c r="E99" s="0" t="n">
        <v>0.673</v>
      </c>
      <c r="F99" s="0" t="n">
        <v>11.9099</v>
      </c>
      <c r="G99" s="0" t="s">
        <v>10</v>
      </c>
      <c r="H99" s="0" t="n">
        <v>1.663</v>
      </c>
      <c r="I99" s="0" t="n">
        <v>65.118</v>
      </c>
      <c r="K99" s="2" t="n">
        <v>0.197222222222222</v>
      </c>
      <c r="L99" s="3" t="n">
        <f aca="false">B99-DATE(1999,12,31)+K99</f>
        <v>340.197222222222</v>
      </c>
      <c r="M99" s="0" t="n">
        <f aca="false">500*F99/AVERAGE($Q$207,$Q$47)</f>
        <v>560.363918094904</v>
      </c>
      <c r="N99" s="0" t="n">
        <f aca="false">(277-103)/(-62+(AVERAGE($P$207,$P$47)))*I99+277-((277-103)/(-62+(AVERAGE($P$207,$P$47)))*210)</f>
        <v>115.876848012687</v>
      </c>
    </row>
    <row r="100" customFormat="false" ht="12.75" hidden="false" customHeight="false" outlineLevel="0" collapsed="false">
      <c r="A100" s="0" t="s">
        <v>105</v>
      </c>
      <c r="B100" s="1" t="n">
        <v>36865</v>
      </c>
      <c r="C100" s="2" t="n">
        <v>0.199918981481481</v>
      </c>
      <c r="D100" s="0" t="s">
        <v>9</v>
      </c>
      <c r="E100" s="0" t="n">
        <v>0.675</v>
      </c>
      <c r="F100" s="0" t="n">
        <v>12.1201</v>
      </c>
      <c r="G100" s="0" t="s">
        <v>10</v>
      </c>
      <c r="H100" s="0" t="n">
        <v>1.663</v>
      </c>
      <c r="I100" s="0" t="n">
        <v>65.7001</v>
      </c>
      <c r="K100" s="2" t="n">
        <v>0.199305555555556</v>
      </c>
      <c r="L100" s="3" t="n">
        <f aca="false">B100-DATE(1999,12,31)+K100</f>
        <v>340.199305555556</v>
      </c>
      <c r="M100" s="0" t="n">
        <f aca="false">500*F100/AVERAGE($Q$207,$Q$47)</f>
        <v>570.253883214976</v>
      </c>
      <c r="N100" s="0" t="n">
        <f aca="false">(277-103)/(-62+(AVERAGE($P$207,$P$47)))*I100+277-((277-103)/(-62+(AVERAGE($P$207,$P$47)))*210)</f>
        <v>116.524200939703</v>
      </c>
    </row>
    <row r="101" customFormat="false" ht="12.75" hidden="false" customHeight="false" outlineLevel="0" collapsed="false">
      <c r="A101" s="0" t="s">
        <v>106</v>
      </c>
      <c r="B101" s="1" t="n">
        <v>36865</v>
      </c>
      <c r="C101" s="2" t="n">
        <v>0.202002314814815</v>
      </c>
      <c r="D101" s="0" t="s">
        <v>9</v>
      </c>
      <c r="E101" s="0" t="n">
        <v>0.673</v>
      </c>
      <c r="F101" s="0" t="n">
        <v>11.0473</v>
      </c>
      <c r="G101" s="0" t="s">
        <v>10</v>
      </c>
      <c r="H101" s="0" t="n">
        <v>1.661</v>
      </c>
      <c r="I101" s="0" t="n">
        <v>61.4081</v>
      </c>
      <c r="K101" s="2" t="n">
        <v>0.201388888888889</v>
      </c>
      <c r="L101" s="3" t="n">
        <f aca="false">B101-DATE(1999,12,31)+K101</f>
        <v>340.201388888889</v>
      </c>
      <c r="M101" s="0" t="n">
        <f aca="false">500*F101/AVERAGE($Q$207,$Q$47)</f>
        <v>519.77836189807</v>
      </c>
      <c r="N101" s="0" t="n">
        <f aca="false">(277-103)/(-62+(AVERAGE($P$207,$P$47)))*I101+277-((277-103)/(-62+(AVERAGE($P$207,$P$47)))*210)</f>
        <v>111.751071300896</v>
      </c>
    </row>
    <row r="102" customFormat="false" ht="12.75" hidden="false" customHeight="false" outlineLevel="0" collapsed="false">
      <c r="A102" s="0" t="s">
        <v>107</v>
      </c>
      <c r="B102" s="1" t="n">
        <v>36865</v>
      </c>
      <c r="C102" s="2" t="n">
        <v>0.204085648148148</v>
      </c>
      <c r="D102" s="0" t="s">
        <v>9</v>
      </c>
      <c r="E102" s="0" t="n">
        <v>0.673</v>
      </c>
      <c r="F102" s="0" t="n">
        <v>11.7277</v>
      </c>
      <c r="G102" s="0" t="s">
        <v>10</v>
      </c>
      <c r="H102" s="0" t="n">
        <v>1.661</v>
      </c>
      <c r="I102" s="0" t="n">
        <v>63.1911</v>
      </c>
      <c r="K102" s="2" t="n">
        <v>0.203472222222222</v>
      </c>
      <c r="L102" s="3" t="n">
        <f aca="false">B102-DATE(1999,12,31)+K102</f>
        <v>340.203472222222</v>
      </c>
      <c r="M102" s="0" t="n">
        <f aca="false">500*F102/AVERAGE($Q$207,$Q$47)</f>
        <v>551.791360317182</v>
      </c>
      <c r="N102" s="0" t="n">
        <f aca="false">(277-103)/(-62+(AVERAGE($P$207,$P$47)))*I102+277-((277-103)/(-62+(AVERAGE($P$207,$P$47)))*210)</f>
        <v>113.733944121491</v>
      </c>
    </row>
    <row r="103" customFormat="false" ht="12.75" hidden="false" customHeight="false" outlineLevel="0" collapsed="false">
      <c r="A103" s="0" t="s">
        <v>108</v>
      </c>
      <c r="B103" s="1" t="n">
        <v>36865</v>
      </c>
      <c r="C103" s="2" t="n">
        <v>0.206168981481481</v>
      </c>
      <c r="D103" s="0" t="s">
        <v>9</v>
      </c>
      <c r="E103" s="0" t="n">
        <v>0.675</v>
      </c>
      <c r="F103" s="0" t="n">
        <v>11.0707</v>
      </c>
      <c r="G103" s="0" t="s">
        <v>10</v>
      </c>
      <c r="H103" s="0" t="n">
        <v>1.663</v>
      </c>
      <c r="I103" s="0" t="n">
        <v>63.9282</v>
      </c>
      <c r="K103" s="2" t="n">
        <v>0.205555555555556</v>
      </c>
      <c r="L103" s="3" t="n">
        <f aca="false">B103-DATE(1999,12,31)+K103</f>
        <v>340.205555555556</v>
      </c>
      <c r="M103" s="0" t="n">
        <f aca="false">500*F103/AVERAGE($Q$207,$Q$47)</f>
        <v>520.879338034177</v>
      </c>
      <c r="N103" s="0" t="n">
        <f aca="false">(277-103)/(-62+(AVERAGE($P$207,$P$47)))*I103+277-((277-103)/(-62+(AVERAGE($P$207,$P$47)))*210)</f>
        <v>114.553672419898</v>
      </c>
    </row>
    <row r="104" customFormat="false" ht="12.75" hidden="false" customHeight="false" outlineLevel="0" collapsed="false">
      <c r="A104" s="0" t="s">
        <v>109</v>
      </c>
      <c r="B104" s="1" t="n">
        <v>36865</v>
      </c>
      <c r="C104" s="2" t="n">
        <v>0.208252314814815</v>
      </c>
      <c r="D104" s="0" t="s">
        <v>9</v>
      </c>
      <c r="E104" s="0" t="n">
        <v>0.673</v>
      </c>
      <c r="F104" s="0" t="n">
        <v>12.0366</v>
      </c>
      <c r="G104" s="0" t="s">
        <v>10</v>
      </c>
      <c r="H104" s="0" t="n">
        <v>1.663</v>
      </c>
      <c r="I104" s="0" t="n">
        <v>63.8865</v>
      </c>
      <c r="K104" s="2" t="n">
        <v>0.207638888888889</v>
      </c>
      <c r="L104" s="3" t="n">
        <f aca="false">B104-DATE(1999,12,31)+K104</f>
        <v>340.207638888889</v>
      </c>
      <c r="M104" s="0" t="n">
        <f aca="false">500*F104/AVERAGE($Q$207,$Q$47)</f>
        <v>566.325186319038</v>
      </c>
      <c r="N104" s="0" t="n">
        <f aca="false">(277-103)/(-62+(AVERAGE($P$207,$P$47)))*I104+277-((277-103)/(-62+(AVERAGE($P$207,$P$47)))*210)</f>
        <v>114.507297884498</v>
      </c>
    </row>
    <row r="105" customFormat="false" ht="12.75" hidden="false" customHeight="false" outlineLevel="0" collapsed="false">
      <c r="A105" s="0" t="s">
        <v>110</v>
      </c>
      <c r="B105" s="1" t="n">
        <v>36865</v>
      </c>
      <c r="C105" s="2" t="n">
        <v>0.210335648148148</v>
      </c>
      <c r="D105" s="0" t="s">
        <v>9</v>
      </c>
      <c r="E105" s="0" t="n">
        <v>0.675</v>
      </c>
      <c r="F105" s="0" t="n">
        <v>11.2782</v>
      </c>
      <c r="G105" s="0" t="s">
        <v>10</v>
      </c>
      <c r="H105" s="0" t="n">
        <v>1.663</v>
      </c>
      <c r="I105" s="0" t="n">
        <v>62.9576</v>
      </c>
      <c r="K105" s="2" t="n">
        <v>0.209722222222222</v>
      </c>
      <c r="L105" s="3" t="n">
        <f aca="false">B105-DATE(1999,12,31)+K105</f>
        <v>340.209722222222</v>
      </c>
      <c r="M105" s="0" t="n">
        <f aca="false">500*F105/AVERAGE($Q$207,$Q$47)</f>
        <v>530.642267446237</v>
      </c>
      <c r="N105" s="0" t="n">
        <f aca="false">(277-103)/(-62+(AVERAGE($P$207,$P$47)))*I105+277-((277-103)/(-62+(AVERAGE($P$207,$P$47)))*210)</f>
        <v>113.474268965232</v>
      </c>
    </row>
    <row r="106" customFormat="false" ht="12.75" hidden="false" customHeight="false" outlineLevel="0" collapsed="false">
      <c r="A106" s="0" t="s">
        <v>111</v>
      </c>
      <c r="B106" s="1" t="n">
        <v>36865</v>
      </c>
      <c r="C106" s="2" t="n">
        <v>0.212418981481482</v>
      </c>
      <c r="D106" s="0" t="s">
        <v>9</v>
      </c>
      <c r="E106" s="0" t="n">
        <v>0.673</v>
      </c>
      <c r="F106" s="0" t="n">
        <v>11.0541</v>
      </c>
      <c r="G106" s="0" t="s">
        <v>10</v>
      </c>
      <c r="H106" s="0" t="n">
        <v>1.661</v>
      </c>
      <c r="I106" s="0" t="n">
        <v>64.2521</v>
      </c>
      <c r="K106" s="2" t="n">
        <v>0.211805555555556</v>
      </c>
      <c r="L106" s="3" t="n">
        <f aca="false">B106-DATE(1999,12,31)+K106</f>
        <v>340.211805555556</v>
      </c>
      <c r="M106" s="0" t="n">
        <f aca="false">500*F106/AVERAGE($Q$207,$Q$47)</f>
        <v>520.098303681213</v>
      </c>
      <c r="N106" s="0" t="n">
        <f aca="false">(277-103)/(-62+(AVERAGE($P$207,$P$47)))*I106+277-((277-103)/(-62+(AVERAGE($P$207,$P$47)))*210)</f>
        <v>114.913881341149</v>
      </c>
    </row>
    <row r="107" customFormat="false" ht="12.75" hidden="false" customHeight="false" outlineLevel="0" collapsed="false">
      <c r="A107" s="0" t="s">
        <v>112</v>
      </c>
      <c r="B107" s="1" t="n">
        <v>36865</v>
      </c>
      <c r="C107" s="2" t="n">
        <v>0.214513888888889</v>
      </c>
      <c r="D107" s="0" t="s">
        <v>9</v>
      </c>
      <c r="E107" s="0" t="n">
        <v>0.675</v>
      </c>
      <c r="F107" s="0" t="n">
        <v>10.4033</v>
      </c>
      <c r="G107" s="0" t="s">
        <v>10</v>
      </c>
      <c r="H107" s="0" t="n">
        <v>1.663</v>
      </c>
      <c r="I107" s="0" t="n">
        <v>65.9347</v>
      </c>
      <c r="K107" s="2" t="n">
        <v>0.213888888888889</v>
      </c>
      <c r="L107" s="3" t="n">
        <f aca="false">B107-DATE(1999,12,31)+K107</f>
        <v>340.213888888889</v>
      </c>
      <c r="M107" s="0" t="n">
        <f aca="false">500*F107/AVERAGE($Q$207,$Q$47)</f>
        <v>489.477993024014</v>
      </c>
      <c r="N107" s="0" t="n">
        <f aca="false">(277-103)/(-62+(AVERAGE($P$207,$P$47)))*I107+277-((277-103)/(-62+(AVERAGE($P$207,$P$47)))*210)</f>
        <v>116.785099405048</v>
      </c>
    </row>
    <row r="108" customFormat="false" ht="12.75" hidden="false" customHeight="false" outlineLevel="0" collapsed="false">
      <c r="A108" s="0" t="s">
        <v>113</v>
      </c>
      <c r="B108" s="1" t="n">
        <v>36865</v>
      </c>
      <c r="C108" s="2" t="n">
        <v>0.216597222222222</v>
      </c>
      <c r="D108" s="0" t="s">
        <v>9</v>
      </c>
      <c r="E108" s="0" t="n">
        <v>0.675</v>
      </c>
      <c r="F108" s="0" t="n">
        <v>11.9465</v>
      </c>
      <c r="G108" s="0" t="s">
        <v>10</v>
      </c>
      <c r="H108" s="0" t="n">
        <v>1.661</v>
      </c>
      <c r="I108" s="0" t="n">
        <v>62.0189</v>
      </c>
      <c r="K108" s="2" t="n">
        <v>0.215972222222222</v>
      </c>
      <c r="L108" s="3" t="n">
        <f aca="false">B108-DATE(1999,12,31)+K108</f>
        <v>340.215972222222</v>
      </c>
      <c r="M108" s="0" t="n">
        <f aca="false">500*F108/AVERAGE($Q$207,$Q$47)</f>
        <v>562.085957692404</v>
      </c>
      <c r="N108" s="0" t="n">
        <f aca="false">(277-103)/(-62+(AVERAGE($P$207,$P$47)))*I108+277-((277-103)/(-62+(AVERAGE($P$207,$P$47)))*210)</f>
        <v>112.430341474098</v>
      </c>
    </row>
    <row r="109" customFormat="false" ht="12.75" hidden="false" customHeight="false" outlineLevel="0" collapsed="false">
      <c r="A109" s="0" t="s">
        <v>114</v>
      </c>
      <c r="B109" s="1" t="n">
        <v>36865</v>
      </c>
      <c r="C109" s="2" t="n">
        <v>0.218680555555556</v>
      </c>
      <c r="D109" s="0" t="s">
        <v>9</v>
      </c>
      <c r="E109" s="0" t="n">
        <v>0.673</v>
      </c>
      <c r="F109" s="0" t="n">
        <v>10.6667</v>
      </c>
      <c r="G109" s="0" t="s">
        <v>10</v>
      </c>
      <c r="H109" s="0" t="n">
        <v>1.661</v>
      </c>
      <c r="I109" s="0" t="n">
        <v>63.7485</v>
      </c>
      <c r="K109" s="2" t="n">
        <v>0.218055555555556</v>
      </c>
      <c r="L109" s="3" t="n">
        <f aca="false">B109-DATE(1999,12,31)+K109</f>
        <v>340.218055555556</v>
      </c>
      <c r="M109" s="0" t="n">
        <f aca="false">500*F109/AVERAGE($Q$207,$Q$47)</f>
        <v>501.871032094552</v>
      </c>
      <c r="N109" s="0" t="n">
        <f aca="false">(277-103)/(-62+(AVERAGE($P$207,$P$47)))*I109+277-((277-103)/(-62+(AVERAGE($P$207,$P$47)))*210)</f>
        <v>114.353828199</v>
      </c>
    </row>
    <row r="110" customFormat="false" ht="12.75" hidden="false" customHeight="false" outlineLevel="0" collapsed="false">
      <c r="A110" s="0" t="s">
        <v>115</v>
      </c>
      <c r="B110" s="1" t="n">
        <v>36865</v>
      </c>
      <c r="C110" s="2" t="n">
        <v>0.220763888888889</v>
      </c>
      <c r="D110" s="0" t="s">
        <v>9</v>
      </c>
      <c r="E110" s="0" t="n">
        <v>0.675</v>
      </c>
      <c r="F110" s="0" t="n">
        <v>12.5924</v>
      </c>
      <c r="G110" s="0" t="s">
        <v>10</v>
      </c>
      <c r="H110" s="0" t="n">
        <v>1.663</v>
      </c>
      <c r="I110" s="0" t="n">
        <v>61.8201</v>
      </c>
      <c r="K110" s="2" t="n">
        <v>0.220138888888889</v>
      </c>
      <c r="L110" s="3" t="n">
        <f aca="false">B110-DATE(1999,12,31)+K110</f>
        <v>340.220138888889</v>
      </c>
      <c r="M110" s="0" t="n">
        <f aca="false">500*F110/AVERAGE($Q$207,$Q$47)</f>
        <v>592.475722064691</v>
      </c>
      <c r="N110" s="0" t="n">
        <f aca="false">(277-103)/(-62+(AVERAGE($P$207,$P$47)))*I110+277-((277-103)/(-62+(AVERAGE($P$207,$P$47)))*210)</f>
        <v>112.209256159048</v>
      </c>
    </row>
    <row r="111" customFormat="false" ht="12.75" hidden="false" customHeight="false" outlineLevel="0" collapsed="false">
      <c r="A111" s="0" t="s">
        <v>116</v>
      </c>
      <c r="B111" s="1" t="n">
        <v>36865</v>
      </c>
      <c r="C111" s="2" t="n">
        <v>0.222847222222222</v>
      </c>
      <c r="D111" s="0" t="s">
        <v>9</v>
      </c>
      <c r="E111" s="0" t="n">
        <v>0.673</v>
      </c>
      <c r="F111" s="0" t="n">
        <v>12.4186</v>
      </c>
      <c r="G111" s="0" t="s">
        <v>10</v>
      </c>
      <c r="H111" s="0" t="n">
        <v>1.661</v>
      </c>
      <c r="I111" s="0" t="n">
        <v>63.7221</v>
      </c>
      <c r="K111" s="2" t="n">
        <v>0.222222222222222</v>
      </c>
      <c r="L111" s="3" t="n">
        <f aca="false">B111-DATE(1999,12,31)+K111</f>
        <v>340.222222222222</v>
      </c>
      <c r="M111" s="0" t="n">
        <f aca="false">500*F111/AVERAGE($Q$207,$Q$47)</f>
        <v>584.298386489674</v>
      </c>
      <c r="N111" s="0" t="n">
        <f aca="false">(277-103)/(-62+(AVERAGE($P$207,$P$47)))*I111+277-((277-103)/(-62+(AVERAGE($P$207,$P$47)))*210)</f>
        <v>114.324468780905</v>
      </c>
    </row>
    <row r="112" customFormat="false" ht="12.75" hidden="false" customHeight="false" outlineLevel="0" collapsed="false">
      <c r="A112" s="0" t="s">
        <v>117</v>
      </c>
      <c r="B112" s="1" t="n">
        <v>36865</v>
      </c>
      <c r="C112" s="2" t="n">
        <v>0.224930555555556</v>
      </c>
      <c r="D112" s="0" t="s">
        <v>9</v>
      </c>
      <c r="E112" s="0" t="n">
        <v>0.673</v>
      </c>
      <c r="F112" s="0" t="n">
        <v>11.0376</v>
      </c>
      <c r="G112" s="0" t="s">
        <v>10</v>
      </c>
      <c r="H112" s="0" t="n">
        <v>1.661</v>
      </c>
      <c r="I112" s="0" t="n">
        <v>65.2166</v>
      </c>
      <c r="K112" s="2" t="n">
        <v>0.224305555555556</v>
      </c>
      <c r="L112" s="3" t="n">
        <f aca="false">B112-DATE(1999,12,31)+K112</f>
        <v>340.224305555556</v>
      </c>
      <c r="M112" s="0" t="n">
        <f aca="false">500*F112/AVERAGE($Q$207,$Q$47)</f>
        <v>519.32197435447</v>
      </c>
      <c r="N112" s="0" t="n">
        <f aca="false">(277-103)/(-62+(AVERAGE($P$207,$P$47)))*I112+277-((277-103)/(-62+(AVERAGE($P$207,$P$47)))*210)</f>
        <v>115.986500990876</v>
      </c>
    </row>
    <row r="113" customFormat="false" ht="12.75" hidden="false" customHeight="false" outlineLevel="0" collapsed="false">
      <c r="A113" s="0" t="s">
        <v>118</v>
      </c>
      <c r="B113" s="1" t="n">
        <v>36865</v>
      </c>
      <c r="C113" s="2" t="n">
        <v>0.227013888888889</v>
      </c>
      <c r="D113" s="0" t="s">
        <v>9</v>
      </c>
      <c r="E113" s="0" t="n">
        <v>0.675</v>
      </c>
      <c r="F113" s="0" t="n">
        <v>10.7666</v>
      </c>
      <c r="G113" s="0" t="s">
        <v>10</v>
      </c>
      <c r="H113" s="0" t="n">
        <v>1.663</v>
      </c>
      <c r="I113" s="0" t="n">
        <v>64.5178</v>
      </c>
      <c r="K113" s="2" t="n">
        <v>0.226388888888889</v>
      </c>
      <c r="L113" s="3" t="n">
        <f aca="false">B113-DATE(1999,12,31)+K113</f>
        <v>340.226388888889</v>
      </c>
      <c r="M113" s="0" t="n">
        <f aca="false">500*F113/AVERAGE($Q$207,$Q$47)</f>
        <v>506.571353291009</v>
      </c>
      <c r="N113" s="0" t="n">
        <f aca="false">(277-103)/(-62+(AVERAGE($P$207,$P$47)))*I113+277-((277-103)/(-62+(AVERAGE($P$207,$P$47)))*210)</f>
        <v>115.20936609069</v>
      </c>
    </row>
    <row r="114" customFormat="false" ht="12.75" hidden="false" customHeight="false" outlineLevel="0" collapsed="false">
      <c r="A114" s="0" t="s">
        <v>119</v>
      </c>
      <c r="B114" s="1" t="n">
        <v>36865</v>
      </c>
      <c r="C114" s="2" t="n">
        <v>0.229108796296296</v>
      </c>
      <c r="D114" s="0" t="s">
        <v>9</v>
      </c>
      <c r="E114" s="0" t="n">
        <v>0.673</v>
      </c>
      <c r="F114" s="0" t="n">
        <v>11.2949</v>
      </c>
      <c r="G114" s="0" t="s">
        <v>10</v>
      </c>
      <c r="H114" s="0" t="n">
        <v>1.663</v>
      </c>
      <c r="I114" s="0" t="n">
        <v>64.8803</v>
      </c>
      <c r="K114" s="2" t="n">
        <v>0.228472222222222</v>
      </c>
      <c r="L114" s="3" t="n">
        <f aca="false">B114-DATE(1999,12,31)+K114</f>
        <v>340.228472222222</v>
      </c>
      <c r="M114" s="0" t="n">
        <f aca="false">500*F114/AVERAGE($Q$207,$Q$47)</f>
        <v>531.428006825425</v>
      </c>
      <c r="N114" s="0" t="n">
        <f aca="false">(277-103)/(-62+(AVERAGE($P$207,$P$47)))*I114+277-((277-103)/(-62+(AVERAGE($P$207,$P$47)))*210)</f>
        <v>115.612502039914</v>
      </c>
    </row>
    <row r="115" customFormat="false" ht="12.75" hidden="false" customHeight="false" outlineLevel="0" collapsed="false">
      <c r="A115" s="0" t="s">
        <v>120</v>
      </c>
      <c r="B115" s="1" t="n">
        <v>36865</v>
      </c>
      <c r="C115" s="2" t="n">
        <v>0.23119212962963</v>
      </c>
      <c r="D115" s="0" t="s">
        <v>9</v>
      </c>
      <c r="E115" s="0" t="n">
        <v>0.673</v>
      </c>
      <c r="F115" s="0" t="n">
        <v>10.6166</v>
      </c>
      <c r="G115" s="0" t="s">
        <v>10</v>
      </c>
      <c r="H115" s="0" t="n">
        <v>1.663</v>
      </c>
      <c r="I115" s="0" t="n">
        <v>63.4267</v>
      </c>
      <c r="K115" s="2" t="n">
        <v>0.230555555555556</v>
      </c>
      <c r="L115" s="3" t="n">
        <f aca="false">B115-DATE(1999,12,31)+K115</f>
        <v>340.230555555556</v>
      </c>
      <c r="M115" s="0" t="n">
        <f aca="false">500*F115/AVERAGE($Q$207,$Q$47)</f>
        <v>499.51381395699</v>
      </c>
      <c r="N115" s="0" t="n">
        <f aca="false">(277-103)/(-62+(AVERAGE($P$207,$P$47)))*I115+277-((277-103)/(-62+(AVERAGE($P$207,$P$47)))*210)</f>
        <v>113.995954686007</v>
      </c>
    </row>
    <row r="116" customFormat="false" ht="12.75" hidden="false" customHeight="false" outlineLevel="0" collapsed="false">
      <c r="A116" s="0" t="s">
        <v>121</v>
      </c>
      <c r="B116" s="1" t="n">
        <v>36865</v>
      </c>
      <c r="C116" s="2" t="n">
        <v>0.233275462962963</v>
      </c>
      <c r="D116" s="0" t="s">
        <v>9</v>
      </c>
      <c r="E116" s="0" t="n">
        <v>0.673</v>
      </c>
      <c r="F116" s="0" t="n">
        <v>12.3253</v>
      </c>
      <c r="G116" s="0" t="s">
        <v>10</v>
      </c>
      <c r="H116" s="0" t="n">
        <v>1.661</v>
      </c>
      <c r="I116" s="0" t="n">
        <v>64.5783</v>
      </c>
      <c r="K116" s="2" t="n">
        <v>0.232638888888889</v>
      </c>
      <c r="L116" s="3" t="n">
        <f aca="false">B116-DATE(1999,12,31)+K116</f>
        <v>340.232638888889</v>
      </c>
      <c r="M116" s="0" t="n">
        <f aca="false">500*F116/AVERAGE($Q$207,$Q$47)</f>
        <v>579.908597023914</v>
      </c>
      <c r="N116" s="0" t="n">
        <f aca="false">(277-103)/(-62+(AVERAGE($P$207,$P$47)))*I116+277-((277-103)/(-62+(AVERAGE($P$207,$P$47)))*210)</f>
        <v>115.276648090492</v>
      </c>
    </row>
    <row r="117" customFormat="false" ht="12.75" hidden="false" customHeight="false" outlineLevel="0" collapsed="false">
      <c r="A117" s="0" t="s">
        <v>122</v>
      </c>
      <c r="B117" s="1" t="n">
        <v>36865</v>
      </c>
      <c r="C117" s="2" t="n">
        <v>0.235358796296296</v>
      </c>
      <c r="D117" s="0" t="s">
        <v>9</v>
      </c>
      <c r="E117" s="0" t="n">
        <v>0.673</v>
      </c>
      <c r="F117" s="0" t="n">
        <v>10.578</v>
      </c>
      <c r="G117" s="0" t="s">
        <v>10</v>
      </c>
      <c r="H117" s="0" t="n">
        <v>1.663</v>
      </c>
      <c r="I117" s="0" t="n">
        <v>59.8998</v>
      </c>
      <c r="K117" s="2" t="n">
        <v>0.234722222222222</v>
      </c>
      <c r="L117" s="3" t="n">
        <f aca="false">B117-DATE(1999,12,31)+K117</f>
        <v>340.234722222222</v>
      </c>
      <c r="M117" s="0" t="n">
        <f aca="false">500*F117/AVERAGE($Q$207,$Q$47)</f>
        <v>497.697673835036</v>
      </c>
      <c r="N117" s="0" t="n">
        <f aca="false">(277-103)/(-62+(AVERAGE($P$207,$P$47)))*I117+277-((277-103)/(-62+(AVERAGE($P$207,$P$47)))*210)</f>
        <v>110.073692122375</v>
      </c>
    </row>
    <row r="118" customFormat="false" ht="12.75" hidden="false" customHeight="false" outlineLevel="0" collapsed="false">
      <c r="A118" s="0" t="s">
        <v>123</v>
      </c>
      <c r="B118" s="1" t="n">
        <v>36865</v>
      </c>
      <c r="C118" s="2" t="n">
        <v>0.23744212962963</v>
      </c>
      <c r="D118" s="0" t="s">
        <v>9</v>
      </c>
      <c r="E118" s="0" t="n">
        <v>0.675</v>
      </c>
      <c r="F118" s="0" t="n">
        <v>11.9152</v>
      </c>
      <c r="G118" s="0" t="s">
        <v>10</v>
      </c>
      <c r="H118" s="0" t="n">
        <v>1.665</v>
      </c>
      <c r="I118" s="0" t="n">
        <v>60.5039</v>
      </c>
      <c r="K118" s="2" t="n">
        <v>0.236805555555556</v>
      </c>
      <c r="L118" s="3" t="n">
        <f aca="false">B118-DATE(1999,12,31)+K118</f>
        <v>340.236805555556</v>
      </c>
      <c r="M118" s="0" t="n">
        <f aca="false">500*F118/AVERAGE($Q$207,$Q$47)</f>
        <v>560.613284484706</v>
      </c>
      <c r="N118" s="0" t="n">
        <f aca="false">(277-103)/(-62+(AVERAGE($P$207,$P$47)))*I118+277-((277-103)/(-62+(AVERAGE($P$207,$P$47)))*210)</f>
        <v>110.745511231136</v>
      </c>
    </row>
    <row r="119" customFormat="false" ht="12.75" hidden="false" customHeight="false" outlineLevel="0" collapsed="false">
      <c r="A119" s="0" t="s">
        <v>124</v>
      </c>
      <c r="B119" s="1" t="n">
        <v>36865</v>
      </c>
      <c r="C119" s="2" t="n">
        <v>0.239525462962963</v>
      </c>
      <c r="D119" s="0" t="s">
        <v>9</v>
      </c>
      <c r="E119" s="0" t="n">
        <v>0.673</v>
      </c>
      <c r="F119" s="0" t="n">
        <v>11.3001</v>
      </c>
      <c r="G119" s="0" t="s">
        <v>10</v>
      </c>
      <c r="H119" s="0" t="n">
        <v>1.661</v>
      </c>
      <c r="I119" s="0" t="n">
        <v>63.3455</v>
      </c>
      <c r="K119" s="2" t="n">
        <v>0.238888888888889</v>
      </c>
      <c r="L119" s="3" t="n">
        <f aca="false">B119-DATE(1999,12,31)+K119</f>
        <v>340.238888888889</v>
      </c>
      <c r="M119" s="0" t="n">
        <f aca="false">500*F119/AVERAGE($Q$207,$Q$47)</f>
        <v>531.672668189004</v>
      </c>
      <c r="N119" s="0" t="n">
        <f aca="false">(277-103)/(-62+(AVERAGE($P$207,$P$47)))*I119+277-((277-103)/(-62+(AVERAGE($P$207,$P$47)))*210)</f>
        <v>113.905652233381</v>
      </c>
    </row>
    <row r="120" customFormat="false" ht="12.75" hidden="false" customHeight="false" outlineLevel="0" collapsed="false">
      <c r="A120" s="0" t="s">
        <v>125</v>
      </c>
      <c r="B120" s="1" t="n">
        <v>36865</v>
      </c>
      <c r="C120" s="2" t="n">
        <v>0.24162037037037</v>
      </c>
      <c r="D120" s="0" t="s">
        <v>9</v>
      </c>
      <c r="E120" s="0" t="n">
        <v>0.673</v>
      </c>
      <c r="F120" s="0" t="n">
        <v>11.65</v>
      </c>
      <c r="G120" s="0" t="s">
        <v>10</v>
      </c>
      <c r="H120" s="0" t="n">
        <v>1.661</v>
      </c>
      <c r="I120" s="0" t="n">
        <v>62.0905</v>
      </c>
      <c r="K120" s="2" t="n">
        <v>0.240972222222222</v>
      </c>
      <c r="L120" s="3" t="n">
        <f aca="false">B120-DATE(1999,12,31)+K120</f>
        <v>340.240972222222</v>
      </c>
      <c r="M120" s="0" t="n">
        <f aca="false">500*F120/AVERAGE($Q$207,$Q$47)</f>
        <v>548.13555494216</v>
      </c>
      <c r="N120" s="0" t="n">
        <f aca="false">(277-103)/(-62+(AVERAGE($P$207,$P$47)))*I120+277-((277-103)/(-62+(AVERAGE($P$207,$P$47)))*210)</f>
        <v>112.50996777469</v>
      </c>
    </row>
    <row r="121" customFormat="false" ht="12.75" hidden="false" customHeight="false" outlineLevel="0" collapsed="false">
      <c r="A121" s="0" t="s">
        <v>126</v>
      </c>
      <c r="B121" s="1" t="n">
        <v>36865</v>
      </c>
      <c r="C121" s="2" t="n">
        <v>0.243703703703704</v>
      </c>
      <c r="D121" s="0" t="s">
        <v>9</v>
      </c>
      <c r="E121" s="0" t="n">
        <v>0.673</v>
      </c>
      <c r="F121" s="0" t="n">
        <v>10.3653</v>
      </c>
      <c r="G121" s="0" t="s">
        <v>10</v>
      </c>
      <c r="H121" s="0" t="n">
        <v>1.661</v>
      </c>
      <c r="I121" s="0" t="n">
        <v>62.4746</v>
      </c>
      <c r="K121" s="2" t="n">
        <v>0.243055555555556</v>
      </c>
      <c r="L121" s="3" t="n">
        <f aca="false">B121-DATE(1999,12,31)+K121</f>
        <v>340.243055555556</v>
      </c>
      <c r="M121" s="0" t="n">
        <f aca="false">500*F121/AVERAGE($Q$207,$Q$47)</f>
        <v>487.690083059396</v>
      </c>
      <c r="N121" s="0" t="n">
        <f aca="false">(277-103)/(-62+(AVERAGE($P$207,$P$47)))*I121+277-((277-103)/(-62+(AVERAGE($P$207,$P$47)))*210)</f>
        <v>112.937125065991</v>
      </c>
    </row>
    <row r="122" customFormat="false" ht="12.75" hidden="false" customHeight="false" outlineLevel="0" collapsed="false">
      <c r="A122" s="0" t="s">
        <v>127</v>
      </c>
      <c r="B122" s="1" t="n">
        <v>36865</v>
      </c>
      <c r="C122" s="2" t="n">
        <v>0.245787037037037</v>
      </c>
      <c r="D122" s="0" t="s">
        <v>9</v>
      </c>
      <c r="E122" s="0" t="n">
        <v>0.673</v>
      </c>
      <c r="F122" s="0" t="n">
        <v>11.3147</v>
      </c>
      <c r="G122" s="0" t="s">
        <v>10</v>
      </c>
      <c r="H122" s="0" t="n">
        <v>1.661</v>
      </c>
      <c r="I122" s="0" t="n">
        <v>62.7562</v>
      </c>
      <c r="K122" s="2" t="n">
        <v>0.245138888888889</v>
      </c>
      <c r="L122" s="3" t="n">
        <f aca="false">B122-DATE(1999,12,31)+K122</f>
        <v>340.245138888889</v>
      </c>
      <c r="M122" s="0" t="n">
        <f aca="false">500*F122/AVERAGE($Q$207,$Q$47)</f>
        <v>532.359602017515</v>
      </c>
      <c r="N122" s="0" t="n">
        <f aca="false">(277-103)/(-62+(AVERAGE($P$207,$P$47)))*I122+277-((277-103)/(-62+(AVERAGE($P$207,$P$47)))*210)</f>
        <v>113.250292192339</v>
      </c>
    </row>
    <row r="123" customFormat="false" ht="12.75" hidden="false" customHeight="false" outlineLevel="0" collapsed="false">
      <c r="A123" s="0" t="s">
        <v>128</v>
      </c>
      <c r="B123" s="1" t="n">
        <v>36865</v>
      </c>
      <c r="C123" s="2" t="n">
        <v>0.24787037037037</v>
      </c>
      <c r="D123" s="0" t="s">
        <v>9</v>
      </c>
      <c r="E123" s="0" t="n">
        <v>0.675</v>
      </c>
      <c r="F123" s="0" t="n">
        <v>11.5564</v>
      </c>
      <c r="G123" s="0" t="s">
        <v>10</v>
      </c>
      <c r="H123" s="0" t="n">
        <v>1.663</v>
      </c>
      <c r="I123" s="0" t="n">
        <v>61.8824</v>
      </c>
      <c r="K123" s="2" t="n">
        <v>0.247222222222222</v>
      </c>
      <c r="L123" s="3" t="n">
        <f aca="false">B123-DATE(1999,12,31)+K123</f>
        <v>340.247222222222</v>
      </c>
      <c r="M123" s="0" t="n">
        <f aca="false">500*F123/AVERAGE($Q$207,$Q$47)</f>
        <v>543.731650397732</v>
      </c>
      <c r="N123" s="0" t="n">
        <f aca="false">(277-103)/(-62+(AVERAGE($P$207,$P$47)))*I123+277-((277-103)/(-62+(AVERAGE($P$207,$P$47)))*210)</f>
        <v>112.278539937356</v>
      </c>
    </row>
    <row r="124" customFormat="false" ht="12.75" hidden="false" customHeight="false" outlineLevel="0" collapsed="false">
      <c r="A124" s="0" t="s">
        <v>23</v>
      </c>
      <c r="B124" s="0" t="n">
        <f aca="false">AVERAGE(B123,B125)</f>
        <v>36865</v>
      </c>
      <c r="C124" s="0" t="n">
        <f aca="false">AVERAGE(C123,C125)</f>
        <v>0.249953703703704</v>
      </c>
      <c r="D124" s="0" t="s">
        <v>9</v>
      </c>
      <c r="E124" s="0" t="s">
        <v>23</v>
      </c>
      <c r="F124" s="0" t="s">
        <v>23</v>
      </c>
      <c r="G124" s="0" t="s">
        <v>10</v>
      </c>
      <c r="H124" s="0" t="s">
        <v>23</v>
      </c>
      <c r="I124" s="0" t="s">
        <v>23</v>
      </c>
      <c r="K124" s="2" t="n">
        <v>0.249305555555556</v>
      </c>
      <c r="L124" s="3" t="n">
        <f aca="false">B124-DATE(1999,12,31)+K124</f>
        <v>340.249305555556</v>
      </c>
      <c r="M124" s="0" t="s">
        <v>23</v>
      </c>
      <c r="N124" s="0" t="s">
        <v>23</v>
      </c>
    </row>
    <row r="125" customFormat="false" ht="12.75" hidden="false" customHeight="false" outlineLevel="0" collapsed="false">
      <c r="A125" s="0" t="s">
        <v>129</v>
      </c>
      <c r="B125" s="1" t="n">
        <v>36865</v>
      </c>
      <c r="C125" s="2" t="n">
        <v>0.252037037037037</v>
      </c>
      <c r="D125" s="0" t="s">
        <v>9</v>
      </c>
      <c r="E125" s="0" t="n">
        <v>0.675</v>
      </c>
      <c r="F125" s="0" t="n">
        <v>9.5368</v>
      </c>
      <c r="G125" s="0" t="s">
        <v>10</v>
      </c>
      <c r="H125" s="0" t="n">
        <v>1.663</v>
      </c>
      <c r="I125" s="0" t="n">
        <v>63.469</v>
      </c>
      <c r="K125" s="2" t="n">
        <v>0.251388888888889</v>
      </c>
      <c r="L125" s="3" t="n">
        <f aca="false">B125-DATE(1999,12,31)+K125</f>
        <v>340.251388888889</v>
      </c>
      <c r="M125" s="0" t="n">
        <f aca="false">500*F125/AVERAGE($Q$207,$Q$47)</f>
        <v>448.708940804497</v>
      </c>
      <c r="N125" s="0" t="n">
        <f aca="false">(277-103)/(-62+(AVERAGE($P$207,$P$47)))*I125+277-((277-103)/(-62+(AVERAGE($P$207,$P$47)))*210)</f>
        <v>114.042996480909</v>
      </c>
    </row>
    <row r="126" customFormat="false" ht="12.75" hidden="false" customHeight="false" outlineLevel="0" collapsed="false">
      <c r="A126" s="0" t="s">
        <v>130</v>
      </c>
      <c r="B126" s="1" t="n">
        <v>36865</v>
      </c>
      <c r="C126" s="2" t="n">
        <v>0.25412037037037</v>
      </c>
      <c r="D126" s="0" t="s">
        <v>9</v>
      </c>
      <c r="E126" s="0" t="n">
        <v>0.673</v>
      </c>
      <c r="F126" s="0" t="n">
        <v>11.7177</v>
      </c>
      <c r="G126" s="0" t="s">
        <v>10</v>
      </c>
      <c r="H126" s="0" t="n">
        <v>1.663</v>
      </c>
      <c r="I126" s="0" t="n">
        <v>60.3135</v>
      </c>
      <c r="K126" s="2" t="n">
        <v>0.253472222222222</v>
      </c>
      <c r="L126" s="3" t="n">
        <f aca="false">B126-DATE(1999,12,31)+K126</f>
        <v>340.253472222222</v>
      </c>
      <c r="M126" s="0" t="n">
        <f aca="false">500*F126/AVERAGE($Q$207,$Q$47)</f>
        <v>551.320857694914</v>
      </c>
      <c r="N126" s="0" t="n">
        <f aca="false">(277-103)/(-62+(AVERAGE($P$207,$P$47)))*I126+277-((277-103)/(-62+(AVERAGE($P$207,$P$47)))*210)</f>
        <v>110.533767549117</v>
      </c>
    </row>
    <row r="127" customFormat="false" ht="12.75" hidden="false" customHeight="false" outlineLevel="0" collapsed="false">
      <c r="A127" s="0" t="s">
        <v>131</v>
      </c>
      <c r="B127" s="1" t="n">
        <v>36865</v>
      </c>
      <c r="C127" s="2" t="n">
        <v>0.256203703703704</v>
      </c>
      <c r="D127" s="0" t="s">
        <v>9</v>
      </c>
      <c r="E127" s="0" t="n">
        <v>0.673</v>
      </c>
      <c r="F127" s="0" t="n">
        <v>11.7985</v>
      </c>
      <c r="G127" s="0" t="s">
        <v>10</v>
      </c>
      <c r="H127" s="0" t="n">
        <v>1.663</v>
      </c>
      <c r="I127" s="0" t="n">
        <v>62.728</v>
      </c>
      <c r="K127" s="2" t="n">
        <v>0.255555555555556</v>
      </c>
      <c r="L127" s="3" t="n">
        <f aca="false">B127-DATE(1999,12,31)+K127</f>
        <v>340.255555555556</v>
      </c>
      <c r="M127" s="0" t="n">
        <f aca="false">500*F127/AVERAGE($Q$207,$Q$47)</f>
        <v>555.122518882839</v>
      </c>
      <c r="N127" s="0" t="n">
        <f aca="false">(277-103)/(-62+(AVERAGE($P$207,$P$47)))*I127+277-((277-103)/(-62+(AVERAGE($P$207,$P$47)))*210)</f>
        <v>113.218930995738</v>
      </c>
    </row>
    <row r="128" customFormat="false" ht="12.75" hidden="false" customHeight="false" outlineLevel="0" collapsed="false">
      <c r="A128" s="0" t="s">
        <v>132</v>
      </c>
      <c r="B128" s="1" t="n">
        <v>36865</v>
      </c>
      <c r="C128" s="2" t="n">
        <v>0.258298611111111</v>
      </c>
      <c r="D128" s="0" t="s">
        <v>9</v>
      </c>
      <c r="E128" s="0" t="n">
        <v>0.673</v>
      </c>
      <c r="F128" s="0" t="n">
        <v>11.404</v>
      </c>
      <c r="G128" s="0" t="s">
        <v>10</v>
      </c>
      <c r="H128" s="0" t="n">
        <v>1.661</v>
      </c>
      <c r="I128" s="0" t="n">
        <v>58.5563</v>
      </c>
      <c r="K128" s="2" t="n">
        <v>0.257638888888889</v>
      </c>
      <c r="L128" s="3" t="n">
        <f aca="false">B128-DATE(1999,12,31)+K128</f>
        <v>340.257638888889</v>
      </c>
      <c r="M128" s="0" t="n">
        <f aca="false">500*F128/AVERAGE($Q$207,$Q$47)</f>
        <v>536.561190434368</v>
      </c>
      <c r="N128" s="0" t="n">
        <f aca="false">(277-103)/(-62+(AVERAGE($P$207,$P$47)))*I128+277-((277-103)/(-62+(AVERAGE($P$207,$P$47)))*210)</f>
        <v>108.579586887115</v>
      </c>
    </row>
    <row r="129" customFormat="false" ht="12.75" hidden="false" customHeight="false" outlineLevel="0" collapsed="false">
      <c r="A129" s="0" t="s">
        <v>133</v>
      </c>
      <c r="B129" s="1" t="n">
        <v>36865</v>
      </c>
      <c r="C129" s="2" t="n">
        <v>0.260381944444444</v>
      </c>
      <c r="D129" s="0" t="s">
        <v>9</v>
      </c>
      <c r="E129" s="0" t="n">
        <v>0.675</v>
      </c>
      <c r="F129" s="0" t="n">
        <v>10.4966</v>
      </c>
      <c r="G129" s="0" t="s">
        <v>10</v>
      </c>
      <c r="H129" s="0" t="n">
        <v>1.661</v>
      </c>
      <c r="I129" s="0" t="n">
        <v>63.0013</v>
      </c>
      <c r="K129" s="2" t="n">
        <v>0.259722222222222</v>
      </c>
      <c r="L129" s="3" t="n">
        <f aca="false">B129-DATE(1999,12,31)+K129</f>
        <v>340.259722222222</v>
      </c>
      <c r="M129" s="0" t="n">
        <f aca="false">500*F129/AVERAGE($Q$207,$Q$47)</f>
        <v>493.867782489774</v>
      </c>
      <c r="N129" s="0" t="n">
        <f aca="false">(277-103)/(-62+(AVERAGE($P$207,$P$47)))*I129+277-((277-103)/(-62+(AVERAGE($P$207,$P$47)))*210)</f>
        <v>113.522867698973</v>
      </c>
    </row>
    <row r="130" customFormat="false" ht="12.75" hidden="false" customHeight="false" outlineLevel="0" collapsed="false">
      <c r="A130" s="0" t="s">
        <v>134</v>
      </c>
      <c r="B130" s="1" t="n">
        <v>36865</v>
      </c>
      <c r="C130" s="2" t="n">
        <v>0.262465277777778</v>
      </c>
      <c r="D130" s="0" t="s">
        <v>9</v>
      </c>
      <c r="E130" s="0" t="n">
        <v>0.675</v>
      </c>
      <c r="F130" s="0" t="n">
        <v>12.0881</v>
      </c>
      <c r="G130" s="0" t="s">
        <v>10</v>
      </c>
      <c r="H130" s="0" t="n">
        <v>1.663</v>
      </c>
      <c r="I130" s="0" t="n">
        <v>62.7178</v>
      </c>
      <c r="K130" s="2" t="n">
        <v>0.261805555555556</v>
      </c>
      <c r="L130" s="3" t="n">
        <f aca="false">B130-DATE(1999,12,31)+K130</f>
        <v>340.261805555556</v>
      </c>
      <c r="M130" s="0" t="n">
        <f aca="false">500*F130/AVERAGE($Q$207,$Q$47)</f>
        <v>568.748274823718</v>
      </c>
      <c r="N130" s="0" t="n">
        <f aca="false">(277-103)/(-62+(AVERAGE($P$207,$P$47)))*I130+277-((277-103)/(-62+(AVERAGE($P$207,$P$47)))*210)</f>
        <v>113.207587584201</v>
      </c>
    </row>
    <row r="131" customFormat="false" ht="12.75" hidden="false" customHeight="false" outlineLevel="0" collapsed="false">
      <c r="A131" s="0" t="s">
        <v>135</v>
      </c>
      <c r="B131" s="1" t="n">
        <v>36865</v>
      </c>
      <c r="C131" s="2" t="n">
        <v>0.264548611111111</v>
      </c>
      <c r="D131" s="0" t="s">
        <v>9</v>
      </c>
      <c r="E131" s="0" t="n">
        <v>0.673</v>
      </c>
      <c r="F131" s="0" t="n">
        <v>10.598</v>
      </c>
      <c r="G131" s="0" t="s">
        <v>10</v>
      </c>
      <c r="H131" s="0" t="n">
        <v>1.661</v>
      </c>
      <c r="I131" s="0" t="n">
        <v>62.7826</v>
      </c>
      <c r="K131" s="2" t="n">
        <v>0.263888888888889</v>
      </c>
      <c r="L131" s="3" t="n">
        <f aca="false">B131-DATE(1999,12,31)+K131</f>
        <v>340.263888888889</v>
      </c>
      <c r="M131" s="0" t="n">
        <f aca="false">500*F131/AVERAGE($Q$207,$Q$47)</f>
        <v>498.638679079571</v>
      </c>
      <c r="N131" s="0" t="n">
        <f aca="false">(277-103)/(-62+(AVERAGE($P$207,$P$47)))*I131+277-((277-103)/(-62+(AVERAGE($P$207,$P$47)))*210)</f>
        <v>113.279651610435</v>
      </c>
    </row>
    <row r="132" customFormat="false" ht="12.75" hidden="false" customHeight="false" outlineLevel="0" collapsed="false">
      <c r="A132" s="0" t="s">
        <v>136</v>
      </c>
      <c r="B132" s="1" t="n">
        <v>36865</v>
      </c>
      <c r="C132" s="2" t="n">
        <v>0.266631944444444</v>
      </c>
      <c r="D132" s="0" t="s">
        <v>9</v>
      </c>
      <c r="E132" s="0" t="n">
        <v>0.675</v>
      </c>
      <c r="F132" s="0" t="n">
        <v>11.6033</v>
      </c>
      <c r="G132" s="0" t="s">
        <v>10</v>
      </c>
      <c r="H132" s="0" t="n">
        <v>1.665</v>
      </c>
      <c r="I132" s="0" t="n">
        <v>61.8764</v>
      </c>
      <c r="K132" s="2" t="n">
        <v>0.265972222222222</v>
      </c>
      <c r="L132" s="3" t="n">
        <f aca="false">B132-DATE(1999,12,31)+K132</f>
        <v>340.265972222222</v>
      </c>
      <c r="M132" s="0" t="n">
        <f aca="false">500*F132/AVERAGE($Q$207,$Q$47)</f>
        <v>545.938307696168</v>
      </c>
      <c r="N132" s="0" t="n">
        <f aca="false">(277-103)/(-62+(AVERAGE($P$207,$P$47)))*I132+277-((277-103)/(-62+(AVERAGE($P$207,$P$47)))*210)</f>
        <v>112.271867342334</v>
      </c>
    </row>
    <row r="133" customFormat="false" ht="12.75" hidden="false" customHeight="false" outlineLevel="0" collapsed="false">
      <c r="A133" s="0" t="s">
        <v>137</v>
      </c>
      <c r="B133" s="1" t="n">
        <v>36865</v>
      </c>
      <c r="C133" s="2" t="n">
        <v>0.268715277777778</v>
      </c>
      <c r="D133" s="0" t="s">
        <v>9</v>
      </c>
      <c r="E133" s="0" t="n">
        <v>0.675</v>
      </c>
      <c r="F133" s="0" t="n">
        <v>10.2709</v>
      </c>
      <c r="G133" s="0" t="s">
        <v>10</v>
      </c>
      <c r="H133" s="0" t="n">
        <v>1.663</v>
      </c>
      <c r="I133" s="0" t="n">
        <v>63.7733</v>
      </c>
      <c r="K133" s="2" t="n">
        <v>0.268055555555556</v>
      </c>
      <c r="L133" s="3" t="n">
        <f aca="false">B133-DATE(1999,12,31)+K133</f>
        <v>340.268055555556</v>
      </c>
      <c r="M133" s="0" t="n">
        <f aca="false">500*F133/AVERAGE($Q$207,$Q$47)</f>
        <v>483.248538305187</v>
      </c>
      <c r="N133" s="0" t="n">
        <f aca="false">(277-103)/(-62+(AVERAGE($P$207,$P$47)))*I133+277-((277-103)/(-62+(AVERAGE($P$207,$P$47)))*210)</f>
        <v>114.381408258423</v>
      </c>
    </row>
    <row r="134" customFormat="false" ht="12.75" hidden="false" customHeight="false" outlineLevel="0" collapsed="false">
      <c r="A134" s="0" t="s">
        <v>138</v>
      </c>
      <c r="B134" s="1" t="n">
        <v>36865</v>
      </c>
      <c r="C134" s="2" t="n">
        <v>0.270798611111111</v>
      </c>
      <c r="D134" s="0" t="s">
        <v>9</v>
      </c>
      <c r="E134" s="0" t="n">
        <v>0.673</v>
      </c>
      <c r="F134" s="0" t="n">
        <v>12.1107</v>
      </c>
      <c r="G134" s="0" t="s">
        <v>10</v>
      </c>
      <c r="H134" s="0" t="n">
        <v>1.663</v>
      </c>
      <c r="I134" s="0" t="n">
        <v>61.271</v>
      </c>
      <c r="K134" s="2" t="n">
        <v>0.270138888888889</v>
      </c>
      <c r="L134" s="3" t="n">
        <f aca="false">B134-DATE(1999,12,31)+K134</f>
        <v>340.270138888889</v>
      </c>
      <c r="M134" s="0" t="n">
        <f aca="false">500*F134/AVERAGE($Q$207,$Q$47)</f>
        <v>569.811610750044</v>
      </c>
      <c r="N134" s="0" t="n">
        <f aca="false">(277-103)/(-62+(AVERAGE($P$207,$P$47)))*I134+277-((277-103)/(-62+(AVERAGE($P$207,$P$47)))*210)</f>
        <v>111.598602504652</v>
      </c>
    </row>
    <row r="135" customFormat="false" ht="12.75" hidden="false" customHeight="false" outlineLevel="0" collapsed="false">
      <c r="A135" s="0" t="s">
        <v>139</v>
      </c>
      <c r="B135" s="1" t="n">
        <v>36865</v>
      </c>
      <c r="C135" s="2" t="n">
        <v>0.272881944444444</v>
      </c>
      <c r="D135" s="0" t="s">
        <v>9</v>
      </c>
      <c r="E135" s="0" t="n">
        <v>0.673</v>
      </c>
      <c r="F135" s="0" t="n">
        <v>10.6043</v>
      </c>
      <c r="G135" s="0" t="s">
        <v>10</v>
      </c>
      <c r="H135" s="0" t="n">
        <v>1.66</v>
      </c>
      <c r="I135" s="0" t="n">
        <v>61.7477</v>
      </c>
      <c r="K135" s="2" t="n">
        <v>0.272222222222222</v>
      </c>
      <c r="L135" s="3" t="n">
        <f aca="false">B135-DATE(1999,12,31)+K135</f>
        <v>340.272222222222</v>
      </c>
      <c r="M135" s="0" t="n">
        <f aca="false">500*F135/AVERAGE($Q$207,$Q$47)</f>
        <v>498.9350957316</v>
      </c>
      <c r="N135" s="0" t="n">
        <f aca="false">(277-103)/(-62+(AVERAGE($P$207,$P$47)))*I135+277-((277-103)/(-62+(AVERAGE($P$207,$P$47)))*210)</f>
        <v>112.12874017912</v>
      </c>
    </row>
    <row r="136" customFormat="false" ht="12.75" hidden="false" customHeight="false" outlineLevel="0" collapsed="false">
      <c r="A136" s="0" t="s">
        <v>140</v>
      </c>
      <c r="B136" s="1" t="n">
        <v>36865</v>
      </c>
      <c r="C136" s="2" t="n">
        <v>0.274976851851852</v>
      </c>
      <c r="D136" s="0" t="s">
        <v>9</v>
      </c>
      <c r="E136" s="0" t="n">
        <v>0.675</v>
      </c>
      <c r="F136" s="0" t="n">
        <v>11.762</v>
      </c>
      <c r="G136" s="0" t="s">
        <v>10</v>
      </c>
      <c r="H136" s="0" t="n">
        <v>1.663</v>
      </c>
      <c r="I136" s="0" t="n">
        <v>62.2486</v>
      </c>
      <c r="K136" s="2" t="n">
        <v>0.274305555555556</v>
      </c>
      <c r="L136" s="3" t="n">
        <f aca="false">B136-DATE(1999,12,31)+K136</f>
        <v>340.274305555556</v>
      </c>
      <c r="M136" s="0" t="n">
        <f aca="false">500*F136/AVERAGE($Q$207,$Q$47)</f>
        <v>553.405184311561</v>
      </c>
      <c r="N136" s="0" t="n">
        <f aca="false">(277-103)/(-62+(AVERAGE($P$207,$P$47)))*I136+277-((277-103)/(-62+(AVERAGE($P$207,$P$47)))*210)</f>
        <v>112.68579065351</v>
      </c>
    </row>
    <row r="137" customFormat="false" ht="12.75" hidden="false" customHeight="false" outlineLevel="0" collapsed="false">
      <c r="A137" s="0" t="s">
        <v>141</v>
      </c>
      <c r="B137" s="1" t="n">
        <v>36865</v>
      </c>
      <c r="C137" s="2" t="n">
        <v>0.277060185185185</v>
      </c>
      <c r="D137" s="0" t="s">
        <v>9</v>
      </c>
      <c r="E137" s="0" t="n">
        <v>0.675</v>
      </c>
      <c r="F137" s="0" t="n">
        <v>11.6879</v>
      </c>
      <c r="G137" s="0" t="s">
        <v>10</v>
      </c>
      <c r="H137" s="0" t="n">
        <v>1.661</v>
      </c>
      <c r="I137" s="0" t="n">
        <v>61.8407</v>
      </c>
      <c r="K137" s="2" t="n">
        <v>0.276388888888889</v>
      </c>
      <c r="L137" s="3" t="n">
        <f aca="false">B137-DATE(1999,12,31)+K137</f>
        <v>340.276388888889</v>
      </c>
      <c r="M137" s="0" t="n">
        <f aca="false">500*F137/AVERAGE($Q$207,$Q$47)</f>
        <v>549.918759880555</v>
      </c>
      <c r="N137" s="0" t="n">
        <f aca="false">(277-103)/(-62+(AVERAGE($P$207,$P$47)))*I137+277-((277-103)/(-62+(AVERAGE($P$207,$P$47)))*210)</f>
        <v>112.232165401956</v>
      </c>
    </row>
    <row r="138" customFormat="false" ht="12.75" hidden="false" customHeight="false" outlineLevel="0" collapsed="false">
      <c r="A138" s="0" t="s">
        <v>142</v>
      </c>
      <c r="B138" s="1" t="n">
        <v>36865</v>
      </c>
      <c r="C138" s="2" t="n">
        <v>0.279143518518519</v>
      </c>
      <c r="D138" s="0" t="s">
        <v>9</v>
      </c>
      <c r="E138" s="0" t="n">
        <v>0.673</v>
      </c>
      <c r="F138" s="0" t="n">
        <v>13.3647</v>
      </c>
      <c r="G138" s="0" t="s">
        <v>10</v>
      </c>
      <c r="H138" s="0" t="n">
        <v>1.661</v>
      </c>
      <c r="I138" s="0" t="n">
        <v>62.8849</v>
      </c>
      <c r="K138" s="2" t="n">
        <v>0.278472222222222</v>
      </c>
      <c r="L138" s="3" t="n">
        <f aca="false">B138-DATE(1999,12,31)+K138</f>
        <v>340.278472222222</v>
      </c>
      <c r="M138" s="0" t="n">
        <f aca="false">500*F138/AVERAGE($Q$207,$Q$47)</f>
        <v>628.812639582445</v>
      </c>
      <c r="N138" s="0" t="n">
        <f aca="false">(277-103)/(-62+(AVERAGE($P$207,$P$47)))*I138+277-((277-103)/(-62+(AVERAGE($P$207,$P$47)))*210)</f>
        <v>113.393419355553</v>
      </c>
    </row>
    <row r="139" customFormat="false" ht="12.75" hidden="false" customHeight="false" outlineLevel="0" collapsed="false">
      <c r="A139" s="0" t="s">
        <v>143</v>
      </c>
      <c r="B139" s="1" t="n">
        <v>36865</v>
      </c>
      <c r="C139" s="2" t="n">
        <v>0.281226851851852</v>
      </c>
      <c r="D139" s="0" t="s">
        <v>9</v>
      </c>
      <c r="E139" s="0" t="n">
        <v>0.675</v>
      </c>
      <c r="F139" s="0" t="n">
        <v>10.1467</v>
      </c>
      <c r="G139" s="0" t="s">
        <v>10</v>
      </c>
      <c r="H139" s="0" t="n">
        <v>1.663</v>
      </c>
      <c r="I139" s="0" t="n">
        <v>62.3237</v>
      </c>
      <c r="K139" s="2" t="n">
        <v>0.280555555555556</v>
      </c>
      <c r="L139" s="3" t="n">
        <f aca="false">B139-DATE(1999,12,31)+K139</f>
        <v>340.280555555556</v>
      </c>
      <c r="M139" s="0" t="n">
        <f aca="false">500*F139/AVERAGE($Q$207,$Q$47)</f>
        <v>477.404895736619</v>
      </c>
      <c r="N139" s="0" t="n">
        <f aca="false">(277-103)/(-62+(AVERAGE($P$207,$P$47)))*I139+277-((277-103)/(-62+(AVERAGE($P$207,$P$47)))*210)</f>
        <v>112.769309301197</v>
      </c>
    </row>
    <row r="140" customFormat="false" ht="12.75" hidden="false" customHeight="false" outlineLevel="0" collapsed="false">
      <c r="A140" s="0" t="s">
        <v>144</v>
      </c>
      <c r="B140" s="1" t="n">
        <v>36865</v>
      </c>
      <c r="C140" s="2" t="n">
        <v>0.283310185185185</v>
      </c>
      <c r="D140" s="0" t="s">
        <v>9</v>
      </c>
      <c r="E140" s="0" t="n">
        <v>0.673</v>
      </c>
      <c r="F140" s="0" t="n">
        <v>12.7353</v>
      </c>
      <c r="G140" s="0" t="s">
        <v>10</v>
      </c>
      <c r="H140" s="0" t="n">
        <v>1.661</v>
      </c>
      <c r="I140" s="0" t="n">
        <v>62.254</v>
      </c>
      <c r="K140" s="2" t="n">
        <v>0.282638888888889</v>
      </c>
      <c r="L140" s="3" t="n">
        <f aca="false">B140-DATE(1999,12,31)+K140</f>
        <v>340.282638888889</v>
      </c>
      <c r="M140" s="0" t="n">
        <f aca="false">500*F140/AVERAGE($Q$207,$Q$47)</f>
        <v>599.1992045369</v>
      </c>
      <c r="N140" s="0" t="n">
        <f aca="false">(277-103)/(-62+(AVERAGE($P$207,$P$47)))*I140+277-((277-103)/(-62+(AVERAGE($P$207,$P$47)))*210)</f>
        <v>112.691795989029</v>
      </c>
    </row>
    <row r="141" customFormat="false" ht="12.75" hidden="false" customHeight="false" outlineLevel="0" collapsed="false">
      <c r="A141" s="0" t="s">
        <v>23</v>
      </c>
      <c r="B141" s="0" t="n">
        <f aca="false">AVERAGE(B140,B142)</f>
        <v>36865</v>
      </c>
      <c r="C141" s="0" t="n">
        <f aca="false">AVERAGE(C140,C142)</f>
        <v>0.285399305555556</v>
      </c>
      <c r="D141" s="0" t="s">
        <v>9</v>
      </c>
      <c r="E141" s="0" t="s">
        <v>23</v>
      </c>
      <c r="F141" s="0" t="s">
        <v>23</v>
      </c>
      <c r="G141" s="0" t="s">
        <v>10</v>
      </c>
      <c r="H141" s="0" t="s">
        <v>23</v>
      </c>
      <c r="I141" s="0" t="s">
        <v>23</v>
      </c>
      <c r="K141" s="2" t="n">
        <v>0.284722222222222</v>
      </c>
      <c r="L141" s="3" t="n">
        <f aca="false">B141-DATE(1999,12,31)+K141</f>
        <v>340.284722222222</v>
      </c>
      <c r="M141" s="0" t="s">
        <v>23</v>
      </c>
      <c r="N141" s="0" t="s">
        <v>23</v>
      </c>
    </row>
    <row r="142" customFormat="false" ht="12.75" hidden="false" customHeight="false" outlineLevel="0" collapsed="false">
      <c r="A142" s="0" t="s">
        <v>145</v>
      </c>
      <c r="B142" s="1" t="n">
        <v>36865</v>
      </c>
      <c r="C142" s="2" t="n">
        <v>0.287488425925926</v>
      </c>
      <c r="D142" s="0" t="s">
        <v>9</v>
      </c>
      <c r="E142" s="0" t="n">
        <v>0.675</v>
      </c>
      <c r="F142" s="0" t="n">
        <v>11.3234</v>
      </c>
      <c r="G142" s="0" t="s">
        <v>10</v>
      </c>
      <c r="H142" s="0" t="n">
        <v>1.663</v>
      </c>
      <c r="I142" s="0" t="n">
        <v>59.3865</v>
      </c>
      <c r="K142" s="2" t="n">
        <v>0.286805555555556</v>
      </c>
      <c r="L142" s="3" t="n">
        <f aca="false">B142-DATE(1999,12,31)+K142</f>
        <v>340.286805555556</v>
      </c>
      <c r="M142" s="0" t="n">
        <f aca="false">500*F142/AVERAGE($Q$207,$Q$47)</f>
        <v>532.768939298888</v>
      </c>
      <c r="N142" s="0" t="n">
        <f aca="false">(277-103)/(-62+(AVERAGE($P$207,$P$47)))*I142+277-((277-103)/(-62+(AVERAGE($P$207,$P$47)))*210)</f>
        <v>109.502851618275</v>
      </c>
    </row>
    <row r="143" customFormat="false" ht="12.75" hidden="false" customHeight="false" outlineLevel="0" collapsed="false">
      <c r="A143" s="0" t="s">
        <v>146</v>
      </c>
      <c r="B143" s="1" t="n">
        <v>36865</v>
      </c>
      <c r="C143" s="2" t="n">
        <v>0.289571759259259</v>
      </c>
      <c r="D143" s="0" t="s">
        <v>9</v>
      </c>
      <c r="E143" s="0" t="n">
        <v>0.673</v>
      </c>
      <c r="F143" s="0" t="n">
        <v>9.6965</v>
      </c>
      <c r="G143" s="0" t="s">
        <v>10</v>
      </c>
      <c r="H143" s="0" t="n">
        <v>1.663</v>
      </c>
      <c r="I143" s="0" t="n">
        <v>62.9203</v>
      </c>
      <c r="K143" s="2" t="n">
        <v>0.288888888888889</v>
      </c>
      <c r="L143" s="3" t="n">
        <f aca="false">B143-DATE(1999,12,31)+K143</f>
        <v>340.288888888889</v>
      </c>
      <c r="M143" s="0" t="n">
        <f aca="false">500*F143/AVERAGE($Q$207,$Q$47)</f>
        <v>456.222867682116</v>
      </c>
      <c r="N143" s="0" t="n">
        <f aca="false">(277-103)/(-62+(AVERAGE($P$207,$P$47)))*I143+277-((277-103)/(-62+(AVERAGE($P$207,$P$47)))*210)</f>
        <v>113.432787666181</v>
      </c>
    </row>
    <row r="144" customFormat="false" ht="12.75" hidden="false" customHeight="false" outlineLevel="0" collapsed="false">
      <c r="A144" s="0" t="s">
        <v>147</v>
      </c>
      <c r="B144" s="1" t="n">
        <v>36865</v>
      </c>
      <c r="C144" s="2" t="n">
        <v>0.291655092592593</v>
      </c>
      <c r="D144" s="0" t="s">
        <v>9</v>
      </c>
      <c r="E144" s="0" t="n">
        <v>0.673</v>
      </c>
      <c r="F144" s="0" t="n">
        <v>11.1209</v>
      </c>
      <c r="G144" s="0" t="s">
        <v>10</v>
      </c>
      <c r="H144" s="0" t="n">
        <v>1.663</v>
      </c>
      <c r="I144" s="0" t="n">
        <v>63.4591</v>
      </c>
      <c r="K144" s="2" t="n">
        <v>0.290972222222222</v>
      </c>
      <c r="L144" s="3" t="n">
        <f aca="false">B144-DATE(1999,12,31)+K144</f>
        <v>340.290972222222</v>
      </c>
      <c r="M144" s="0" t="n">
        <f aca="false">500*F144/AVERAGE($Q$207,$Q$47)</f>
        <v>523.241261197962</v>
      </c>
      <c r="N144" s="0" t="n">
        <f aca="false">(277-103)/(-62+(AVERAGE($P$207,$P$47)))*I144+277-((277-103)/(-62+(AVERAGE($P$207,$P$47)))*210)</f>
        <v>114.031986699123</v>
      </c>
    </row>
    <row r="145" customFormat="false" ht="12.75" hidden="false" customHeight="false" outlineLevel="0" collapsed="false">
      <c r="A145" s="0" t="s">
        <v>148</v>
      </c>
      <c r="B145" s="1" t="n">
        <v>36865</v>
      </c>
      <c r="C145" s="2" t="n">
        <v>0.293738425925926</v>
      </c>
      <c r="D145" s="0" t="s">
        <v>9</v>
      </c>
      <c r="E145" s="0" t="n">
        <v>0.675</v>
      </c>
      <c r="F145" s="0" t="n">
        <v>10.7405</v>
      </c>
      <c r="G145" s="0" t="s">
        <v>10</v>
      </c>
      <c r="H145" s="0" t="n">
        <v>1.663</v>
      </c>
      <c r="I145" s="0" t="n">
        <v>60.5648</v>
      </c>
      <c r="K145" s="2" t="n">
        <v>0.293055555555556</v>
      </c>
      <c r="L145" s="3" t="n">
        <f aca="false">B145-DATE(1999,12,31)+K145</f>
        <v>340.293055555556</v>
      </c>
      <c r="M145" s="0" t="n">
        <f aca="false">500*F145/AVERAGE($Q$207,$Q$47)</f>
        <v>505.34334144689</v>
      </c>
      <c r="N145" s="0" t="n">
        <f aca="false">(277-103)/(-62+(AVERAGE($P$207,$P$47)))*I145+277-((277-103)/(-62+(AVERAGE($P$207,$P$47)))*210)</f>
        <v>110.813238070606</v>
      </c>
    </row>
    <row r="146" customFormat="false" ht="12.75" hidden="false" customHeight="false" outlineLevel="0" collapsed="false">
      <c r="A146" s="0" t="s">
        <v>149</v>
      </c>
      <c r="B146" s="1" t="n">
        <v>36865</v>
      </c>
      <c r="C146" s="2" t="n">
        <v>0.295821759259259</v>
      </c>
      <c r="D146" s="0" t="s">
        <v>9</v>
      </c>
      <c r="E146" s="0" t="n">
        <v>0.673</v>
      </c>
      <c r="F146" s="0" t="n">
        <v>12.3395</v>
      </c>
      <c r="G146" s="0" t="s">
        <v>10</v>
      </c>
      <c r="H146" s="0" t="n">
        <v>1.663</v>
      </c>
      <c r="I146" s="0" t="n">
        <v>64.4828</v>
      </c>
      <c r="K146" s="2" t="n">
        <v>0.295138888888889</v>
      </c>
      <c r="L146" s="3" t="n">
        <f aca="false">B146-DATE(1999,12,31)+K146</f>
        <v>340.295138888889</v>
      </c>
      <c r="M146" s="0" t="n">
        <f aca="false">500*F146/AVERAGE($Q$207,$Q$47)</f>
        <v>580.576710747535</v>
      </c>
      <c r="N146" s="0" t="n">
        <f aca="false">(277-103)/(-62+(AVERAGE($P$207,$P$47)))*I146+277-((277-103)/(-62+(AVERAGE($P$207,$P$47)))*210)</f>
        <v>115.170442619731</v>
      </c>
    </row>
    <row r="147" customFormat="false" ht="12.75" hidden="false" customHeight="false" outlineLevel="0" collapsed="false">
      <c r="A147" s="0" t="s">
        <v>150</v>
      </c>
      <c r="B147" s="1" t="n">
        <v>36865</v>
      </c>
      <c r="C147" s="2" t="n">
        <v>0.297905092592593</v>
      </c>
      <c r="D147" s="0" t="s">
        <v>9</v>
      </c>
      <c r="E147" s="0" t="n">
        <v>0.673</v>
      </c>
      <c r="F147" s="0" t="n">
        <v>11.2656</v>
      </c>
      <c r="G147" s="0" t="s">
        <v>10</v>
      </c>
      <c r="H147" s="0" t="n">
        <v>1.663</v>
      </c>
      <c r="I147" s="0" t="n">
        <v>59.4238</v>
      </c>
      <c r="K147" s="2" t="n">
        <v>0.297222222222222</v>
      </c>
      <c r="L147" s="3" t="n">
        <f aca="false">B147-DATE(1999,12,31)+K147</f>
        <v>340.297222222222</v>
      </c>
      <c r="M147" s="0" t="n">
        <f aca="false">500*F147/AVERAGE($Q$207,$Q$47)</f>
        <v>530.04943414218</v>
      </c>
      <c r="N147" s="0" t="n">
        <f aca="false">(277-103)/(-62+(AVERAGE($P$207,$P$47)))*I147+277-((277-103)/(-62+(AVERAGE($P$207,$P$47)))*210)</f>
        <v>109.544332917326</v>
      </c>
    </row>
    <row r="148" customFormat="false" ht="12.75" hidden="false" customHeight="false" outlineLevel="0" collapsed="false">
      <c r="A148" s="0" t="s">
        <v>151</v>
      </c>
      <c r="B148" s="1" t="n">
        <v>36865</v>
      </c>
      <c r="C148" s="2" t="n">
        <v>0.299988425925926</v>
      </c>
      <c r="D148" s="0" t="s">
        <v>9</v>
      </c>
      <c r="E148" s="0" t="n">
        <v>0.673</v>
      </c>
      <c r="F148" s="0" t="n">
        <v>12.2846</v>
      </c>
      <c r="G148" s="0" t="s">
        <v>10</v>
      </c>
      <c r="H148" s="0" t="n">
        <v>1.661</v>
      </c>
      <c r="I148" s="0" t="n">
        <v>60.3819</v>
      </c>
      <c r="K148" s="2" t="n">
        <v>0.299305555555556</v>
      </c>
      <c r="L148" s="3" t="n">
        <f aca="false">B148-DATE(1999,12,31)+K148</f>
        <v>340.299305555556</v>
      </c>
      <c r="M148" s="0" t="n">
        <f aca="false">500*F148/AVERAGE($Q$207,$Q$47)</f>
        <v>577.993651351284</v>
      </c>
      <c r="N148" s="0" t="n">
        <f aca="false">(277-103)/(-62+(AVERAGE($P$207,$P$47)))*I148+277-((277-103)/(-62+(AVERAGE($P$207,$P$47)))*210)</f>
        <v>110.609835132363</v>
      </c>
    </row>
    <row r="149" customFormat="false" ht="12.75" hidden="false" customHeight="false" outlineLevel="0" collapsed="false">
      <c r="A149" s="0" t="s">
        <v>152</v>
      </c>
      <c r="B149" s="1" t="n">
        <v>36865</v>
      </c>
      <c r="C149" s="2" t="n">
        <v>0.302083333333333</v>
      </c>
      <c r="D149" s="0" t="s">
        <v>9</v>
      </c>
      <c r="E149" s="0" t="n">
        <v>0.676</v>
      </c>
      <c r="F149" s="0" t="n">
        <v>11.1421</v>
      </c>
      <c r="G149" s="0" t="s">
        <v>10</v>
      </c>
      <c r="H149" s="0" t="n">
        <v>1.665</v>
      </c>
      <c r="I149" s="0" t="n">
        <v>61.811</v>
      </c>
      <c r="K149" s="2" t="n">
        <v>0.301388888888889</v>
      </c>
      <c r="L149" s="3" t="n">
        <f aca="false">B149-DATE(1999,12,31)+K149</f>
        <v>340.301388888889</v>
      </c>
      <c r="M149" s="0" t="n">
        <f aca="false">500*F149/AVERAGE($Q$207,$Q$47)</f>
        <v>524.23872675717</v>
      </c>
      <c r="N149" s="0" t="n">
        <f aca="false">(277-103)/(-62+(AVERAGE($P$207,$P$47)))*I149+277-((277-103)/(-62+(AVERAGE($P$207,$P$47)))*210)</f>
        <v>112.199136056599</v>
      </c>
    </row>
    <row r="150" customFormat="false" ht="12.75" hidden="false" customHeight="false" outlineLevel="0" collapsed="false">
      <c r="A150" s="0" t="s">
        <v>153</v>
      </c>
      <c r="B150" s="1" t="n">
        <v>36865</v>
      </c>
      <c r="C150" s="2" t="n">
        <v>0.304166666666667</v>
      </c>
      <c r="D150" s="0" t="s">
        <v>9</v>
      </c>
      <c r="E150" s="0" t="n">
        <v>0.673</v>
      </c>
      <c r="F150" s="0" t="n">
        <v>12.263</v>
      </c>
      <c r="G150" s="0" t="s">
        <v>10</v>
      </c>
      <c r="H150" s="0" t="n">
        <v>1.661</v>
      </c>
      <c r="I150" s="0" t="n">
        <v>63.7812</v>
      </c>
      <c r="K150" s="2" t="n">
        <v>0.303472222222222</v>
      </c>
      <c r="L150" s="3" t="n">
        <f aca="false">B150-DATE(1999,12,31)+K150</f>
        <v>340.303472222222</v>
      </c>
      <c r="M150" s="0" t="n">
        <f aca="false">500*F150/AVERAGE($Q$207,$Q$47)</f>
        <v>576.977365687185</v>
      </c>
      <c r="N150" s="0" t="n">
        <f aca="false">(277-103)/(-62+(AVERAGE($P$207,$P$47)))*I150+277-((277-103)/(-62+(AVERAGE($P$207,$P$47)))*210)</f>
        <v>114.390193841868</v>
      </c>
    </row>
    <row r="151" customFormat="false" ht="12.75" hidden="false" customHeight="false" outlineLevel="0" collapsed="false">
      <c r="A151" s="0" t="s">
        <v>154</v>
      </c>
      <c r="B151" s="1" t="n">
        <v>36865</v>
      </c>
      <c r="C151" s="2" t="n">
        <v>0.30625</v>
      </c>
      <c r="D151" s="0" t="s">
        <v>9</v>
      </c>
      <c r="E151" s="0" t="n">
        <v>0.675</v>
      </c>
      <c r="F151" s="0" t="n">
        <v>10.8152</v>
      </c>
      <c r="G151" s="0" t="s">
        <v>10</v>
      </c>
      <c r="H151" s="0" t="n">
        <v>1.663</v>
      </c>
      <c r="I151" s="0" t="n">
        <v>60.9288</v>
      </c>
      <c r="K151" s="2" t="n">
        <v>0.305555555555556</v>
      </c>
      <c r="L151" s="3" t="n">
        <f aca="false">B151-DATE(1999,12,31)+K151</f>
        <v>340.305555555556</v>
      </c>
      <c r="M151" s="0" t="n">
        <f aca="false">500*F151/AVERAGE($Q$207,$Q$47)</f>
        <v>508.857996035231</v>
      </c>
      <c r="N151" s="0" t="n">
        <f aca="false">(277-103)/(-62+(AVERAGE($P$207,$P$47)))*I151+277-((277-103)/(-62+(AVERAGE($P$207,$P$47)))*210)</f>
        <v>111.218042168585</v>
      </c>
    </row>
    <row r="152" customFormat="false" ht="12.75" hidden="false" customHeight="false" outlineLevel="0" collapsed="false">
      <c r="A152" s="0" t="s">
        <v>155</v>
      </c>
      <c r="B152" s="1" t="n">
        <v>36865</v>
      </c>
      <c r="C152" s="2" t="n">
        <v>0.308333333333333</v>
      </c>
      <c r="D152" s="0" t="s">
        <v>9</v>
      </c>
      <c r="E152" s="0" t="n">
        <v>0.673</v>
      </c>
      <c r="F152" s="0" t="n">
        <v>13.5861</v>
      </c>
      <c r="G152" s="0" t="s">
        <v>10</v>
      </c>
      <c r="H152" s="0" t="n">
        <v>1.663</v>
      </c>
      <c r="I152" s="0" t="n">
        <v>60.0295</v>
      </c>
      <c r="K152" s="2" t="n">
        <v>0.307638888888889</v>
      </c>
      <c r="L152" s="3" t="n">
        <f aca="false">B152-DATE(1999,12,31)+K152</f>
        <v>340.307638888889</v>
      </c>
      <c r="M152" s="0" t="n">
        <f aca="false">500*F152/AVERAGE($Q$207,$Q$47)</f>
        <v>639.229567639457</v>
      </c>
      <c r="N152" s="0" t="n">
        <f aca="false">(277-103)/(-62+(AVERAGE($P$207,$P$47)))*I152+277-((277-103)/(-62+(AVERAGE($P$207,$P$47)))*210)</f>
        <v>110.217931384759</v>
      </c>
    </row>
    <row r="153" customFormat="false" ht="12.75" hidden="false" customHeight="false" outlineLevel="0" collapsed="false">
      <c r="A153" s="0" t="s">
        <v>156</v>
      </c>
      <c r="B153" s="1" t="n">
        <v>36865</v>
      </c>
      <c r="C153" s="2" t="n">
        <v>0.310416666666667</v>
      </c>
      <c r="D153" s="0" t="s">
        <v>9</v>
      </c>
      <c r="E153" s="0" t="n">
        <v>0.675</v>
      </c>
      <c r="F153" s="0" t="n">
        <v>11.2217</v>
      </c>
      <c r="G153" s="0" t="s">
        <v>10</v>
      </c>
      <c r="H153" s="0" t="n">
        <v>1.665</v>
      </c>
      <c r="I153" s="0" t="n">
        <v>61.3146</v>
      </c>
      <c r="K153" s="2" t="n">
        <v>0.309722222222222</v>
      </c>
      <c r="L153" s="3" t="n">
        <f aca="false">B153-DATE(1999,12,31)+K153</f>
        <v>340.309722222222</v>
      </c>
      <c r="M153" s="0" t="n">
        <f aca="false">500*F153/AVERAGE($Q$207,$Q$47)</f>
        <v>527.983927630423</v>
      </c>
      <c r="N153" s="0" t="n">
        <f aca="false">(277-103)/(-62+(AVERAGE($P$207,$P$47)))*I153+277-((277-103)/(-62+(AVERAGE($P$207,$P$47)))*210)</f>
        <v>111.647090028476</v>
      </c>
    </row>
    <row r="154" customFormat="false" ht="12.75" hidden="false" customHeight="false" outlineLevel="0" collapsed="false">
      <c r="A154" s="0" t="s">
        <v>157</v>
      </c>
      <c r="B154" s="1" t="n">
        <v>36865</v>
      </c>
      <c r="C154" s="2" t="n">
        <v>0.3125</v>
      </c>
      <c r="D154" s="0" t="s">
        <v>9</v>
      </c>
      <c r="E154" s="0" t="n">
        <v>0.675</v>
      </c>
      <c r="F154" s="0" t="n">
        <v>11.2555</v>
      </c>
      <c r="G154" s="0" t="s">
        <v>10</v>
      </c>
      <c r="H154" s="0" t="n">
        <v>1.663</v>
      </c>
      <c r="I154" s="0" t="n">
        <v>63.3095</v>
      </c>
      <c r="K154" s="2" t="n">
        <v>0.311805555555556</v>
      </c>
      <c r="L154" s="3" t="n">
        <f aca="false">B154-DATE(1999,12,31)+K154</f>
        <v>340.311805555556</v>
      </c>
      <c r="M154" s="0" t="n">
        <f aca="false">500*F154/AVERAGE($Q$207,$Q$47)</f>
        <v>529.574226493689</v>
      </c>
      <c r="N154" s="0" t="n">
        <f aca="false">(277-103)/(-62+(AVERAGE($P$207,$P$47)))*I154+277-((277-103)/(-62+(AVERAGE($P$207,$P$47)))*210)</f>
        <v>113.865616663251</v>
      </c>
    </row>
    <row r="155" customFormat="false" ht="12.75" hidden="false" customHeight="false" outlineLevel="0" collapsed="false">
      <c r="A155" s="0" t="s">
        <v>158</v>
      </c>
      <c r="B155" s="1" t="n">
        <v>36865</v>
      </c>
      <c r="C155" s="2" t="n">
        <v>0.314583333333333</v>
      </c>
      <c r="D155" s="0" t="s">
        <v>9</v>
      </c>
      <c r="E155" s="0" t="n">
        <v>0.675</v>
      </c>
      <c r="F155" s="0" t="n">
        <v>10.4161</v>
      </c>
      <c r="G155" s="0" t="s">
        <v>10</v>
      </c>
      <c r="H155" s="0" t="n">
        <v>1.663</v>
      </c>
      <c r="I155" s="0" t="n">
        <v>61.9645</v>
      </c>
      <c r="K155" s="2" t="n">
        <v>0.313888888888889</v>
      </c>
      <c r="L155" s="3" t="n">
        <f aca="false">B155-DATE(1999,12,31)+K155</f>
        <v>340.313888888889</v>
      </c>
      <c r="M155" s="0" t="n">
        <f aca="false">500*F155/AVERAGE($Q$207,$Q$47)</f>
        <v>490.080236380517</v>
      </c>
      <c r="N155" s="0" t="n">
        <f aca="false">(277-103)/(-62+(AVERAGE($P$207,$P$47)))*I155+277-((277-103)/(-62+(AVERAGE($P$207,$P$47)))*210)</f>
        <v>112.369843279235</v>
      </c>
    </row>
    <row r="156" customFormat="false" ht="12.75" hidden="false" customHeight="false" outlineLevel="0" collapsed="false">
      <c r="A156" s="0" t="s">
        <v>159</v>
      </c>
      <c r="B156" s="1" t="n">
        <v>36865</v>
      </c>
      <c r="C156" s="2" t="n">
        <v>0.316736111111111</v>
      </c>
      <c r="D156" s="0" t="s">
        <v>9</v>
      </c>
      <c r="E156" s="0" t="n">
        <v>0.675</v>
      </c>
      <c r="F156" s="0" t="n">
        <v>11.2276</v>
      </c>
      <c r="G156" s="0" t="s">
        <v>10</v>
      </c>
      <c r="H156" s="0" t="n">
        <v>1.663</v>
      </c>
      <c r="I156" s="0" t="n">
        <v>58.0071</v>
      </c>
      <c r="K156" s="2" t="n">
        <v>0.315972222222222</v>
      </c>
      <c r="L156" s="3" t="n">
        <f aca="false">B156-DATE(1999,12,31)+K156</f>
        <v>340.315972222222</v>
      </c>
      <c r="M156" s="0" t="n">
        <f aca="false">500*F156/AVERAGE($Q$207,$Q$47)</f>
        <v>528.261524177562</v>
      </c>
      <c r="N156" s="0" t="n">
        <f aca="false">(277-103)/(-62+(AVERAGE($P$207,$P$47)))*I156+277-((277-103)/(-62+(AVERAGE($P$207,$P$47)))*210)</f>
        <v>107.968822022802</v>
      </c>
    </row>
    <row r="157" customFormat="false" ht="12.75" hidden="false" customHeight="false" outlineLevel="0" collapsed="false">
      <c r="A157" s="0" t="s">
        <v>23</v>
      </c>
      <c r="B157" s="0" t="n">
        <f aca="false">AVERAGE(B156,B158)</f>
        <v>36865</v>
      </c>
      <c r="C157" s="0" t="n">
        <f aca="false">AVERAGE(C156,C158)</f>
        <v>0.318790509259259</v>
      </c>
      <c r="D157" s="0" t="s">
        <v>9</v>
      </c>
      <c r="E157" s="0" t="s">
        <v>23</v>
      </c>
      <c r="F157" s="0" t="s">
        <v>23</v>
      </c>
      <c r="G157" s="0" t="s">
        <v>10</v>
      </c>
      <c r="H157" s="0" t="s">
        <v>23</v>
      </c>
      <c r="I157" s="0" t="s">
        <v>23</v>
      </c>
      <c r="K157" s="2" t="n">
        <v>0.318055555555556</v>
      </c>
      <c r="L157" s="3" t="n">
        <f aca="false">B157-DATE(1999,12,31)+K157</f>
        <v>340.318055555556</v>
      </c>
      <c r="M157" s="0" t="s">
        <v>23</v>
      </c>
      <c r="N157" s="0" t="s">
        <v>23</v>
      </c>
    </row>
    <row r="158" customFormat="false" ht="12.75" hidden="false" customHeight="false" outlineLevel="0" collapsed="false">
      <c r="A158" s="0" t="s">
        <v>160</v>
      </c>
      <c r="B158" s="1" t="n">
        <v>36865</v>
      </c>
      <c r="C158" s="2" t="n">
        <v>0.320844907407407</v>
      </c>
      <c r="D158" s="0" t="s">
        <v>9</v>
      </c>
      <c r="E158" s="0" t="n">
        <v>0.673</v>
      </c>
      <c r="F158" s="0" t="n">
        <v>11.5035</v>
      </c>
      <c r="G158" s="0" t="s">
        <v>10</v>
      </c>
      <c r="H158" s="0" t="n">
        <v>1.661</v>
      </c>
      <c r="I158" s="0" t="n">
        <v>59.8115</v>
      </c>
      <c r="K158" s="2" t="n">
        <v>0.320138888888889</v>
      </c>
      <c r="L158" s="3" t="n">
        <f aca="false">B158-DATE(1999,12,31)+K158</f>
        <v>340.320138888889</v>
      </c>
      <c r="M158" s="0" t="n">
        <f aca="false">500*F158/AVERAGE($Q$207,$Q$47)</f>
        <v>541.242691525934</v>
      </c>
      <c r="N158" s="0" t="n">
        <f aca="false">(277-103)/(-62+(AVERAGE($P$207,$P$47)))*I158+277-((277-103)/(-62+(AVERAGE($P$207,$P$47)))*210)</f>
        <v>109.97549376564</v>
      </c>
    </row>
    <row r="159" customFormat="false" ht="12.75" hidden="false" customHeight="false" outlineLevel="0" collapsed="false">
      <c r="A159" s="0" t="s">
        <v>161</v>
      </c>
      <c r="B159" s="1" t="n">
        <v>36865</v>
      </c>
      <c r="C159" s="2" t="n">
        <v>0.322928240740741</v>
      </c>
      <c r="D159" s="0" t="s">
        <v>9</v>
      </c>
      <c r="E159" s="0" t="n">
        <v>0.673</v>
      </c>
      <c r="F159" s="0" t="n">
        <v>10.8978</v>
      </c>
      <c r="G159" s="0" t="s">
        <v>10</v>
      </c>
      <c r="H159" s="0" t="n">
        <v>1.661</v>
      </c>
      <c r="I159" s="0" t="n">
        <v>62.7152</v>
      </c>
      <c r="K159" s="2" t="n">
        <v>0.322222222222222</v>
      </c>
      <c r="L159" s="3" t="n">
        <f aca="false">B159-DATE(1999,12,31)+K159</f>
        <v>340.322222222222</v>
      </c>
      <c r="M159" s="0" t="n">
        <f aca="false">500*F159/AVERAGE($Q$207,$Q$47)</f>
        <v>512.744347695165</v>
      </c>
      <c r="N159" s="0" t="n">
        <f aca="false">(277-103)/(-62+(AVERAGE($P$207,$P$47)))*I159+277-((277-103)/(-62+(AVERAGE($P$207,$P$47)))*210)</f>
        <v>113.204696126358</v>
      </c>
    </row>
    <row r="160" customFormat="false" ht="12.75" hidden="false" customHeight="false" outlineLevel="0" collapsed="false">
      <c r="A160" s="0" t="s">
        <v>162</v>
      </c>
      <c r="B160" s="1" t="n">
        <v>36865</v>
      </c>
      <c r="C160" s="2" t="n">
        <v>0.325011574074074</v>
      </c>
      <c r="D160" s="0" t="s">
        <v>9</v>
      </c>
      <c r="E160" s="0" t="n">
        <v>0.678</v>
      </c>
      <c r="F160" s="0" t="n">
        <v>10.8708</v>
      </c>
      <c r="G160" s="0" t="s">
        <v>10</v>
      </c>
      <c r="H160" s="0" t="n">
        <v>1.668</v>
      </c>
      <c r="I160" s="0" t="n">
        <v>60.0404</v>
      </c>
      <c r="K160" s="2" t="n">
        <v>0.324305555555556</v>
      </c>
      <c r="L160" s="3" t="n">
        <f aca="false">B160-DATE(1999,12,31)+K160</f>
        <v>340.324305555556</v>
      </c>
      <c r="M160" s="0" t="n">
        <f aca="false">500*F160/AVERAGE($Q$207,$Q$47)</f>
        <v>511.473990615041</v>
      </c>
      <c r="N160" s="0" t="n">
        <f aca="false">(277-103)/(-62+(AVERAGE($P$207,$P$47)))*I160+277-((277-103)/(-62+(AVERAGE($P$207,$P$47)))*210)</f>
        <v>110.230053265715</v>
      </c>
    </row>
    <row r="161" customFormat="false" ht="12.75" hidden="false" customHeight="false" outlineLevel="0" collapsed="false">
      <c r="A161" s="0" t="s">
        <v>163</v>
      </c>
      <c r="B161" s="1" t="n">
        <v>36865</v>
      </c>
      <c r="C161" s="2" t="n">
        <v>0.327094907407407</v>
      </c>
      <c r="D161" s="0" t="s">
        <v>9</v>
      </c>
      <c r="E161" s="0" t="n">
        <v>0.675</v>
      </c>
      <c r="F161" s="0" t="n">
        <v>11.0766</v>
      </c>
      <c r="G161" s="0" t="s">
        <v>10</v>
      </c>
      <c r="H161" s="0" t="n">
        <v>1.663</v>
      </c>
      <c r="I161" s="0" t="n">
        <v>65.6254</v>
      </c>
      <c r="K161" s="2" t="n">
        <v>0.326388888888889</v>
      </c>
      <c r="L161" s="3" t="n">
        <f aca="false">B161-DATE(1999,12,31)+K161</f>
        <v>340.326388888889</v>
      </c>
      <c r="M161" s="0" t="n">
        <f aca="false">500*F161/AVERAGE($Q$207,$Q$47)</f>
        <v>521.156934581315</v>
      </c>
      <c r="N161" s="0" t="n">
        <f aca="false">(277-103)/(-62+(AVERAGE($P$207,$P$47)))*I161+277-((277-103)/(-62+(AVERAGE($P$207,$P$47)))*210)</f>
        <v>116.441127131683</v>
      </c>
    </row>
    <row r="162" customFormat="false" ht="12.75" hidden="false" customHeight="false" outlineLevel="0" collapsed="false">
      <c r="A162" s="0" t="s">
        <v>164</v>
      </c>
      <c r="B162" s="1" t="n">
        <v>36865</v>
      </c>
      <c r="C162" s="2" t="n">
        <v>0.329189814814815</v>
      </c>
      <c r="D162" s="0" t="s">
        <v>9</v>
      </c>
      <c r="E162" s="0" t="n">
        <v>0.673</v>
      </c>
      <c r="F162" s="0" t="n">
        <v>10.7531</v>
      </c>
      <c r="G162" s="0" t="s">
        <v>10</v>
      </c>
      <c r="H162" s="0" t="n">
        <v>1.663</v>
      </c>
      <c r="I162" s="0" t="n">
        <v>64.7681</v>
      </c>
      <c r="K162" s="2" t="n">
        <v>0.328472222222222</v>
      </c>
      <c r="L162" s="3" t="n">
        <f aca="false">B162-DATE(1999,12,31)+K162</f>
        <v>340.328472222222</v>
      </c>
      <c r="M162" s="0" t="n">
        <f aca="false">500*F162/AVERAGE($Q$207,$Q$47)</f>
        <v>505.936174750947</v>
      </c>
      <c r="N162" s="0" t="n">
        <f aca="false">(277-103)/(-62+(AVERAGE($P$207,$P$47)))*I162+277-((277-103)/(-62+(AVERAGE($P$207,$P$47)))*210)</f>
        <v>115.487724513009</v>
      </c>
    </row>
    <row r="163" customFormat="false" ht="12.75" hidden="false" customHeight="false" outlineLevel="0" collapsed="false">
      <c r="A163" s="0" t="s">
        <v>165</v>
      </c>
      <c r="B163" s="1" t="n">
        <v>36865</v>
      </c>
      <c r="C163" s="2" t="n">
        <v>0.331273148148148</v>
      </c>
      <c r="D163" s="0" t="s">
        <v>9</v>
      </c>
      <c r="E163" s="0" t="n">
        <v>0.673</v>
      </c>
      <c r="F163" s="0" t="n">
        <v>11.4382</v>
      </c>
      <c r="G163" s="0" t="s">
        <v>10</v>
      </c>
      <c r="H163" s="0" t="n">
        <v>1.663</v>
      </c>
      <c r="I163" s="0" t="n">
        <v>62.7388</v>
      </c>
      <c r="K163" s="2" t="n">
        <v>0.330555555555556</v>
      </c>
      <c r="L163" s="3" t="n">
        <f aca="false">B163-DATE(1999,12,31)+K163</f>
        <v>340.330555555556</v>
      </c>
      <c r="M163" s="0" t="n">
        <f aca="false">500*F163/AVERAGE($Q$207,$Q$47)</f>
        <v>538.170309402525</v>
      </c>
      <c r="N163" s="0" t="n">
        <f aca="false">(277-103)/(-62+(AVERAGE($P$207,$P$47)))*I163+277-((277-103)/(-62+(AVERAGE($P$207,$P$47)))*210)</f>
        <v>113.230941666777</v>
      </c>
    </row>
    <row r="164" customFormat="false" ht="12.75" hidden="false" customHeight="false" outlineLevel="0" collapsed="false">
      <c r="A164" s="0" t="s">
        <v>166</v>
      </c>
      <c r="B164" s="1" t="n">
        <v>36865</v>
      </c>
      <c r="C164" s="2" t="n">
        <v>0.333356481481482</v>
      </c>
      <c r="D164" s="0" t="s">
        <v>9</v>
      </c>
      <c r="E164" s="0" t="n">
        <v>0.675</v>
      </c>
      <c r="F164" s="0" t="n">
        <v>10.988</v>
      </c>
      <c r="G164" s="0" t="s">
        <v>10</v>
      </c>
      <c r="H164" s="0" t="n">
        <v>1.661</v>
      </c>
      <c r="I164" s="0" t="n">
        <v>60.6824</v>
      </c>
      <c r="K164" s="2" t="n">
        <v>0.332638888888889</v>
      </c>
      <c r="L164" s="3" t="n">
        <f aca="false">B164-DATE(1999,12,31)+K164</f>
        <v>340.332638888889</v>
      </c>
      <c r="M164" s="0" t="n">
        <f aca="false">500*F164/AVERAGE($Q$207,$Q$47)</f>
        <v>516.988281348021</v>
      </c>
      <c r="N164" s="0" t="n">
        <f aca="false">(277-103)/(-62+(AVERAGE($P$207,$P$47)))*I164+277-((277-103)/(-62+(AVERAGE($P$207,$P$47)))*210)</f>
        <v>110.94402093303</v>
      </c>
    </row>
    <row r="165" customFormat="false" ht="12.75" hidden="false" customHeight="false" outlineLevel="0" collapsed="false">
      <c r="A165" s="0" t="s">
        <v>167</v>
      </c>
      <c r="B165" s="1" t="n">
        <v>36865</v>
      </c>
      <c r="C165" s="2" t="n">
        <v>0.335439814814815</v>
      </c>
      <c r="D165" s="0" t="s">
        <v>9</v>
      </c>
      <c r="E165" s="0" t="n">
        <v>0.673</v>
      </c>
      <c r="F165" s="0" t="n">
        <v>10.4899</v>
      </c>
      <c r="G165" s="0" t="s">
        <v>10</v>
      </c>
      <c r="H165" s="0" t="n">
        <v>1.661</v>
      </c>
      <c r="I165" s="0" t="n">
        <v>60.8556</v>
      </c>
      <c r="K165" s="2" t="n">
        <v>0.334722222222222</v>
      </c>
      <c r="L165" s="3" t="n">
        <f aca="false">B165-DATE(1999,12,31)+K165</f>
        <v>340.334722222222</v>
      </c>
      <c r="M165" s="0" t="n">
        <f aca="false">500*F165/AVERAGE($Q$207,$Q$47)</f>
        <v>493.552545732855</v>
      </c>
      <c r="N165" s="0" t="n">
        <f aca="false">(277-103)/(-62+(AVERAGE($P$207,$P$47)))*I165+277-((277-103)/(-62+(AVERAGE($P$207,$P$47)))*210)</f>
        <v>111.136636509321</v>
      </c>
    </row>
    <row r="166" customFormat="false" ht="12.75" hidden="false" customHeight="false" outlineLevel="0" collapsed="false">
      <c r="A166" s="0" t="s">
        <v>168</v>
      </c>
      <c r="B166" s="1" t="n">
        <v>36865</v>
      </c>
      <c r="C166" s="2" t="n">
        <v>0.337523148148148</v>
      </c>
      <c r="D166" s="0" t="s">
        <v>9</v>
      </c>
      <c r="E166" s="0" t="n">
        <v>0.675</v>
      </c>
      <c r="F166" s="0" t="n">
        <v>12.0287</v>
      </c>
      <c r="G166" s="0" t="s">
        <v>10</v>
      </c>
      <c r="H166" s="0" t="n">
        <v>1.663</v>
      </c>
      <c r="I166" s="0" t="n">
        <v>62.0669</v>
      </c>
      <c r="K166" s="2" t="n">
        <v>0.336805555555556</v>
      </c>
      <c r="L166" s="3" t="n">
        <f aca="false">B166-DATE(1999,12,31)+K166</f>
        <v>340.336805555556</v>
      </c>
      <c r="M166" s="0" t="n">
        <f aca="false">500*F166/AVERAGE($Q$207,$Q$47)</f>
        <v>565.953489247447</v>
      </c>
      <c r="N166" s="0" t="n">
        <f aca="false">(277-103)/(-62+(AVERAGE($P$207,$P$47)))*I166+277-((277-103)/(-62+(AVERAGE($P$207,$P$47)))*210)</f>
        <v>112.483722234271</v>
      </c>
    </row>
    <row r="167" customFormat="false" ht="12.75" hidden="false" customHeight="false" outlineLevel="0" collapsed="false">
      <c r="A167" s="0" t="s">
        <v>169</v>
      </c>
      <c r="B167" s="1" t="n">
        <v>36865</v>
      </c>
      <c r="C167" s="2" t="n">
        <v>0.339606481481482</v>
      </c>
      <c r="D167" s="0" t="s">
        <v>9</v>
      </c>
      <c r="E167" s="0" t="n">
        <v>0.673</v>
      </c>
      <c r="F167" s="0" t="n">
        <v>10.5381</v>
      </c>
      <c r="G167" s="0" t="s">
        <v>10</v>
      </c>
      <c r="H167" s="0" t="n">
        <v>1.661</v>
      </c>
      <c r="I167" s="0" t="n">
        <v>61.6266</v>
      </c>
      <c r="K167" s="2" t="n">
        <v>0.338888888888889</v>
      </c>
      <c r="L167" s="3" t="n">
        <f aca="false">B167-DATE(1999,12,31)+K167</f>
        <v>340.338888888889</v>
      </c>
      <c r="M167" s="0" t="n">
        <f aca="false">500*F167/AVERAGE($Q$207,$Q$47)</f>
        <v>495.820368372186</v>
      </c>
      <c r="N167" s="0" t="n">
        <f aca="false">(277-103)/(-62+(AVERAGE($P$207,$P$47)))*I167+277-((277-103)/(-62+(AVERAGE($P$207,$P$47)))*210)</f>
        <v>111.994064969601</v>
      </c>
    </row>
    <row r="168" customFormat="false" ht="12.75" hidden="false" customHeight="false" outlineLevel="0" collapsed="false">
      <c r="A168" s="0" t="s">
        <v>170</v>
      </c>
      <c r="B168" s="1" t="n">
        <v>36865</v>
      </c>
      <c r="C168" s="2" t="n">
        <v>0.341689814814815</v>
      </c>
      <c r="D168" s="0" t="s">
        <v>9</v>
      </c>
      <c r="E168" s="0" t="n">
        <v>0.673</v>
      </c>
      <c r="F168" s="0" t="n">
        <v>12.6125</v>
      </c>
      <c r="G168" s="0" t="s">
        <v>10</v>
      </c>
      <c r="H168" s="0" t="n">
        <v>1.661</v>
      </c>
      <c r="I168" s="0" t="n">
        <v>63.8655</v>
      </c>
      <c r="K168" s="2" t="n">
        <v>0.340972222222222</v>
      </c>
      <c r="L168" s="3" t="n">
        <f aca="false">B168-DATE(1999,12,31)+K168</f>
        <v>340.340972222222</v>
      </c>
      <c r="M168" s="0" t="n">
        <f aca="false">500*F168/AVERAGE($Q$207,$Q$47)</f>
        <v>593.42143233545</v>
      </c>
      <c r="N168" s="0" t="n">
        <f aca="false">(277-103)/(-62+(AVERAGE($P$207,$P$47)))*I168+277-((277-103)/(-62+(AVERAGE($P$207,$P$47)))*210)</f>
        <v>114.483943801922</v>
      </c>
    </row>
    <row r="169" customFormat="false" ht="12.75" hidden="false" customHeight="false" outlineLevel="0" collapsed="false">
      <c r="A169" s="0" t="s">
        <v>171</v>
      </c>
      <c r="B169" s="1" t="n">
        <v>36865</v>
      </c>
      <c r="C169" s="2" t="n">
        <v>0.343773148148148</v>
      </c>
      <c r="D169" s="0" t="s">
        <v>9</v>
      </c>
      <c r="E169" s="0" t="n">
        <v>0.675</v>
      </c>
      <c r="F169" s="0" t="n">
        <v>12.358</v>
      </c>
      <c r="G169" s="0" t="s">
        <v>10</v>
      </c>
      <c r="H169" s="0" t="n">
        <v>1.663</v>
      </c>
      <c r="I169" s="0" t="n">
        <v>59.2283</v>
      </c>
      <c r="K169" s="2" t="n">
        <v>0.343055555555556</v>
      </c>
      <c r="L169" s="3" t="n">
        <f aca="false">B169-DATE(1999,12,31)+K169</f>
        <v>340.343055555556</v>
      </c>
      <c r="M169" s="0" t="n">
        <f aca="false">500*F169/AVERAGE($Q$207,$Q$47)</f>
        <v>581.44714059873</v>
      </c>
      <c r="N169" s="0" t="n">
        <f aca="false">(277-103)/(-62+(AVERAGE($P$207,$P$47)))*I169+277-((277-103)/(-62+(AVERAGE($P$207,$P$47)))*210)</f>
        <v>109.326917529538</v>
      </c>
    </row>
    <row r="170" customFormat="false" ht="12.75" hidden="false" customHeight="false" outlineLevel="0" collapsed="false">
      <c r="A170" s="0" t="s">
        <v>172</v>
      </c>
      <c r="B170" s="1" t="n">
        <v>36865</v>
      </c>
      <c r="C170" s="2" t="n">
        <v>0.345868055555556</v>
      </c>
      <c r="D170" s="0" t="s">
        <v>9</v>
      </c>
      <c r="E170" s="0" t="n">
        <v>0.673</v>
      </c>
      <c r="F170" s="0" t="n">
        <v>11.6609</v>
      </c>
      <c r="G170" s="0" t="s">
        <v>10</v>
      </c>
      <c r="H170" s="0" t="n">
        <v>1.665</v>
      </c>
      <c r="I170" s="0" t="n">
        <v>61.7972</v>
      </c>
      <c r="K170" s="2" t="n">
        <v>0.345138888888889</v>
      </c>
      <c r="L170" s="3" t="n">
        <f aca="false">B170-DATE(1999,12,31)+K170</f>
        <v>340.345138888889</v>
      </c>
      <c r="M170" s="0" t="n">
        <f aca="false">500*F170/AVERAGE($Q$207,$Q$47)</f>
        <v>548.648402800432</v>
      </c>
      <c r="N170" s="0" t="n">
        <f aca="false">(277-103)/(-62+(AVERAGE($P$207,$P$47)))*I170+277-((277-103)/(-62+(AVERAGE($P$207,$P$47)))*210)</f>
        <v>112.183789088049</v>
      </c>
    </row>
    <row r="171" customFormat="false" ht="12.75" hidden="false" customHeight="false" outlineLevel="0" collapsed="false">
      <c r="A171" s="0" t="s">
        <v>173</v>
      </c>
      <c r="B171" s="1" t="n">
        <v>36865</v>
      </c>
      <c r="C171" s="2" t="n">
        <v>0.347951388888889</v>
      </c>
      <c r="D171" s="0" t="s">
        <v>9</v>
      </c>
      <c r="E171" s="0" t="n">
        <v>0.675</v>
      </c>
      <c r="F171" s="0" t="n">
        <v>12.2621</v>
      </c>
      <c r="G171" s="0" t="s">
        <v>10</v>
      </c>
      <c r="H171" s="0" t="n">
        <v>1.665</v>
      </c>
      <c r="I171" s="0" t="n">
        <v>60.2895</v>
      </c>
      <c r="K171" s="2" t="n">
        <v>0.347222222222222</v>
      </c>
      <c r="L171" s="3" t="n">
        <f aca="false">B171-DATE(1999,12,31)+K171</f>
        <v>340.347222222222</v>
      </c>
      <c r="M171" s="0" t="n">
        <f aca="false">500*F171/AVERAGE($Q$207,$Q$47)</f>
        <v>576.935020451181</v>
      </c>
      <c r="N171" s="0" t="n">
        <f aca="false">(277-103)/(-62+(AVERAGE($P$207,$P$47)))*I171+277-((277-103)/(-62+(AVERAGE($P$207,$P$47)))*210)</f>
        <v>110.50707716903</v>
      </c>
    </row>
    <row r="172" customFormat="false" ht="12.75" hidden="false" customHeight="false" outlineLevel="0" collapsed="false">
      <c r="A172" s="0" t="s">
        <v>174</v>
      </c>
      <c r="B172" s="1" t="n">
        <v>36865</v>
      </c>
      <c r="C172" s="2" t="n">
        <v>0.350034722222222</v>
      </c>
      <c r="D172" s="0" t="s">
        <v>9</v>
      </c>
      <c r="E172" s="0" t="n">
        <v>0.675</v>
      </c>
      <c r="F172" s="0" t="n">
        <v>10.9057</v>
      </c>
      <c r="G172" s="0" t="s">
        <v>10</v>
      </c>
      <c r="H172" s="0" t="n">
        <v>1.663</v>
      </c>
      <c r="I172" s="0" t="n">
        <v>63.6649</v>
      </c>
      <c r="K172" s="2" t="n">
        <v>0.349305555555555</v>
      </c>
      <c r="L172" s="3" t="n">
        <f aca="false">B172-DATE(1999,12,31)+K172</f>
        <v>340.349305555556</v>
      </c>
      <c r="M172" s="0" t="n">
        <f aca="false">500*F172/AVERAGE($Q$207,$Q$47)</f>
        <v>513.116044766756</v>
      </c>
      <c r="N172" s="0" t="n">
        <f aca="false">(277-103)/(-62+(AVERAGE($P$207,$P$47)))*I172+277-((277-103)/(-62+(AVERAGE($P$207,$P$47)))*210)</f>
        <v>114.260856708365</v>
      </c>
    </row>
    <row r="173" customFormat="false" ht="12.75" hidden="false" customHeight="false" outlineLevel="0" collapsed="false">
      <c r="A173" s="0" t="s">
        <v>175</v>
      </c>
      <c r="B173" s="1" t="n">
        <v>36865</v>
      </c>
      <c r="C173" s="2" t="n">
        <v>0.352118055555556</v>
      </c>
      <c r="D173" s="0" t="s">
        <v>9</v>
      </c>
      <c r="E173" s="0" t="n">
        <v>0.673</v>
      </c>
      <c r="F173" s="0" t="n">
        <v>11.0371</v>
      </c>
      <c r="G173" s="0" t="s">
        <v>10</v>
      </c>
      <c r="H173" s="0" t="n">
        <v>1.661</v>
      </c>
      <c r="I173" s="0" t="n">
        <v>60.9485</v>
      </c>
      <c r="K173" s="2" t="n">
        <v>0.351388888888889</v>
      </c>
      <c r="L173" s="3" t="n">
        <f aca="false">B173-DATE(1999,12,31)+K173</f>
        <v>340.351388888889</v>
      </c>
      <c r="M173" s="0" t="n">
        <f aca="false">500*F173/AVERAGE($Q$207,$Q$47)</f>
        <v>519.298449223357</v>
      </c>
      <c r="N173" s="0" t="n">
        <f aca="false">(277-103)/(-62+(AVERAGE($P$207,$P$47)))*I173+277-((277-103)/(-62+(AVERAGE($P$207,$P$47)))*210)</f>
        <v>111.239950522239</v>
      </c>
    </row>
    <row r="174" customFormat="false" ht="12.75" hidden="false" customHeight="false" outlineLevel="0" collapsed="false">
      <c r="A174" s="0" t="s">
        <v>176</v>
      </c>
      <c r="B174" s="1" t="n">
        <v>36865</v>
      </c>
      <c r="C174" s="2" t="n">
        <v>0.354201388888889</v>
      </c>
      <c r="D174" s="0" t="s">
        <v>9</v>
      </c>
      <c r="E174" s="0" t="n">
        <v>0.676</v>
      </c>
      <c r="F174" s="0" t="n">
        <v>10.5002</v>
      </c>
      <c r="G174" s="0" t="s">
        <v>10</v>
      </c>
      <c r="H174" s="0" t="n">
        <v>1.665</v>
      </c>
      <c r="I174" s="0" t="n">
        <v>60.9931</v>
      </c>
      <c r="K174" s="2" t="n">
        <v>0.353472222222222</v>
      </c>
      <c r="L174" s="3" t="n">
        <f aca="false">B174-DATE(1999,12,31)+K174</f>
        <v>340.353472222222</v>
      </c>
      <c r="M174" s="0" t="n">
        <f aca="false">500*F174/AVERAGE($Q$207,$Q$47)</f>
        <v>494.037163433791</v>
      </c>
      <c r="N174" s="0" t="n">
        <f aca="false">(277-103)/(-62+(AVERAGE($P$207,$P$47)))*I174+277-((277-103)/(-62+(AVERAGE($P$207,$P$47)))*210)</f>
        <v>111.289550145233</v>
      </c>
    </row>
    <row r="175" customFormat="false" ht="12.75" hidden="false" customHeight="false" outlineLevel="0" collapsed="false">
      <c r="A175" s="0" t="s">
        <v>177</v>
      </c>
      <c r="B175" s="1" t="n">
        <v>36865</v>
      </c>
      <c r="C175" s="2" t="n">
        <v>0.356284722222222</v>
      </c>
      <c r="D175" s="0" t="s">
        <v>9</v>
      </c>
      <c r="E175" s="0" t="n">
        <v>0.675</v>
      </c>
      <c r="F175" s="0" t="n">
        <v>11.2872</v>
      </c>
      <c r="G175" s="0" t="s">
        <v>10</v>
      </c>
      <c r="H175" s="0" t="n">
        <v>1.663</v>
      </c>
      <c r="I175" s="0" t="n">
        <v>63.6759</v>
      </c>
      <c r="K175" s="2" t="n">
        <v>0.355555555555555</v>
      </c>
      <c r="L175" s="3" t="n">
        <f aca="false">B175-DATE(1999,12,31)+K175</f>
        <v>340.355555555556</v>
      </c>
      <c r="M175" s="0" t="n">
        <f aca="false">500*F175/AVERAGE($Q$207,$Q$47)</f>
        <v>531.065719806278</v>
      </c>
      <c r="N175" s="0" t="n">
        <f aca="false">(277-103)/(-62+(AVERAGE($P$207,$P$47)))*I175+277-((277-103)/(-62+(AVERAGE($P$207,$P$47)))*210)</f>
        <v>114.273089799238</v>
      </c>
    </row>
    <row r="176" customFormat="false" ht="12.75" hidden="false" customHeight="false" outlineLevel="0" collapsed="false">
      <c r="A176" s="0" t="s">
        <v>23</v>
      </c>
      <c r="B176" s="0" t="n">
        <f aca="false">AVERAGE(B175,B177)</f>
        <v>36865</v>
      </c>
      <c r="C176" s="0" t="n">
        <f aca="false">AVERAGE(C175,C177)</f>
        <v>0.358373842592593</v>
      </c>
      <c r="D176" s="0" t="s">
        <v>9</v>
      </c>
      <c r="E176" s="0" t="s">
        <v>23</v>
      </c>
      <c r="F176" s="0" t="s">
        <v>23</v>
      </c>
      <c r="G176" s="0" t="s">
        <v>10</v>
      </c>
      <c r="H176" s="0" t="s">
        <v>23</v>
      </c>
      <c r="I176" s="0" t="s">
        <v>23</v>
      </c>
      <c r="K176" s="2" t="n">
        <v>0.357638888888889</v>
      </c>
      <c r="L176" s="3" t="n">
        <f aca="false">B176-DATE(1999,12,31)+K176</f>
        <v>340.357638888889</v>
      </c>
      <c r="M176" s="0" t="s">
        <v>23</v>
      </c>
      <c r="N176" s="0" t="s">
        <v>23</v>
      </c>
    </row>
    <row r="177" customFormat="false" ht="12.75" hidden="false" customHeight="false" outlineLevel="0" collapsed="false">
      <c r="A177" s="0" t="s">
        <v>178</v>
      </c>
      <c r="B177" s="1" t="n">
        <v>36865</v>
      </c>
      <c r="C177" s="2" t="n">
        <v>0.360462962962963</v>
      </c>
      <c r="D177" s="0" t="s">
        <v>9</v>
      </c>
      <c r="E177" s="0" t="n">
        <v>0.675</v>
      </c>
      <c r="F177" s="0" t="n">
        <v>10.3164</v>
      </c>
      <c r="G177" s="0" t="s">
        <v>10</v>
      </c>
      <c r="H177" s="0" t="n">
        <v>1.665</v>
      </c>
      <c r="I177" s="0" t="n">
        <v>58.9505</v>
      </c>
      <c r="K177" s="2" t="n">
        <v>0.359722222222222</v>
      </c>
      <c r="L177" s="3" t="n">
        <f aca="false">B177-DATE(1999,12,31)+K177</f>
        <v>340.359722222222</v>
      </c>
      <c r="M177" s="0" t="n">
        <f aca="false">500*F177/AVERAGE($Q$207,$Q$47)</f>
        <v>485.389325236506</v>
      </c>
      <c r="N177" s="0" t="n">
        <f aca="false">(277-103)/(-62+(AVERAGE($P$207,$P$47)))*I177+277-((277-103)/(-62+(AVERAGE($P$207,$P$47)))*210)</f>
        <v>109.017976380036</v>
      </c>
    </row>
    <row r="178" customFormat="false" ht="12.75" hidden="false" customHeight="false" outlineLevel="0" collapsed="false">
      <c r="A178" s="0" t="s">
        <v>179</v>
      </c>
      <c r="B178" s="1" t="n">
        <v>36865</v>
      </c>
      <c r="C178" s="2" t="n">
        <v>0.362546296296296</v>
      </c>
      <c r="D178" s="0" t="s">
        <v>9</v>
      </c>
      <c r="E178" s="0" t="n">
        <v>0.673</v>
      </c>
      <c r="F178" s="0" t="n">
        <v>11.647</v>
      </c>
      <c r="G178" s="0" t="s">
        <v>10</v>
      </c>
      <c r="H178" s="0" t="n">
        <v>1.661</v>
      </c>
      <c r="I178" s="0" t="n">
        <v>64.2925</v>
      </c>
      <c r="K178" s="2" t="n">
        <v>0.361805555555555</v>
      </c>
      <c r="L178" s="3" t="n">
        <f aca="false">B178-DATE(1999,12,31)+K178</f>
        <v>340.361805555556</v>
      </c>
      <c r="M178" s="0" t="n">
        <f aca="false">500*F178/AVERAGE($Q$207,$Q$47)</f>
        <v>547.994404155479</v>
      </c>
      <c r="N178" s="0" t="n">
        <f aca="false">(277-103)/(-62+(AVERAGE($P$207,$P$47)))*I178+277-((277-103)/(-62+(AVERAGE($P$207,$P$47)))*210)</f>
        <v>114.958810147628</v>
      </c>
    </row>
    <row r="179" customFormat="false" ht="12.75" hidden="false" customHeight="false" outlineLevel="0" collapsed="false">
      <c r="A179" s="0" t="s">
        <v>180</v>
      </c>
      <c r="B179" s="1" t="n">
        <v>36865</v>
      </c>
      <c r="C179" s="2" t="n">
        <v>0.36462962962963</v>
      </c>
      <c r="D179" s="0" t="s">
        <v>9</v>
      </c>
      <c r="E179" s="0" t="n">
        <v>0.673</v>
      </c>
      <c r="F179" s="0" t="n">
        <v>9.8517</v>
      </c>
      <c r="G179" s="0" t="s">
        <v>10</v>
      </c>
      <c r="H179" s="0" t="n">
        <v>1.663</v>
      </c>
      <c r="I179" s="0" t="n">
        <v>62.699</v>
      </c>
      <c r="K179" s="2" t="n">
        <v>0.363888888888889</v>
      </c>
      <c r="L179" s="3" t="n">
        <f aca="false">B179-DATE(1999,12,31)+K179</f>
        <v>340.363888888889</v>
      </c>
      <c r="M179" s="0" t="n">
        <f aca="false">500*F179/AVERAGE($Q$207,$Q$47)</f>
        <v>463.525068379714</v>
      </c>
      <c r="N179" s="0" t="n">
        <f aca="false">(277-103)/(-62+(AVERAGE($P$207,$P$47)))*I179+277-((277-103)/(-62+(AVERAGE($P$207,$P$47)))*210)</f>
        <v>113.1866801198</v>
      </c>
    </row>
    <row r="180" customFormat="false" ht="12.75" hidden="false" customHeight="false" outlineLevel="0" collapsed="false">
      <c r="A180" s="0" t="s">
        <v>181</v>
      </c>
      <c r="B180" s="1" t="n">
        <v>36865</v>
      </c>
      <c r="C180" s="2" t="n">
        <v>0.366712962962963</v>
      </c>
      <c r="D180" s="0" t="s">
        <v>9</v>
      </c>
      <c r="E180" s="0" t="n">
        <v>0.675</v>
      </c>
      <c r="F180" s="0" t="n">
        <v>10.609</v>
      </c>
      <c r="G180" s="0" t="s">
        <v>10</v>
      </c>
      <c r="H180" s="0" t="n">
        <v>1.663</v>
      </c>
      <c r="I180" s="0" t="n">
        <v>59.0172</v>
      </c>
      <c r="K180" s="2" t="n">
        <v>0.365972222222222</v>
      </c>
      <c r="L180" s="3" t="n">
        <f aca="false">B180-DATE(1999,12,31)+K180</f>
        <v>340.365972222222</v>
      </c>
      <c r="M180" s="0" t="n">
        <f aca="false">500*F180/AVERAGE($Q$207,$Q$47)</f>
        <v>499.156231964066</v>
      </c>
      <c r="N180" s="0" t="n">
        <f aca="false">(277-103)/(-62+(AVERAGE($P$207,$P$47)))*I180+277-((277-103)/(-62+(AVERAGE($P$207,$P$47)))*210)</f>
        <v>109.092153394693</v>
      </c>
    </row>
    <row r="181" customFormat="false" ht="12.75" hidden="false" customHeight="false" outlineLevel="0" collapsed="false">
      <c r="A181" s="0" t="s">
        <v>182</v>
      </c>
      <c r="B181" s="1" t="n">
        <v>36865</v>
      </c>
      <c r="C181" s="2" t="n">
        <v>0.368796296296296</v>
      </c>
      <c r="D181" s="0" t="s">
        <v>9</v>
      </c>
      <c r="E181" s="0" t="n">
        <v>0.673</v>
      </c>
      <c r="F181" s="0" t="n">
        <v>12.4638</v>
      </c>
      <c r="G181" s="0" t="s">
        <v>10</v>
      </c>
      <c r="H181" s="0" t="n">
        <v>1.663</v>
      </c>
      <c r="I181" s="0" t="n">
        <v>59.0389</v>
      </c>
      <c r="K181" s="2" t="n">
        <v>0.368055555555555</v>
      </c>
      <c r="L181" s="3" t="n">
        <f aca="false">B181-DATE(1999,12,31)+K181</f>
        <v>340.368055555556</v>
      </c>
      <c r="M181" s="0" t="n">
        <f aca="false">500*F181/AVERAGE($Q$207,$Q$47)</f>
        <v>586.425058342325</v>
      </c>
      <c r="N181" s="0" t="n">
        <f aca="false">(277-103)/(-62+(AVERAGE($P$207,$P$47)))*I181+277-((277-103)/(-62+(AVERAGE($P$207,$P$47)))*210)</f>
        <v>109.116285946688</v>
      </c>
    </row>
    <row r="182" customFormat="false" ht="12.75" hidden="false" customHeight="false" outlineLevel="0" collapsed="false">
      <c r="A182" s="0" t="s">
        <v>183</v>
      </c>
      <c r="B182" s="1" t="n">
        <v>36865</v>
      </c>
      <c r="C182" s="2" t="n">
        <v>0.37087962962963</v>
      </c>
      <c r="D182" s="0" t="s">
        <v>9</v>
      </c>
      <c r="E182" s="0" t="n">
        <v>0.675</v>
      </c>
      <c r="F182" s="0" t="n">
        <v>10.5673</v>
      </c>
      <c r="G182" s="0" t="s">
        <v>10</v>
      </c>
      <c r="H182" s="0" t="n">
        <v>1.663</v>
      </c>
      <c r="I182" s="0" t="n">
        <v>62.6532</v>
      </c>
      <c r="K182" s="2" t="n">
        <v>0.370138888888889</v>
      </c>
      <c r="L182" s="3" t="n">
        <f aca="false">B182-DATE(1999,12,31)+K182</f>
        <v>340.370138888889</v>
      </c>
      <c r="M182" s="0" t="n">
        <f aca="false">500*F182/AVERAGE($Q$207,$Q$47)</f>
        <v>497.194236029209</v>
      </c>
      <c r="N182" s="0" t="n">
        <f aca="false">(277-103)/(-62+(AVERAGE($P$207,$P$47)))*I182+277-((277-103)/(-62+(AVERAGE($P$207,$P$47)))*210)</f>
        <v>113.135745977801</v>
      </c>
    </row>
    <row r="183" customFormat="false" ht="12.75" hidden="false" customHeight="false" outlineLevel="0" collapsed="false">
      <c r="A183" s="0" t="s">
        <v>184</v>
      </c>
      <c r="B183" s="1" t="n">
        <v>36865</v>
      </c>
      <c r="C183" s="2" t="n">
        <v>0.372974537037037</v>
      </c>
      <c r="D183" s="0" t="s">
        <v>9</v>
      </c>
      <c r="E183" s="0" t="n">
        <v>0.675</v>
      </c>
      <c r="F183" s="0" t="n">
        <v>10.1772</v>
      </c>
      <c r="G183" s="0" t="s">
        <v>10</v>
      </c>
      <c r="H183" s="0" t="n">
        <v>1.663</v>
      </c>
      <c r="I183" s="0" t="n">
        <v>61.6924</v>
      </c>
      <c r="K183" s="2" t="n">
        <v>0.372222222222222</v>
      </c>
      <c r="L183" s="3" t="n">
        <f aca="false">B183-DATE(1999,12,31)+K183</f>
        <v>340.372222222222</v>
      </c>
      <c r="M183" s="0" t="n">
        <f aca="false">500*F183/AVERAGE($Q$207,$Q$47)</f>
        <v>478.839928734536</v>
      </c>
      <c r="N183" s="0" t="n">
        <f aca="false">(277-103)/(-62+(AVERAGE($P$207,$P$47)))*I183+277-((277-103)/(-62+(AVERAGE($P$207,$P$47)))*210)</f>
        <v>112.067241095004</v>
      </c>
    </row>
    <row r="184" customFormat="false" ht="12.75" hidden="false" customHeight="false" outlineLevel="0" collapsed="false">
      <c r="A184" s="0" t="s">
        <v>185</v>
      </c>
      <c r="B184" s="1" t="n">
        <v>36865</v>
      </c>
      <c r="C184" s="2" t="n">
        <v>0.37505787037037</v>
      </c>
      <c r="D184" s="0" t="s">
        <v>9</v>
      </c>
      <c r="E184" s="0" t="n">
        <v>0.675</v>
      </c>
      <c r="F184" s="0" t="n">
        <v>10.5683</v>
      </c>
      <c r="G184" s="0" t="s">
        <v>10</v>
      </c>
      <c r="H184" s="0" t="n">
        <v>1.665</v>
      </c>
      <c r="I184" s="0" t="n">
        <v>59.8864</v>
      </c>
      <c r="K184" s="2" t="n">
        <v>0.374305555555555</v>
      </c>
      <c r="L184" s="3" t="n">
        <f aca="false">B184-DATE(1999,12,31)+K184</f>
        <v>340.374305555556</v>
      </c>
      <c r="M184" s="0" t="n">
        <f aca="false">500*F184/AVERAGE($Q$207,$Q$47)</f>
        <v>497.241286291436</v>
      </c>
      <c r="N184" s="0" t="n">
        <f aca="false">(277-103)/(-62+(AVERAGE($P$207,$P$47)))*I184+277-((277-103)/(-62+(AVERAGE($P$207,$P$47)))*210)</f>
        <v>110.058789993494</v>
      </c>
    </row>
    <row r="185" customFormat="false" ht="12.75" hidden="false" customHeight="false" outlineLevel="0" collapsed="false">
      <c r="A185" s="0" t="s">
        <v>186</v>
      </c>
      <c r="B185" s="1" t="n">
        <v>36865</v>
      </c>
      <c r="C185" s="2" t="n">
        <v>0.377141203703704</v>
      </c>
      <c r="D185" s="0" t="s">
        <v>9</v>
      </c>
      <c r="E185" s="0" t="n">
        <v>0.675</v>
      </c>
      <c r="F185" s="0" t="n">
        <v>10.378</v>
      </c>
      <c r="G185" s="0" t="s">
        <v>10</v>
      </c>
      <c r="H185" s="0" t="n">
        <v>1.663</v>
      </c>
      <c r="I185" s="0" t="n">
        <v>63.7171</v>
      </c>
      <c r="K185" s="2" t="n">
        <v>0.376388888888889</v>
      </c>
      <c r="L185" s="3" t="n">
        <f aca="false">B185-DATE(1999,12,31)+K185</f>
        <v>340.376388888889</v>
      </c>
      <c r="M185" s="0" t="n">
        <f aca="false">500*F185/AVERAGE($Q$207,$Q$47)</f>
        <v>488.287621389677</v>
      </c>
      <c r="N185" s="0" t="n">
        <f aca="false">(277-103)/(-62+(AVERAGE($P$207,$P$47)))*I185+277-((277-103)/(-62+(AVERAGE($P$207,$P$47)))*210)</f>
        <v>114.318908285054</v>
      </c>
    </row>
    <row r="186" customFormat="false" ht="12.75" hidden="false" customHeight="false" outlineLevel="0" collapsed="false">
      <c r="A186" s="0" t="s">
        <v>187</v>
      </c>
      <c r="B186" s="1" t="n">
        <v>36865</v>
      </c>
      <c r="C186" s="2" t="n">
        <v>0.379282407407407</v>
      </c>
      <c r="D186" s="0" t="s">
        <v>9</v>
      </c>
      <c r="E186" s="0" t="n">
        <v>0.675</v>
      </c>
      <c r="F186" s="0" t="n">
        <v>9.5961</v>
      </c>
      <c r="G186" s="0" t="s">
        <v>10</v>
      </c>
      <c r="H186" s="0" t="n">
        <v>1.663</v>
      </c>
      <c r="I186" s="0" t="n">
        <v>61.3028</v>
      </c>
      <c r="K186" s="2" t="n">
        <v>0.378472222222222</v>
      </c>
      <c r="L186" s="3" t="n">
        <f aca="false">B186-DATE(1999,12,31)+K186</f>
        <v>340.378472222222</v>
      </c>
      <c r="M186" s="0" t="n">
        <f aca="false">500*F186/AVERAGE($Q$207,$Q$47)</f>
        <v>451.499021354546</v>
      </c>
      <c r="N186" s="0" t="n">
        <f aca="false">(277-103)/(-62+(AVERAGE($P$207,$P$47)))*I186+277-((277-103)/(-62+(AVERAGE($P$207,$P$47)))*210)</f>
        <v>111.633967258267</v>
      </c>
    </row>
    <row r="187" customFormat="false" ht="12.75" hidden="false" customHeight="false" outlineLevel="0" collapsed="false">
      <c r="A187" s="0" t="s">
        <v>188</v>
      </c>
      <c r="B187" s="1" t="n">
        <v>36865</v>
      </c>
      <c r="C187" s="2" t="n">
        <v>0.381365740740741</v>
      </c>
      <c r="D187" s="0" t="s">
        <v>9</v>
      </c>
      <c r="E187" s="0" t="n">
        <v>0.675</v>
      </c>
      <c r="F187" s="0" t="n">
        <v>10.0443</v>
      </c>
      <c r="G187" s="0" t="s">
        <v>10</v>
      </c>
      <c r="H187" s="0" t="n">
        <v>1.665</v>
      </c>
      <c r="I187" s="0" t="n">
        <v>63.0552</v>
      </c>
      <c r="K187" s="2" t="n">
        <v>0.380555555555555</v>
      </c>
      <c r="L187" s="3" t="n">
        <f aca="false">B187-DATE(1999,12,31)+K187</f>
        <v>340.380555555556</v>
      </c>
      <c r="M187" s="0" t="n">
        <f aca="false">500*F187/AVERAGE($Q$207,$Q$47)</f>
        <v>472.586948884595</v>
      </c>
      <c r="N187" s="0" t="n">
        <f aca="false">(277-103)/(-62+(AVERAGE($P$207,$P$47)))*I187+277-((277-103)/(-62+(AVERAGE($P$207,$P$47)))*210)</f>
        <v>113.582809844251</v>
      </c>
    </row>
    <row r="188" customFormat="false" ht="12.75" hidden="false" customHeight="false" outlineLevel="0" collapsed="false">
      <c r="A188" s="0" t="s">
        <v>23</v>
      </c>
      <c r="B188" s="0" t="n">
        <f aca="false">AVERAGE(B187,B190)</f>
        <v>36865</v>
      </c>
      <c r="C188" s="0" t="n">
        <f aca="false">AVERAGE(C187,C190)</f>
        <v>0.384490740740741</v>
      </c>
      <c r="D188" s="0" t="s">
        <v>9</v>
      </c>
      <c r="E188" s="0" t="s">
        <v>23</v>
      </c>
      <c r="F188" s="0" t="s">
        <v>23</v>
      </c>
      <c r="G188" s="0" t="s">
        <v>10</v>
      </c>
      <c r="H188" s="0" t="s">
        <v>23</v>
      </c>
      <c r="I188" s="0" t="s">
        <v>23</v>
      </c>
      <c r="K188" s="2" t="n">
        <v>0.382638888888889</v>
      </c>
      <c r="L188" s="3" t="n">
        <f aca="false">B188-DATE(1999,12,31)+K188</f>
        <v>340.382638888889</v>
      </c>
      <c r="M188" s="0" t="s">
        <v>23</v>
      </c>
      <c r="N188" s="0" t="s">
        <v>23</v>
      </c>
    </row>
    <row r="189" customFormat="false" ht="12.75" hidden="false" customHeight="false" outlineLevel="0" collapsed="false">
      <c r="A189" s="0" t="s">
        <v>23</v>
      </c>
      <c r="B189" s="0" t="n">
        <f aca="false">AVERAGE(B188,B190)</f>
        <v>36865</v>
      </c>
      <c r="C189" s="0" t="n">
        <f aca="false">AVERAGE(C188,C190)</f>
        <v>0.386053240740741</v>
      </c>
      <c r="D189" s="0" t="s">
        <v>9</v>
      </c>
      <c r="E189" s="0" t="s">
        <v>23</v>
      </c>
      <c r="F189" s="0" t="s">
        <v>23</v>
      </c>
      <c r="G189" s="0" t="s">
        <v>10</v>
      </c>
      <c r="H189" s="0" t="s">
        <v>23</v>
      </c>
      <c r="I189" s="0" t="s">
        <v>23</v>
      </c>
      <c r="K189" s="2" t="n">
        <v>0.384722222222222</v>
      </c>
      <c r="L189" s="3" t="n">
        <f aca="false">B189-DATE(1999,12,31)+K189</f>
        <v>340.384722222222</v>
      </c>
      <c r="M189" s="0" t="s">
        <v>23</v>
      </c>
      <c r="N189" s="0" t="s">
        <v>23</v>
      </c>
    </row>
    <row r="190" customFormat="false" ht="12.75" hidden="false" customHeight="false" outlineLevel="0" collapsed="false">
      <c r="A190" s="0" t="s">
        <v>189</v>
      </c>
      <c r="B190" s="1" t="n">
        <v>36865</v>
      </c>
      <c r="C190" s="2" t="n">
        <v>0.387615740740741</v>
      </c>
      <c r="D190" s="0" t="s">
        <v>9</v>
      </c>
      <c r="E190" s="0" t="n">
        <v>0.673</v>
      </c>
      <c r="F190" s="0" t="n">
        <v>10.7415</v>
      </c>
      <c r="G190" s="0" t="s">
        <v>10</v>
      </c>
      <c r="H190" s="0" t="n">
        <v>1.663</v>
      </c>
      <c r="I190" s="0" t="n">
        <v>63.9797</v>
      </c>
      <c r="K190" s="2" t="n">
        <v>0.386805555555555</v>
      </c>
      <c r="L190" s="3" t="n">
        <f aca="false">B190-DATE(1999,12,31)+K190</f>
        <v>340.386805555556</v>
      </c>
      <c r="M190" s="0" t="n">
        <f aca="false">500*F190/AVERAGE($Q$207,$Q$47)</f>
        <v>505.390391709116</v>
      </c>
      <c r="N190" s="0" t="n">
        <f aca="false">(277-103)/(-62+(AVERAGE($P$207,$P$47)))*I190+277-((277-103)/(-62+(AVERAGE($P$207,$P$47)))*210)</f>
        <v>114.610945527167</v>
      </c>
    </row>
    <row r="191" customFormat="false" ht="12.75" hidden="false" customHeight="false" outlineLevel="0" collapsed="false">
      <c r="A191" s="0" t="s">
        <v>190</v>
      </c>
      <c r="B191" s="1" t="n">
        <v>36865</v>
      </c>
      <c r="C191" s="2" t="n">
        <v>0.389652777777778</v>
      </c>
      <c r="D191" s="0" t="s">
        <v>9</v>
      </c>
      <c r="E191" s="0" t="n">
        <v>0.673</v>
      </c>
      <c r="F191" s="0" t="n">
        <v>9.921</v>
      </c>
      <c r="G191" s="0" t="s">
        <v>10</v>
      </c>
      <c r="H191" s="0" t="n">
        <v>1.663</v>
      </c>
      <c r="I191" s="0" t="n">
        <v>62.1254</v>
      </c>
      <c r="K191" s="2" t="n">
        <v>0.388888888888889</v>
      </c>
      <c r="L191" s="3" t="n">
        <f aca="false">B191-DATE(1999,12,31)+K191</f>
        <v>340.388888888889</v>
      </c>
      <c r="M191" s="0" t="n">
        <f aca="false">500*F191/AVERAGE($Q$207,$Q$47)</f>
        <v>466.785651552031</v>
      </c>
      <c r="N191" s="0" t="n">
        <f aca="false">(277-103)/(-62+(AVERAGE($P$207,$P$47)))*I191+277-((277-103)/(-62+(AVERAGE($P$207,$P$47)))*210)</f>
        <v>112.548780035732</v>
      </c>
    </row>
    <row r="192" customFormat="false" ht="12.75" hidden="false" customHeight="false" outlineLevel="0" collapsed="false">
      <c r="A192" s="0" t="s">
        <v>191</v>
      </c>
      <c r="B192" s="1" t="n">
        <v>36865</v>
      </c>
      <c r="C192" s="2" t="n">
        <v>0.391736111111111</v>
      </c>
      <c r="D192" s="0" t="s">
        <v>9</v>
      </c>
      <c r="E192" s="0" t="n">
        <v>0.673</v>
      </c>
      <c r="F192" s="0" t="n">
        <v>9.3526</v>
      </c>
      <c r="G192" s="0" t="s">
        <v>10</v>
      </c>
      <c r="H192" s="0" t="n">
        <v>1.663</v>
      </c>
      <c r="I192" s="0" t="n">
        <v>63.388</v>
      </c>
      <c r="K192" s="2" t="n">
        <v>0.390972222222222</v>
      </c>
      <c r="L192" s="3" t="n">
        <f aca="false">B192-DATE(1999,12,31)+K192</f>
        <v>340.390972222222</v>
      </c>
      <c r="M192" s="0" t="n">
        <f aca="false">500*F192/AVERAGE($Q$207,$Q$47)</f>
        <v>440.042282502321</v>
      </c>
      <c r="N192" s="0" t="n">
        <f aca="false">(277-103)/(-62+(AVERAGE($P$207,$P$47)))*I192+277-((277-103)/(-62+(AVERAGE($P$207,$P$47)))*210)</f>
        <v>113.952916448117</v>
      </c>
    </row>
    <row r="193" customFormat="false" ht="12.75" hidden="false" customHeight="false" outlineLevel="0" collapsed="false">
      <c r="A193" s="0" t="s">
        <v>23</v>
      </c>
      <c r="B193" s="0" t="n">
        <f aca="false">AVERAGE(B192,B194)</f>
        <v>36865</v>
      </c>
      <c r="C193" s="0" t="n">
        <f aca="false">AVERAGE(C192,C194)</f>
        <v>0.393819444444444</v>
      </c>
      <c r="D193" s="0" t="s">
        <v>9</v>
      </c>
      <c r="E193" s="0" t="s">
        <v>23</v>
      </c>
      <c r="F193" s="0" t="s">
        <v>23</v>
      </c>
      <c r="G193" s="0" t="s">
        <v>10</v>
      </c>
      <c r="H193" s="0" t="s">
        <v>23</v>
      </c>
      <c r="I193" s="0" t="s">
        <v>23</v>
      </c>
      <c r="K193" s="2" t="n">
        <v>0.393055555555555</v>
      </c>
      <c r="L193" s="3" t="n">
        <f aca="false">B193-DATE(1999,12,31)+K193</f>
        <v>340.393055555556</v>
      </c>
      <c r="M193" s="0" t="s">
        <v>23</v>
      </c>
      <c r="N193" s="0" t="s">
        <v>23</v>
      </c>
    </row>
    <row r="194" customFormat="false" ht="12.75" hidden="false" customHeight="false" outlineLevel="0" collapsed="false">
      <c r="A194" s="0" t="s">
        <v>192</v>
      </c>
      <c r="B194" s="1" t="n">
        <v>36865</v>
      </c>
      <c r="C194" s="2" t="n">
        <v>0.395902777777778</v>
      </c>
      <c r="D194" s="0" t="s">
        <v>9</v>
      </c>
      <c r="E194" s="0" t="n">
        <v>0.673</v>
      </c>
      <c r="F194" s="0" t="n">
        <v>10.0031</v>
      </c>
      <c r="G194" s="0" t="s">
        <v>10</v>
      </c>
      <c r="H194" s="0" t="n">
        <v>1.661</v>
      </c>
      <c r="I194" s="0" t="n">
        <v>59.3535</v>
      </c>
      <c r="K194" s="2" t="n">
        <v>0.395138888888889</v>
      </c>
      <c r="L194" s="3" t="n">
        <f aca="false">B194-DATE(1999,12,31)+K194</f>
        <v>340.395138888889</v>
      </c>
      <c r="M194" s="0" t="n">
        <f aca="false">500*F194/AVERAGE($Q$207,$Q$47)</f>
        <v>470.648478080851</v>
      </c>
      <c r="N194" s="0" t="n">
        <f aca="false">(277-103)/(-62+(AVERAGE($P$207,$P$47)))*I194+277-((277-103)/(-62+(AVERAGE($P$207,$P$47)))*210)</f>
        <v>109.466152345656</v>
      </c>
    </row>
    <row r="195" customFormat="false" ht="12.75" hidden="false" customHeight="false" outlineLevel="0" collapsed="false">
      <c r="A195" s="0" t="s">
        <v>193</v>
      </c>
      <c r="B195" s="1" t="n">
        <v>36865</v>
      </c>
      <c r="C195" s="2" t="n">
        <v>0.397986111111111</v>
      </c>
      <c r="D195" s="0" t="s">
        <v>9</v>
      </c>
      <c r="E195" s="0" t="n">
        <v>0.675</v>
      </c>
      <c r="F195" s="0" t="n">
        <v>10.2567</v>
      </c>
      <c r="G195" s="0" t="s">
        <v>10</v>
      </c>
      <c r="H195" s="0" t="n">
        <v>1.663</v>
      </c>
      <c r="I195" s="0" t="n">
        <v>57.9164</v>
      </c>
      <c r="K195" s="2" t="n">
        <v>0.397222222222222</v>
      </c>
      <c r="L195" s="3" t="n">
        <f aca="false">B195-DATE(1999,12,31)+K195</f>
        <v>340.397222222222</v>
      </c>
      <c r="M195" s="0" t="n">
        <f aca="false">500*F195/AVERAGE($Q$207,$Q$47)</f>
        <v>482.580424581566</v>
      </c>
      <c r="N195" s="0" t="n">
        <f aca="false">(277-103)/(-62+(AVERAGE($P$207,$P$47)))*I195+277-((277-103)/(-62+(AVERAGE($P$207,$P$47)))*210)</f>
        <v>107.867954628058</v>
      </c>
    </row>
    <row r="196" customFormat="false" ht="12.75" hidden="false" customHeight="false" outlineLevel="0" collapsed="false">
      <c r="A196" s="0" t="s">
        <v>194</v>
      </c>
      <c r="B196" s="1" t="n">
        <v>36865</v>
      </c>
      <c r="C196" s="2" t="n">
        <v>0.400069444444444</v>
      </c>
      <c r="D196" s="0" t="s">
        <v>9</v>
      </c>
      <c r="E196" s="0" t="n">
        <v>0.675</v>
      </c>
      <c r="F196" s="0" t="n">
        <v>10.0149</v>
      </c>
      <c r="G196" s="0" t="s">
        <v>10</v>
      </c>
      <c r="H196" s="0" t="n">
        <v>1.663</v>
      </c>
      <c r="I196" s="0" t="n">
        <v>63.2744</v>
      </c>
      <c r="K196" s="2" t="n">
        <v>0.399305555555555</v>
      </c>
      <c r="L196" s="3" t="n">
        <f aca="false">B196-DATE(1999,12,31)+K196</f>
        <v>340.399305555556</v>
      </c>
      <c r="M196" s="0" t="n">
        <f aca="false">500*F196/AVERAGE($Q$207,$Q$47)</f>
        <v>471.203671175127</v>
      </c>
      <c r="N196" s="0" t="n">
        <f aca="false">(277-103)/(-62+(AVERAGE($P$207,$P$47)))*I196+277-((277-103)/(-62+(AVERAGE($P$207,$P$47)))*210)</f>
        <v>113.826581982374</v>
      </c>
    </row>
    <row r="197" customFormat="false" ht="12.75" hidden="false" customHeight="false" outlineLevel="0" collapsed="false">
      <c r="A197" s="0" t="s">
        <v>195</v>
      </c>
      <c r="B197" s="1" t="n">
        <v>36865</v>
      </c>
      <c r="C197" s="2" t="n">
        <v>0.402164351851852</v>
      </c>
      <c r="D197" s="0" t="s">
        <v>9</v>
      </c>
      <c r="E197" s="0" t="n">
        <v>0.675</v>
      </c>
      <c r="F197" s="0" t="n">
        <v>10.0801</v>
      </c>
      <c r="G197" s="0" t="s">
        <v>10</v>
      </c>
      <c r="H197" s="0" t="n">
        <v>1.665</v>
      </c>
      <c r="I197" s="0" t="n">
        <v>58.8418</v>
      </c>
      <c r="K197" s="2" t="n">
        <v>0.401388888888889</v>
      </c>
      <c r="L197" s="3" t="n">
        <f aca="false">B197-DATE(1999,12,31)+K197</f>
        <v>340.401388888889</v>
      </c>
      <c r="M197" s="0" t="n">
        <f aca="false">500*F197/AVERAGE($Q$207,$Q$47)</f>
        <v>474.271348272314</v>
      </c>
      <c r="N197" s="0" t="n">
        <f aca="false">(277-103)/(-62+(AVERAGE($P$207,$P$47)))*I197+277-((277-103)/(-62+(AVERAGE($P$207,$P$47)))*210)</f>
        <v>108.897091200228</v>
      </c>
    </row>
    <row r="198" customFormat="false" ht="12.75" hidden="false" customHeight="false" outlineLevel="0" collapsed="false">
      <c r="A198" s="0" t="s">
        <v>196</v>
      </c>
      <c r="B198" s="1" t="n">
        <v>36865</v>
      </c>
      <c r="C198" s="2" t="n">
        <v>0.404247685185185</v>
      </c>
      <c r="D198" s="0" t="s">
        <v>9</v>
      </c>
      <c r="E198" s="0" t="n">
        <v>0.675</v>
      </c>
      <c r="F198" s="0" t="n">
        <v>10.9938</v>
      </c>
      <c r="G198" s="0" t="s">
        <v>10</v>
      </c>
      <c r="H198" s="0" t="n">
        <v>1.665</v>
      </c>
      <c r="I198" s="0" t="n">
        <v>61.7375</v>
      </c>
      <c r="K198" s="2" t="n">
        <v>0.403472222222222</v>
      </c>
      <c r="L198" s="3" t="n">
        <f aca="false">B198-DATE(1999,12,31)+K198</f>
        <v>340.403472222222</v>
      </c>
      <c r="M198" s="0" t="n">
        <f aca="false">500*F198/AVERAGE($Q$207,$Q$47)</f>
        <v>517.261172868937</v>
      </c>
      <c r="N198" s="0" t="n">
        <f aca="false">(277-103)/(-62+(AVERAGE($P$207,$P$47)))*I198+277-((277-103)/(-62+(AVERAGE($P$207,$P$47)))*210)</f>
        <v>112.117396767584</v>
      </c>
    </row>
    <row r="199" customFormat="false" ht="12.75" hidden="false" customHeight="false" outlineLevel="0" collapsed="false">
      <c r="A199" s="0" t="s">
        <v>23</v>
      </c>
      <c r="B199" s="0" t="n">
        <f aca="false">AVERAGE(B198,B200)</f>
        <v>36865</v>
      </c>
      <c r="C199" s="0" t="n">
        <f aca="false">AVERAGE(C198,C200)</f>
        <v>0.406331018518519</v>
      </c>
      <c r="D199" s="0" t="s">
        <v>9</v>
      </c>
      <c r="E199" s="0" t="s">
        <v>23</v>
      </c>
      <c r="F199" s="0" t="s">
        <v>23</v>
      </c>
      <c r="G199" s="0" t="s">
        <v>10</v>
      </c>
      <c r="H199" s="0" t="s">
        <v>23</v>
      </c>
      <c r="I199" s="0" t="s">
        <v>23</v>
      </c>
      <c r="K199" s="2" t="n">
        <v>0.405555555555555</v>
      </c>
      <c r="L199" s="3" t="n">
        <f aca="false">B199-DATE(1999,12,31)+K199</f>
        <v>340.405555555556</v>
      </c>
      <c r="M199" s="0" t="s">
        <v>23</v>
      </c>
      <c r="N199" s="0" t="s">
        <v>23</v>
      </c>
    </row>
    <row r="200" customFormat="false" ht="12.75" hidden="false" customHeight="false" outlineLevel="0" collapsed="false">
      <c r="A200" s="0" t="s">
        <v>197</v>
      </c>
      <c r="B200" s="1" t="n">
        <v>36865</v>
      </c>
      <c r="C200" s="2" t="n">
        <v>0.408414351851852</v>
      </c>
      <c r="D200" s="0" t="s">
        <v>9</v>
      </c>
      <c r="E200" s="0" t="n">
        <v>0.673</v>
      </c>
      <c r="F200" s="0" t="n">
        <v>11.5239</v>
      </c>
      <c r="G200" s="0" t="s">
        <v>10</v>
      </c>
      <c r="H200" s="0" t="n">
        <v>1.663</v>
      </c>
      <c r="I200" s="0" t="n">
        <v>58.8911</v>
      </c>
      <c r="K200" s="2" t="n">
        <v>0.407638888888889</v>
      </c>
      <c r="L200" s="3" t="n">
        <f aca="false">B200-DATE(1999,12,31)+K200</f>
        <v>340.407638888889</v>
      </c>
      <c r="M200" s="0" t="n">
        <f aca="false">500*F200/AVERAGE($Q$207,$Q$47)</f>
        <v>542.202516875361</v>
      </c>
      <c r="N200" s="0" t="n">
        <f aca="false">(277-103)/(-62+(AVERAGE($P$207,$P$47)))*I200+277-((277-103)/(-62+(AVERAGE($P$207,$P$47)))*210)</f>
        <v>108.951917689322</v>
      </c>
    </row>
    <row r="201" customFormat="false" ht="12.75" hidden="false" customHeight="false" outlineLevel="0" collapsed="false">
      <c r="A201" s="0" t="s">
        <v>198</v>
      </c>
      <c r="B201" s="1" t="n">
        <v>36865</v>
      </c>
      <c r="C201" s="2" t="n">
        <v>0.410497685185185</v>
      </c>
      <c r="D201" s="0" t="s">
        <v>9</v>
      </c>
      <c r="E201" s="0" t="n">
        <v>0.675</v>
      </c>
      <c r="F201" s="0" t="n">
        <v>10.6012</v>
      </c>
      <c r="G201" s="0" t="s">
        <v>10</v>
      </c>
      <c r="H201" s="0" t="n">
        <v>1.665</v>
      </c>
      <c r="I201" s="0" t="n">
        <v>61.2554</v>
      </c>
      <c r="K201" s="2" t="n">
        <v>0.409722222222222</v>
      </c>
      <c r="L201" s="3" t="n">
        <f aca="false">B201-DATE(1999,12,31)+K201</f>
        <v>340.409722222222</v>
      </c>
      <c r="M201" s="0" t="n">
        <f aca="false">500*F201/AVERAGE($Q$207,$Q$47)</f>
        <v>498.789239918697</v>
      </c>
      <c r="N201" s="0" t="n">
        <f aca="false">(277-103)/(-62+(AVERAGE($P$207,$P$47)))*I201+277-((277-103)/(-62+(AVERAGE($P$207,$P$47)))*210)</f>
        <v>111.581253757596</v>
      </c>
    </row>
    <row r="202" customFormat="false" ht="12.75" hidden="false" customHeight="false" outlineLevel="0" collapsed="false">
      <c r="A202" s="0" t="s">
        <v>199</v>
      </c>
      <c r="B202" s="1" t="n">
        <v>36865</v>
      </c>
      <c r="C202" s="2" t="n">
        <v>0.412581018518519</v>
      </c>
      <c r="D202" s="0" t="s">
        <v>9</v>
      </c>
      <c r="E202" s="0" t="n">
        <v>0.673</v>
      </c>
      <c r="F202" s="0" t="n">
        <v>12.2946</v>
      </c>
      <c r="G202" s="0" t="s">
        <v>10</v>
      </c>
      <c r="H202" s="0" t="n">
        <v>1.663</v>
      </c>
      <c r="I202" s="0" t="n">
        <v>59.6559</v>
      </c>
      <c r="K202" s="2" t="n">
        <v>0.411805555555555</v>
      </c>
      <c r="L202" s="3" t="n">
        <f aca="false">B202-DATE(1999,12,31)+K202</f>
        <v>340.411805555556</v>
      </c>
      <c r="M202" s="0" t="n">
        <f aca="false">500*F202/AVERAGE($Q$207,$Q$47)</f>
        <v>578.464153973551</v>
      </c>
      <c r="N202" s="0" t="n">
        <f aca="false">(277-103)/(-62+(AVERAGE($P$207,$P$47)))*I202+277-((277-103)/(-62+(AVERAGE($P$207,$P$47)))*210)</f>
        <v>109.802451134746</v>
      </c>
    </row>
    <row r="203" customFormat="false" ht="12.75" hidden="false" customHeight="false" outlineLevel="0" collapsed="false">
      <c r="A203" s="0" t="s">
        <v>200</v>
      </c>
      <c r="B203" s="1" t="n">
        <v>36865</v>
      </c>
      <c r="C203" s="2" t="n">
        <v>0.414664351851852</v>
      </c>
      <c r="D203" s="0" t="s">
        <v>9</v>
      </c>
      <c r="E203" s="0" t="n">
        <v>0.673</v>
      </c>
      <c r="F203" s="0" t="n">
        <v>10.2598</v>
      </c>
      <c r="G203" s="0" t="s">
        <v>10</v>
      </c>
      <c r="H203" s="0" t="n">
        <v>1.665</v>
      </c>
      <c r="I203" s="0" t="n">
        <v>59.0824</v>
      </c>
      <c r="K203" s="2" t="n">
        <v>0.413888888888889</v>
      </c>
      <c r="L203" s="3" t="n">
        <f aca="false">B203-DATE(1999,12,31)+K203</f>
        <v>340.413888888889</v>
      </c>
      <c r="M203" s="0" t="n">
        <f aca="false">500*F203/AVERAGE($Q$207,$Q$47)</f>
        <v>482.726280394469</v>
      </c>
      <c r="N203" s="0" t="n">
        <f aca="false">(277-103)/(-62+(AVERAGE($P$207,$P$47)))*I203+277-((277-103)/(-62+(AVERAGE($P$207,$P$47)))*210)</f>
        <v>109.164662260595</v>
      </c>
    </row>
    <row r="204" customFormat="false" ht="12.75" hidden="false" customHeight="false" outlineLevel="0" collapsed="false">
      <c r="A204" s="0" t="s">
        <v>23</v>
      </c>
      <c r="B204" s="1" t="n">
        <v>36865</v>
      </c>
      <c r="C204" s="0" t="s">
        <v>23</v>
      </c>
      <c r="D204" s="0" t="s">
        <v>9</v>
      </c>
      <c r="E204" s="0" t="s">
        <v>23</v>
      </c>
      <c r="F204" s="0" t="s">
        <v>23</v>
      </c>
      <c r="G204" s="0" t="s">
        <v>10</v>
      </c>
      <c r="H204" s="0" t="s">
        <v>23</v>
      </c>
      <c r="I204" s="0" t="s">
        <v>23</v>
      </c>
      <c r="K204" s="2" t="n">
        <v>0.415972222222222</v>
      </c>
      <c r="L204" s="3" t="n">
        <f aca="false">B204-DATE(1999,12,31)+K204</f>
        <v>340.415972222222</v>
      </c>
      <c r="M204" s="0" t="s">
        <v>23</v>
      </c>
      <c r="N204" s="0" t="s">
        <v>23</v>
      </c>
    </row>
    <row r="205" customFormat="false" ht="12.75" hidden="false" customHeight="false" outlineLevel="0" collapsed="false">
      <c r="A205" s="0" t="s">
        <v>23</v>
      </c>
      <c r="B205" s="1" t="n">
        <v>36865</v>
      </c>
      <c r="C205" s="0" t="s">
        <v>23</v>
      </c>
      <c r="D205" s="0" t="s">
        <v>9</v>
      </c>
      <c r="E205" s="0" t="s">
        <v>23</v>
      </c>
      <c r="F205" s="0" t="s">
        <v>23</v>
      </c>
      <c r="G205" s="0" t="s">
        <v>10</v>
      </c>
      <c r="H205" s="0" t="s">
        <v>23</v>
      </c>
      <c r="I205" s="0" t="s">
        <v>23</v>
      </c>
      <c r="K205" s="2" t="n">
        <v>0.418055555555555</v>
      </c>
      <c r="L205" s="3" t="n">
        <f aca="false">B205-DATE(1999,12,31)+K205</f>
        <v>340.418055555556</v>
      </c>
      <c r="M205" s="0" t="s">
        <v>23</v>
      </c>
      <c r="N205" s="0" t="s">
        <v>23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3</v>
      </c>
      <c r="B206" s="1" t="n">
        <v>36865</v>
      </c>
      <c r="C206" s="0" t="s">
        <v>23</v>
      </c>
      <c r="D206" s="0" t="s">
        <v>9</v>
      </c>
      <c r="E206" s="0" t="s">
        <v>23</v>
      </c>
      <c r="F206" s="0" t="s">
        <v>23</v>
      </c>
      <c r="G206" s="0" t="s">
        <v>10</v>
      </c>
      <c r="H206" s="0" t="s">
        <v>23</v>
      </c>
      <c r="I206" s="0" t="s">
        <v>23</v>
      </c>
      <c r="K206" s="2" t="n">
        <v>0.420138888888889</v>
      </c>
      <c r="L206" s="3" t="n">
        <f aca="false">B206-DATE(1999,12,31)+K206</f>
        <v>340.420138888889</v>
      </c>
      <c r="M206" s="0" t="s">
        <v>23</v>
      </c>
      <c r="N206" s="0" t="s">
        <v>23</v>
      </c>
    </row>
    <row r="207" customFormat="false" ht="12.75" hidden="false" customHeight="false" outlineLevel="0" collapsed="false">
      <c r="A207" s="0" t="s">
        <v>23</v>
      </c>
      <c r="B207" s="1" t="n">
        <v>36865</v>
      </c>
      <c r="C207" s="0" t="s">
        <v>23</v>
      </c>
      <c r="D207" s="0" t="s">
        <v>9</v>
      </c>
      <c r="E207" s="0" t="s">
        <v>23</v>
      </c>
      <c r="F207" s="0" t="s">
        <v>23</v>
      </c>
      <c r="G207" s="0" t="s">
        <v>10</v>
      </c>
      <c r="H207" s="0" t="s">
        <v>23</v>
      </c>
      <c r="I207" s="0" t="s">
        <v>23</v>
      </c>
      <c r="K207" s="2" t="n">
        <v>0.422222222222222</v>
      </c>
      <c r="L207" s="3" t="n">
        <f aca="false">B207-DATE(1999,12,31)+K207</f>
        <v>340.422222222222</v>
      </c>
      <c r="M207" s="0" t="s">
        <v>23</v>
      </c>
      <c r="N207" s="0" t="s">
        <v>23</v>
      </c>
      <c r="P207" s="1"/>
    </row>
    <row r="208" customFormat="false" ht="12.75" hidden="false" customHeight="false" outlineLevel="0" collapsed="false">
      <c r="A208" s="0" t="s">
        <v>23</v>
      </c>
      <c r="B208" s="1" t="n">
        <v>36865</v>
      </c>
      <c r="C208" s="0" t="s">
        <v>23</v>
      </c>
      <c r="D208" s="0" t="s">
        <v>9</v>
      </c>
      <c r="E208" s="0" t="s">
        <v>23</v>
      </c>
      <c r="F208" s="0" t="s">
        <v>23</v>
      </c>
      <c r="G208" s="0" t="s">
        <v>10</v>
      </c>
      <c r="H208" s="0" t="s">
        <v>23</v>
      </c>
      <c r="I208" s="0" t="s">
        <v>23</v>
      </c>
      <c r="K208" s="2" t="n">
        <v>0.424305555555555</v>
      </c>
      <c r="L208" s="3" t="n">
        <f aca="false">B208-DATE(1999,12,31)+K208</f>
        <v>340.424305555556</v>
      </c>
      <c r="M208" s="0" t="s">
        <v>23</v>
      </c>
      <c r="N208" s="0" t="s">
        <v>23</v>
      </c>
    </row>
    <row r="209" customFormat="false" ht="12.75" hidden="false" customHeight="false" outlineLevel="0" collapsed="false">
      <c r="A209" s="0" t="s">
        <v>23</v>
      </c>
      <c r="B209" s="1" t="n">
        <v>36865</v>
      </c>
      <c r="C209" s="0" t="s">
        <v>23</v>
      </c>
      <c r="D209" s="0" t="s">
        <v>9</v>
      </c>
      <c r="E209" s="0" t="s">
        <v>23</v>
      </c>
      <c r="F209" s="0" t="s">
        <v>23</v>
      </c>
      <c r="G209" s="0" t="s">
        <v>10</v>
      </c>
      <c r="H209" s="0" t="s">
        <v>23</v>
      </c>
      <c r="I209" s="0" t="s">
        <v>23</v>
      </c>
      <c r="K209" s="2" t="n">
        <v>0.426388888888889</v>
      </c>
      <c r="L209" s="3" t="n">
        <f aca="false">B209-DATE(1999,12,31)+K209</f>
        <v>340.426388888889</v>
      </c>
      <c r="M209" s="0" t="s">
        <v>23</v>
      </c>
      <c r="N209" s="0" t="s">
        <v>23</v>
      </c>
    </row>
    <row r="210" customFormat="false" ht="12.75" hidden="false" customHeight="false" outlineLevel="0" collapsed="false">
      <c r="A210" s="0" t="s">
        <v>23</v>
      </c>
      <c r="B210" s="1" t="n">
        <v>36865</v>
      </c>
      <c r="C210" s="0" t="s">
        <v>23</v>
      </c>
      <c r="D210" s="0" t="s">
        <v>9</v>
      </c>
      <c r="E210" s="0" t="s">
        <v>23</v>
      </c>
      <c r="F210" s="0" t="s">
        <v>23</v>
      </c>
      <c r="G210" s="0" t="s">
        <v>10</v>
      </c>
      <c r="H210" s="0" t="s">
        <v>23</v>
      </c>
      <c r="I210" s="0" t="s">
        <v>23</v>
      </c>
      <c r="K210" s="2" t="n">
        <v>0.428472222222222</v>
      </c>
      <c r="L210" s="3" t="n">
        <f aca="false">B210-DATE(1999,12,31)+K210</f>
        <v>340.428472222222</v>
      </c>
      <c r="M210" s="0" t="s">
        <v>23</v>
      </c>
      <c r="N210" s="0" t="s">
        <v>23</v>
      </c>
    </row>
    <row r="211" customFormat="false" ht="12.75" hidden="false" customHeight="false" outlineLevel="0" collapsed="false">
      <c r="A211" s="0" t="s">
        <v>23</v>
      </c>
      <c r="B211" s="1" t="n">
        <v>36865</v>
      </c>
      <c r="C211" s="0" t="s">
        <v>23</v>
      </c>
      <c r="D211" s="0" t="s">
        <v>9</v>
      </c>
      <c r="E211" s="0" t="s">
        <v>23</v>
      </c>
      <c r="F211" s="0" t="s">
        <v>23</v>
      </c>
      <c r="G211" s="0" t="s">
        <v>10</v>
      </c>
      <c r="H211" s="0" t="s">
        <v>23</v>
      </c>
      <c r="I211" s="0" t="s">
        <v>23</v>
      </c>
      <c r="K211" s="2" t="n">
        <v>0.430555555555555</v>
      </c>
      <c r="L211" s="3" t="n">
        <f aca="false">B211-DATE(1999,12,31)+K211</f>
        <v>340.430555555556</v>
      </c>
      <c r="M211" s="0" t="s">
        <v>23</v>
      </c>
      <c r="N211" s="0" t="s">
        <v>23</v>
      </c>
    </row>
    <row r="212" customFormat="false" ht="12.75" hidden="false" customHeight="false" outlineLevel="0" collapsed="false">
      <c r="A212" s="0" t="s">
        <v>23</v>
      </c>
      <c r="B212" s="1" t="n">
        <v>36865</v>
      </c>
      <c r="C212" s="0" t="s">
        <v>23</v>
      </c>
      <c r="D212" s="0" t="s">
        <v>9</v>
      </c>
      <c r="E212" s="0" t="s">
        <v>23</v>
      </c>
      <c r="F212" s="0" t="s">
        <v>23</v>
      </c>
      <c r="G212" s="0" t="s">
        <v>10</v>
      </c>
      <c r="H212" s="0" t="s">
        <v>23</v>
      </c>
      <c r="I212" s="0" t="s">
        <v>23</v>
      </c>
      <c r="K212" s="2" t="n">
        <v>0.432638888888889</v>
      </c>
      <c r="L212" s="3" t="n">
        <f aca="false">B212-DATE(1999,12,31)+K212</f>
        <v>340.432638888889</v>
      </c>
      <c r="M212" s="0" t="s">
        <v>23</v>
      </c>
      <c r="N212" s="0" t="s">
        <v>23</v>
      </c>
    </row>
    <row r="213" customFormat="false" ht="12.75" hidden="false" customHeight="false" outlineLevel="0" collapsed="false">
      <c r="A213" s="0" t="s">
        <v>23</v>
      </c>
      <c r="B213" s="1" t="n">
        <v>36865</v>
      </c>
      <c r="C213" s="0" t="s">
        <v>23</v>
      </c>
      <c r="D213" s="0" t="s">
        <v>9</v>
      </c>
      <c r="E213" s="0" t="s">
        <v>23</v>
      </c>
      <c r="F213" s="0" t="s">
        <v>23</v>
      </c>
      <c r="G213" s="0" t="s">
        <v>10</v>
      </c>
      <c r="H213" s="0" t="s">
        <v>23</v>
      </c>
      <c r="I213" s="0" t="s">
        <v>23</v>
      </c>
      <c r="K213" s="2" t="n">
        <v>0.434722222222222</v>
      </c>
      <c r="L213" s="3" t="n">
        <f aca="false">B213-DATE(1999,12,31)+K213</f>
        <v>340.434722222222</v>
      </c>
      <c r="M213" s="0" t="s">
        <v>23</v>
      </c>
      <c r="N213" s="0" t="s">
        <v>23</v>
      </c>
    </row>
    <row r="214" customFormat="false" ht="12.75" hidden="false" customHeight="false" outlineLevel="0" collapsed="false">
      <c r="A214" s="0" t="s">
        <v>23</v>
      </c>
      <c r="B214" s="1" t="n">
        <v>36865</v>
      </c>
      <c r="C214" s="0" t="s">
        <v>23</v>
      </c>
      <c r="D214" s="0" t="s">
        <v>9</v>
      </c>
      <c r="E214" s="0" t="s">
        <v>23</v>
      </c>
      <c r="F214" s="0" t="s">
        <v>23</v>
      </c>
      <c r="G214" s="0" t="s">
        <v>10</v>
      </c>
      <c r="H214" s="0" t="s">
        <v>23</v>
      </c>
      <c r="I214" s="0" t="s">
        <v>23</v>
      </c>
      <c r="K214" s="2" t="n">
        <v>0.436805555555556</v>
      </c>
      <c r="L214" s="3" t="n">
        <f aca="false">B214-DATE(1999,12,31)+K214</f>
        <v>340.436805555556</v>
      </c>
      <c r="M214" s="0" t="s">
        <v>23</v>
      </c>
      <c r="N214" s="0" t="s">
        <v>23</v>
      </c>
    </row>
    <row r="215" customFormat="false" ht="12.75" hidden="false" customHeight="false" outlineLevel="0" collapsed="false">
      <c r="A215" s="0" t="s">
        <v>23</v>
      </c>
      <c r="B215" s="1" t="n">
        <v>36865</v>
      </c>
      <c r="C215" s="0" t="s">
        <v>23</v>
      </c>
      <c r="D215" s="0" t="s">
        <v>9</v>
      </c>
      <c r="E215" s="0" t="s">
        <v>23</v>
      </c>
      <c r="F215" s="0" t="s">
        <v>23</v>
      </c>
      <c r="G215" s="0" t="s">
        <v>10</v>
      </c>
      <c r="H215" s="0" t="s">
        <v>23</v>
      </c>
      <c r="I215" s="0" t="s">
        <v>23</v>
      </c>
      <c r="K215" s="2" t="n">
        <v>0.438888888888889</v>
      </c>
      <c r="L215" s="3" t="n">
        <f aca="false">B215-DATE(1999,12,31)+K215</f>
        <v>340.438888888889</v>
      </c>
      <c r="M215" s="0" t="s">
        <v>23</v>
      </c>
      <c r="N215" s="0" t="s">
        <v>23</v>
      </c>
    </row>
    <row r="216" customFormat="false" ht="12.75" hidden="false" customHeight="false" outlineLevel="0" collapsed="false">
      <c r="A216" s="0" t="s">
        <v>23</v>
      </c>
      <c r="B216" s="1" t="n">
        <v>36865</v>
      </c>
      <c r="C216" s="0" t="s">
        <v>23</v>
      </c>
      <c r="D216" s="0" t="s">
        <v>9</v>
      </c>
      <c r="E216" s="0" t="s">
        <v>23</v>
      </c>
      <c r="F216" s="0" t="s">
        <v>23</v>
      </c>
      <c r="G216" s="0" t="s">
        <v>10</v>
      </c>
      <c r="H216" s="0" t="s">
        <v>23</v>
      </c>
      <c r="I216" s="0" t="s">
        <v>23</v>
      </c>
      <c r="K216" s="2" t="n">
        <v>0.440972222222222</v>
      </c>
      <c r="L216" s="3" t="n">
        <f aca="false">B216-DATE(1999,12,31)+K216</f>
        <v>340.440972222222</v>
      </c>
      <c r="M216" s="0" t="s">
        <v>23</v>
      </c>
      <c r="N216" s="0" t="s">
        <v>23</v>
      </c>
    </row>
    <row r="217" customFormat="false" ht="12.75" hidden="false" customHeight="false" outlineLevel="0" collapsed="false">
      <c r="A217" s="0" t="s">
        <v>23</v>
      </c>
      <c r="B217" s="1" t="n">
        <v>36865</v>
      </c>
      <c r="C217" s="0" t="s">
        <v>23</v>
      </c>
      <c r="D217" s="0" t="s">
        <v>9</v>
      </c>
      <c r="E217" s="0" t="s">
        <v>23</v>
      </c>
      <c r="F217" s="0" t="s">
        <v>23</v>
      </c>
      <c r="G217" s="0" t="s">
        <v>10</v>
      </c>
      <c r="H217" s="0" t="s">
        <v>23</v>
      </c>
      <c r="I217" s="0" t="s">
        <v>23</v>
      </c>
      <c r="K217" s="2" t="n">
        <v>0.443055555555556</v>
      </c>
      <c r="L217" s="3" t="n">
        <f aca="false">B217-DATE(1999,12,31)+K217</f>
        <v>340.443055555556</v>
      </c>
      <c r="M217" s="0" t="s">
        <v>23</v>
      </c>
      <c r="N217" s="0" t="s">
        <v>23</v>
      </c>
    </row>
    <row r="218" customFormat="false" ht="12.75" hidden="false" customHeight="false" outlineLevel="0" collapsed="false">
      <c r="A218" s="0" t="s">
        <v>23</v>
      </c>
      <c r="B218" s="1" t="n">
        <v>36865</v>
      </c>
      <c r="C218" s="0" t="s">
        <v>23</v>
      </c>
      <c r="D218" s="0" t="s">
        <v>9</v>
      </c>
      <c r="E218" s="0" t="s">
        <v>23</v>
      </c>
      <c r="F218" s="0" t="s">
        <v>23</v>
      </c>
      <c r="G218" s="0" t="s">
        <v>10</v>
      </c>
      <c r="H218" s="0" t="s">
        <v>23</v>
      </c>
      <c r="I218" s="0" t="s">
        <v>23</v>
      </c>
      <c r="K218" s="2" t="n">
        <v>0.445138888888889</v>
      </c>
      <c r="L218" s="3" t="n">
        <f aca="false">B218-DATE(1999,12,31)+K218</f>
        <v>340.445138888889</v>
      </c>
      <c r="M218" s="0" t="s">
        <v>23</v>
      </c>
      <c r="N218" s="0" t="s">
        <v>23</v>
      </c>
    </row>
    <row r="219" customFormat="false" ht="12.75" hidden="false" customHeight="false" outlineLevel="0" collapsed="false">
      <c r="A219" s="0" t="s">
        <v>23</v>
      </c>
      <c r="B219" s="1" t="n">
        <v>36865</v>
      </c>
      <c r="C219" s="0" t="s">
        <v>23</v>
      </c>
      <c r="D219" s="0" t="s">
        <v>9</v>
      </c>
      <c r="E219" s="0" t="s">
        <v>23</v>
      </c>
      <c r="F219" s="0" t="s">
        <v>23</v>
      </c>
      <c r="G219" s="0" t="s">
        <v>10</v>
      </c>
      <c r="H219" s="0" t="s">
        <v>23</v>
      </c>
      <c r="I219" s="0" t="s">
        <v>23</v>
      </c>
      <c r="K219" s="2" t="n">
        <v>0.447222222222222</v>
      </c>
      <c r="L219" s="3" t="n">
        <f aca="false">B219-DATE(1999,12,31)+K219</f>
        <v>340.447222222222</v>
      </c>
      <c r="M219" s="0" t="s">
        <v>23</v>
      </c>
      <c r="N219" s="0" t="s">
        <v>23</v>
      </c>
    </row>
    <row r="220" customFormat="false" ht="12.75" hidden="false" customHeight="false" outlineLevel="0" collapsed="false">
      <c r="A220" s="0" t="s">
        <v>23</v>
      </c>
      <c r="B220" s="1" t="n">
        <v>36865</v>
      </c>
      <c r="C220" s="0" t="s">
        <v>23</v>
      </c>
      <c r="D220" s="0" t="s">
        <v>9</v>
      </c>
      <c r="E220" s="0" t="s">
        <v>23</v>
      </c>
      <c r="F220" s="0" t="s">
        <v>23</v>
      </c>
      <c r="G220" s="0" t="s">
        <v>10</v>
      </c>
      <c r="H220" s="0" t="s">
        <v>23</v>
      </c>
      <c r="I220" s="0" t="s">
        <v>23</v>
      </c>
      <c r="K220" s="2" t="n">
        <v>0.449305555555556</v>
      </c>
      <c r="L220" s="3" t="n">
        <f aca="false">B220-DATE(1999,12,31)+K220</f>
        <v>340.449305555556</v>
      </c>
      <c r="M220" s="0" t="s">
        <v>23</v>
      </c>
      <c r="N220" s="0" t="s">
        <v>23</v>
      </c>
    </row>
    <row r="221" customFormat="false" ht="12.75" hidden="false" customHeight="false" outlineLevel="0" collapsed="false">
      <c r="A221" s="0" t="s">
        <v>23</v>
      </c>
      <c r="B221" s="1" t="n">
        <v>36865</v>
      </c>
      <c r="C221" s="0" t="s">
        <v>23</v>
      </c>
      <c r="D221" s="0" t="s">
        <v>9</v>
      </c>
      <c r="E221" s="0" t="s">
        <v>23</v>
      </c>
      <c r="F221" s="0" t="s">
        <v>23</v>
      </c>
      <c r="G221" s="0" t="s">
        <v>10</v>
      </c>
      <c r="H221" s="0" t="s">
        <v>23</v>
      </c>
      <c r="I221" s="0" t="s">
        <v>23</v>
      </c>
      <c r="K221" s="2" t="n">
        <v>0.451388888888889</v>
      </c>
      <c r="L221" s="3" t="n">
        <f aca="false">B221-DATE(1999,12,31)+K221</f>
        <v>340.451388888889</v>
      </c>
      <c r="M221" s="0" t="s">
        <v>23</v>
      </c>
      <c r="N221" s="0" t="s">
        <v>23</v>
      </c>
    </row>
    <row r="222" customFormat="false" ht="12.75" hidden="false" customHeight="false" outlineLevel="0" collapsed="false">
      <c r="A222" s="0" t="s">
        <v>23</v>
      </c>
      <c r="B222" s="1" t="n">
        <v>36865</v>
      </c>
      <c r="C222" s="0" t="s">
        <v>23</v>
      </c>
      <c r="D222" s="0" t="s">
        <v>9</v>
      </c>
      <c r="E222" s="0" t="s">
        <v>23</v>
      </c>
      <c r="F222" s="0" t="s">
        <v>23</v>
      </c>
      <c r="G222" s="0" t="s">
        <v>10</v>
      </c>
      <c r="H222" s="0" t="s">
        <v>23</v>
      </c>
      <c r="I222" s="0" t="s">
        <v>23</v>
      </c>
      <c r="K222" s="2" t="n">
        <v>0.453472222222222</v>
      </c>
      <c r="L222" s="3" t="n">
        <f aca="false">B222-DATE(1999,12,31)+K222</f>
        <v>340.453472222222</v>
      </c>
      <c r="M222" s="0" t="s">
        <v>23</v>
      </c>
      <c r="N222" s="0" t="s">
        <v>23</v>
      </c>
    </row>
    <row r="223" customFormat="false" ht="12.75" hidden="false" customHeight="false" outlineLevel="0" collapsed="false">
      <c r="A223" s="0" t="s">
        <v>23</v>
      </c>
      <c r="B223" s="1" t="n">
        <v>36865</v>
      </c>
      <c r="C223" s="0" t="s">
        <v>23</v>
      </c>
      <c r="D223" s="0" t="s">
        <v>9</v>
      </c>
      <c r="E223" s="0" t="s">
        <v>23</v>
      </c>
      <c r="F223" s="0" t="s">
        <v>23</v>
      </c>
      <c r="G223" s="0" t="s">
        <v>10</v>
      </c>
      <c r="H223" s="0" t="s">
        <v>23</v>
      </c>
      <c r="I223" s="0" t="s">
        <v>23</v>
      </c>
      <c r="K223" s="2" t="n">
        <v>0.455555555555556</v>
      </c>
      <c r="L223" s="3" t="n">
        <f aca="false">B223-DATE(1999,12,31)+K223</f>
        <v>340.455555555556</v>
      </c>
      <c r="M223" s="0" t="s">
        <v>23</v>
      </c>
      <c r="N223" s="0" t="s">
        <v>23</v>
      </c>
    </row>
    <row r="224" customFormat="false" ht="12.75" hidden="false" customHeight="false" outlineLevel="0" collapsed="false">
      <c r="A224" s="0" t="s">
        <v>23</v>
      </c>
      <c r="B224" s="1" t="n">
        <v>36865</v>
      </c>
      <c r="C224" s="0" t="s">
        <v>23</v>
      </c>
      <c r="D224" s="0" t="s">
        <v>9</v>
      </c>
      <c r="E224" s="0" t="s">
        <v>23</v>
      </c>
      <c r="F224" s="0" t="s">
        <v>23</v>
      </c>
      <c r="G224" s="0" t="s">
        <v>10</v>
      </c>
      <c r="H224" s="0" t="s">
        <v>23</v>
      </c>
      <c r="I224" s="0" t="s">
        <v>23</v>
      </c>
      <c r="K224" s="2" t="n">
        <v>0.457638888888889</v>
      </c>
      <c r="L224" s="3" t="n">
        <f aca="false">B224-DATE(1999,12,31)+K224</f>
        <v>340.457638888889</v>
      </c>
      <c r="M224" s="0" t="s">
        <v>23</v>
      </c>
      <c r="N224" s="0" t="s">
        <v>23</v>
      </c>
    </row>
    <row r="225" customFormat="false" ht="12.75" hidden="false" customHeight="false" outlineLevel="0" collapsed="false">
      <c r="A225" s="0" t="s">
        <v>23</v>
      </c>
      <c r="B225" s="1" t="n">
        <v>36865</v>
      </c>
      <c r="C225" s="0" t="s">
        <v>23</v>
      </c>
      <c r="D225" s="0" t="s">
        <v>9</v>
      </c>
      <c r="E225" s="0" t="s">
        <v>23</v>
      </c>
      <c r="F225" s="0" t="s">
        <v>23</v>
      </c>
      <c r="G225" s="0" t="s">
        <v>10</v>
      </c>
      <c r="H225" s="0" t="s">
        <v>23</v>
      </c>
      <c r="I225" s="0" t="s">
        <v>23</v>
      </c>
      <c r="K225" s="2" t="n">
        <v>0.459722222222222</v>
      </c>
      <c r="L225" s="3" t="n">
        <f aca="false">B225-DATE(1999,12,31)+K225</f>
        <v>340.459722222222</v>
      </c>
      <c r="M225" s="0" t="s">
        <v>23</v>
      </c>
      <c r="N225" s="0" t="s">
        <v>23</v>
      </c>
    </row>
    <row r="226" customFormat="false" ht="12.75" hidden="false" customHeight="false" outlineLevel="0" collapsed="false">
      <c r="A226" s="0" t="s">
        <v>23</v>
      </c>
      <c r="B226" s="1" t="n">
        <v>36865</v>
      </c>
      <c r="C226" s="0" t="s">
        <v>23</v>
      </c>
      <c r="D226" s="0" t="s">
        <v>9</v>
      </c>
      <c r="E226" s="0" t="s">
        <v>23</v>
      </c>
      <c r="F226" s="0" t="s">
        <v>23</v>
      </c>
      <c r="G226" s="0" t="s">
        <v>10</v>
      </c>
      <c r="H226" s="0" t="s">
        <v>23</v>
      </c>
      <c r="I226" s="0" t="s">
        <v>23</v>
      </c>
      <c r="K226" s="2" t="n">
        <v>0.461805555555556</v>
      </c>
      <c r="L226" s="3" t="n">
        <f aca="false">B226-DATE(1999,12,31)+K226</f>
        <v>340.461805555556</v>
      </c>
      <c r="M226" s="0" t="s">
        <v>23</v>
      </c>
      <c r="N226" s="0" t="s">
        <v>23</v>
      </c>
    </row>
    <row r="227" customFormat="false" ht="12.75" hidden="false" customHeight="false" outlineLevel="0" collapsed="false">
      <c r="A227" s="0" t="s">
        <v>23</v>
      </c>
      <c r="B227" s="1" t="n">
        <v>36865</v>
      </c>
      <c r="C227" s="0" t="s">
        <v>23</v>
      </c>
      <c r="D227" s="0" t="s">
        <v>9</v>
      </c>
      <c r="E227" s="0" t="s">
        <v>23</v>
      </c>
      <c r="F227" s="0" t="s">
        <v>23</v>
      </c>
      <c r="G227" s="0" t="s">
        <v>10</v>
      </c>
      <c r="H227" s="0" t="s">
        <v>23</v>
      </c>
      <c r="I227" s="0" t="s">
        <v>23</v>
      </c>
      <c r="K227" s="2" t="n">
        <v>0.463888888888889</v>
      </c>
      <c r="L227" s="3" t="n">
        <f aca="false">B227-DATE(1999,12,31)+K227</f>
        <v>340.463888888889</v>
      </c>
      <c r="M227" s="0" t="s">
        <v>23</v>
      </c>
      <c r="N227" s="0" t="s">
        <v>23</v>
      </c>
    </row>
    <row r="228" customFormat="false" ht="12.75" hidden="false" customHeight="false" outlineLevel="0" collapsed="false">
      <c r="A228" s="0" t="s">
        <v>23</v>
      </c>
      <c r="B228" s="1" t="n">
        <v>36865</v>
      </c>
      <c r="C228" s="0" t="s">
        <v>23</v>
      </c>
      <c r="D228" s="0" t="s">
        <v>9</v>
      </c>
      <c r="E228" s="0" t="s">
        <v>23</v>
      </c>
      <c r="F228" s="0" t="s">
        <v>23</v>
      </c>
      <c r="G228" s="0" t="s">
        <v>10</v>
      </c>
      <c r="H228" s="0" t="s">
        <v>23</v>
      </c>
      <c r="I228" s="0" t="s">
        <v>23</v>
      </c>
      <c r="K228" s="2" t="n">
        <v>0.465972222222222</v>
      </c>
      <c r="L228" s="3" t="n">
        <f aca="false">B228-DATE(1999,12,31)+K228</f>
        <v>340.465972222222</v>
      </c>
      <c r="M228" s="0" t="s">
        <v>23</v>
      </c>
      <c r="N228" s="0" t="s">
        <v>23</v>
      </c>
    </row>
    <row r="229" customFormat="false" ht="12.75" hidden="false" customHeight="false" outlineLevel="0" collapsed="false">
      <c r="A229" s="0" t="s">
        <v>23</v>
      </c>
      <c r="B229" s="1" t="n">
        <v>36865</v>
      </c>
      <c r="C229" s="0" t="s">
        <v>23</v>
      </c>
      <c r="D229" s="0" t="s">
        <v>9</v>
      </c>
      <c r="E229" s="0" t="s">
        <v>23</v>
      </c>
      <c r="F229" s="0" t="s">
        <v>23</v>
      </c>
      <c r="G229" s="0" t="s">
        <v>10</v>
      </c>
      <c r="H229" s="0" t="s">
        <v>23</v>
      </c>
      <c r="I229" s="0" t="s">
        <v>23</v>
      </c>
      <c r="K229" s="2" t="n">
        <v>0.468055555555556</v>
      </c>
      <c r="L229" s="3" t="n">
        <f aca="false">B229-DATE(1999,12,31)+K229</f>
        <v>340.468055555556</v>
      </c>
      <c r="M229" s="0" t="s">
        <v>23</v>
      </c>
      <c r="N229" s="0" t="s">
        <v>23</v>
      </c>
    </row>
    <row r="230" customFormat="false" ht="12.75" hidden="false" customHeight="false" outlineLevel="0" collapsed="false">
      <c r="A230" s="0" t="s">
        <v>23</v>
      </c>
      <c r="B230" s="1" t="n">
        <v>36865</v>
      </c>
      <c r="C230" s="0" t="s">
        <v>23</v>
      </c>
      <c r="D230" s="0" t="s">
        <v>9</v>
      </c>
      <c r="E230" s="0" t="s">
        <v>23</v>
      </c>
      <c r="F230" s="0" t="s">
        <v>23</v>
      </c>
      <c r="G230" s="0" t="s">
        <v>10</v>
      </c>
      <c r="H230" s="0" t="s">
        <v>23</v>
      </c>
      <c r="I230" s="0" t="s">
        <v>23</v>
      </c>
      <c r="K230" s="2" t="n">
        <v>0.470138888888889</v>
      </c>
      <c r="L230" s="3" t="n">
        <f aca="false">B230-DATE(1999,12,31)+K230</f>
        <v>340.470138888889</v>
      </c>
      <c r="M230" s="0" t="s">
        <v>23</v>
      </c>
      <c r="N230" s="0" t="s">
        <v>23</v>
      </c>
    </row>
    <row r="231" customFormat="false" ht="12.75" hidden="false" customHeight="false" outlineLevel="0" collapsed="false">
      <c r="A231" s="0" t="s">
        <v>23</v>
      </c>
      <c r="B231" s="1" t="n">
        <v>36865</v>
      </c>
      <c r="C231" s="0" t="s">
        <v>23</v>
      </c>
      <c r="D231" s="0" t="s">
        <v>9</v>
      </c>
      <c r="E231" s="0" t="s">
        <v>23</v>
      </c>
      <c r="F231" s="0" t="s">
        <v>23</v>
      </c>
      <c r="G231" s="0" t="s">
        <v>10</v>
      </c>
      <c r="H231" s="0" t="s">
        <v>23</v>
      </c>
      <c r="I231" s="0" t="s">
        <v>23</v>
      </c>
      <c r="K231" s="2" t="n">
        <v>0.472222222222222</v>
      </c>
      <c r="L231" s="3" t="n">
        <f aca="false">B231-DATE(1999,12,31)+K231</f>
        <v>340.472222222222</v>
      </c>
      <c r="M231" s="0" t="s">
        <v>23</v>
      </c>
      <c r="N231" s="0" t="s">
        <v>23</v>
      </c>
    </row>
    <row r="232" customFormat="false" ht="12.75" hidden="false" customHeight="false" outlineLevel="0" collapsed="false">
      <c r="A232" s="0" t="s">
        <v>23</v>
      </c>
      <c r="B232" s="1" t="n">
        <v>36865</v>
      </c>
      <c r="C232" s="0" t="s">
        <v>23</v>
      </c>
      <c r="D232" s="0" t="s">
        <v>9</v>
      </c>
      <c r="E232" s="0" t="s">
        <v>23</v>
      </c>
      <c r="F232" s="0" t="s">
        <v>23</v>
      </c>
      <c r="G232" s="0" t="s">
        <v>10</v>
      </c>
      <c r="H232" s="0" t="s">
        <v>23</v>
      </c>
      <c r="I232" s="0" t="s">
        <v>23</v>
      </c>
      <c r="K232" s="2" t="n">
        <v>0.474305555555555</v>
      </c>
      <c r="L232" s="3" t="n">
        <f aca="false">B232-DATE(1999,12,31)+K232</f>
        <v>340.474305555556</v>
      </c>
      <c r="M232" s="0" t="s">
        <v>23</v>
      </c>
      <c r="N232" s="0" t="s">
        <v>23</v>
      </c>
    </row>
    <row r="233" customFormat="false" ht="12.75" hidden="false" customHeight="false" outlineLevel="0" collapsed="false">
      <c r="A233" s="0" t="s">
        <v>23</v>
      </c>
      <c r="B233" s="1" t="n">
        <v>36865</v>
      </c>
      <c r="C233" s="0" t="s">
        <v>23</v>
      </c>
      <c r="D233" s="0" t="s">
        <v>9</v>
      </c>
      <c r="E233" s="0" t="s">
        <v>23</v>
      </c>
      <c r="F233" s="0" t="s">
        <v>23</v>
      </c>
      <c r="G233" s="0" t="s">
        <v>10</v>
      </c>
      <c r="H233" s="0" t="s">
        <v>23</v>
      </c>
      <c r="I233" s="0" t="s">
        <v>23</v>
      </c>
      <c r="K233" s="2" t="n">
        <v>0.476388888888889</v>
      </c>
      <c r="L233" s="3" t="n">
        <f aca="false">B233-DATE(1999,12,31)+K233</f>
        <v>340.476388888889</v>
      </c>
      <c r="M233" s="0" t="s">
        <v>23</v>
      </c>
      <c r="N233" s="0" t="s">
        <v>23</v>
      </c>
    </row>
    <row r="234" customFormat="false" ht="12.75" hidden="false" customHeight="false" outlineLevel="0" collapsed="false">
      <c r="A234" s="0" t="s">
        <v>23</v>
      </c>
      <c r="B234" s="1" t="n">
        <v>36865</v>
      </c>
      <c r="C234" s="0" t="s">
        <v>23</v>
      </c>
      <c r="D234" s="0" t="s">
        <v>9</v>
      </c>
      <c r="E234" s="0" t="s">
        <v>23</v>
      </c>
      <c r="F234" s="0" t="s">
        <v>23</v>
      </c>
      <c r="G234" s="0" t="s">
        <v>10</v>
      </c>
      <c r="H234" s="0" t="s">
        <v>23</v>
      </c>
      <c r="I234" s="0" t="s">
        <v>23</v>
      </c>
      <c r="K234" s="2" t="n">
        <v>0.478472222222222</v>
      </c>
      <c r="L234" s="3" t="n">
        <f aca="false">B234-DATE(1999,12,31)+K234</f>
        <v>340.478472222222</v>
      </c>
      <c r="M234" s="0" t="s">
        <v>23</v>
      </c>
      <c r="N234" s="0" t="s">
        <v>23</v>
      </c>
    </row>
    <row r="235" customFormat="false" ht="12.75" hidden="false" customHeight="false" outlineLevel="0" collapsed="false">
      <c r="A235" s="0" t="s">
        <v>23</v>
      </c>
      <c r="B235" s="1" t="n">
        <v>36865</v>
      </c>
      <c r="C235" s="0" t="s">
        <v>23</v>
      </c>
      <c r="D235" s="0" t="s">
        <v>9</v>
      </c>
      <c r="E235" s="0" t="s">
        <v>23</v>
      </c>
      <c r="F235" s="0" t="s">
        <v>23</v>
      </c>
      <c r="G235" s="0" t="s">
        <v>10</v>
      </c>
      <c r="H235" s="0" t="s">
        <v>23</v>
      </c>
      <c r="I235" s="0" t="s">
        <v>23</v>
      </c>
      <c r="K235" s="2" t="n">
        <v>0.480555555555555</v>
      </c>
      <c r="L235" s="3" t="n">
        <f aca="false">B235-DATE(1999,12,31)+K235</f>
        <v>340.480555555556</v>
      </c>
      <c r="M235" s="0" t="s">
        <v>23</v>
      </c>
      <c r="N235" s="0" t="s">
        <v>23</v>
      </c>
    </row>
    <row r="236" customFormat="false" ht="12.75" hidden="false" customHeight="false" outlineLevel="0" collapsed="false">
      <c r="A236" s="0" t="s">
        <v>23</v>
      </c>
      <c r="B236" s="1" t="n">
        <v>36865</v>
      </c>
      <c r="C236" s="0" t="s">
        <v>23</v>
      </c>
      <c r="D236" s="0" t="s">
        <v>9</v>
      </c>
      <c r="E236" s="0" t="s">
        <v>23</v>
      </c>
      <c r="F236" s="0" t="s">
        <v>23</v>
      </c>
      <c r="G236" s="0" t="s">
        <v>10</v>
      </c>
      <c r="H236" s="0" t="s">
        <v>23</v>
      </c>
      <c r="I236" s="0" t="s">
        <v>23</v>
      </c>
      <c r="K236" s="2" t="n">
        <v>0.482638888888889</v>
      </c>
      <c r="L236" s="3" t="n">
        <f aca="false">B236-DATE(1999,12,31)+K236</f>
        <v>340.482638888889</v>
      </c>
      <c r="M236" s="0" t="s">
        <v>23</v>
      </c>
      <c r="N236" s="0" t="s">
        <v>23</v>
      </c>
    </row>
    <row r="237" customFormat="false" ht="12.75" hidden="false" customHeight="false" outlineLevel="0" collapsed="false">
      <c r="A237" s="0" t="s">
        <v>23</v>
      </c>
      <c r="B237" s="1" t="n">
        <v>36865</v>
      </c>
      <c r="C237" s="0" t="s">
        <v>23</v>
      </c>
      <c r="D237" s="0" t="s">
        <v>9</v>
      </c>
      <c r="E237" s="0" t="s">
        <v>23</v>
      </c>
      <c r="F237" s="0" t="s">
        <v>23</v>
      </c>
      <c r="G237" s="0" t="s">
        <v>10</v>
      </c>
      <c r="H237" s="0" t="s">
        <v>23</v>
      </c>
      <c r="I237" s="0" t="s">
        <v>23</v>
      </c>
      <c r="K237" s="2" t="n">
        <v>0.484722222222222</v>
      </c>
      <c r="L237" s="3" t="n">
        <f aca="false">B237-DATE(1999,12,31)+K237</f>
        <v>340.484722222222</v>
      </c>
      <c r="M237" s="0" t="s">
        <v>23</v>
      </c>
      <c r="N237" s="0" t="s">
        <v>23</v>
      </c>
    </row>
    <row r="238" customFormat="false" ht="12.75" hidden="false" customHeight="false" outlineLevel="0" collapsed="false">
      <c r="A238" s="0" t="s">
        <v>23</v>
      </c>
      <c r="B238" s="1" t="n">
        <v>36865</v>
      </c>
      <c r="C238" s="0" t="s">
        <v>23</v>
      </c>
      <c r="D238" s="0" t="s">
        <v>9</v>
      </c>
      <c r="E238" s="0" t="s">
        <v>23</v>
      </c>
      <c r="F238" s="0" t="s">
        <v>23</v>
      </c>
      <c r="G238" s="0" t="s">
        <v>10</v>
      </c>
      <c r="H238" s="0" t="s">
        <v>23</v>
      </c>
      <c r="I238" s="0" t="s">
        <v>23</v>
      </c>
      <c r="K238" s="2" t="n">
        <v>0.486805555555555</v>
      </c>
      <c r="L238" s="3" t="n">
        <f aca="false">B238-DATE(1999,12,31)+K238</f>
        <v>340.486805555556</v>
      </c>
      <c r="M238" s="0" t="s">
        <v>23</v>
      </c>
      <c r="N238" s="0" t="s">
        <v>23</v>
      </c>
    </row>
    <row r="239" customFormat="false" ht="12.75" hidden="false" customHeight="false" outlineLevel="0" collapsed="false">
      <c r="A239" s="0" t="s">
        <v>23</v>
      </c>
      <c r="B239" s="1" t="n">
        <v>36865</v>
      </c>
      <c r="C239" s="0" t="s">
        <v>23</v>
      </c>
      <c r="D239" s="0" t="s">
        <v>9</v>
      </c>
      <c r="E239" s="0" t="s">
        <v>23</v>
      </c>
      <c r="F239" s="0" t="s">
        <v>23</v>
      </c>
      <c r="G239" s="0" t="s">
        <v>10</v>
      </c>
      <c r="H239" s="0" t="s">
        <v>23</v>
      </c>
      <c r="I239" s="0" t="s">
        <v>23</v>
      </c>
      <c r="K239" s="2" t="n">
        <v>0.488888888888889</v>
      </c>
      <c r="L239" s="3" t="n">
        <f aca="false">B239-DATE(1999,12,31)+K239</f>
        <v>340.488888888889</v>
      </c>
      <c r="M239" s="0" t="s">
        <v>23</v>
      </c>
      <c r="N239" s="0" t="s">
        <v>23</v>
      </c>
    </row>
    <row r="240" customFormat="false" ht="12.75" hidden="false" customHeight="false" outlineLevel="0" collapsed="false">
      <c r="A240" s="0" t="s">
        <v>23</v>
      </c>
      <c r="B240" s="1" t="n">
        <v>36865</v>
      </c>
      <c r="C240" s="0" t="s">
        <v>23</v>
      </c>
      <c r="D240" s="0" t="s">
        <v>9</v>
      </c>
      <c r="E240" s="0" t="s">
        <v>23</v>
      </c>
      <c r="F240" s="0" t="s">
        <v>23</v>
      </c>
      <c r="G240" s="0" t="s">
        <v>10</v>
      </c>
      <c r="H240" s="0" t="s">
        <v>23</v>
      </c>
      <c r="I240" s="0" t="s">
        <v>23</v>
      </c>
      <c r="K240" s="2" t="n">
        <v>0.490972222222222</v>
      </c>
      <c r="L240" s="3" t="n">
        <f aca="false">B240-DATE(1999,12,31)+K240</f>
        <v>340.490972222222</v>
      </c>
      <c r="M240" s="0" t="s">
        <v>23</v>
      </c>
      <c r="N240" s="0" t="s">
        <v>23</v>
      </c>
    </row>
    <row r="241" customFormat="false" ht="12.75" hidden="false" customHeight="false" outlineLevel="0" collapsed="false">
      <c r="A241" s="0" t="s">
        <v>23</v>
      </c>
      <c r="B241" s="1" t="n">
        <v>36865</v>
      </c>
      <c r="C241" s="0" t="s">
        <v>23</v>
      </c>
      <c r="D241" s="0" t="s">
        <v>9</v>
      </c>
      <c r="E241" s="0" t="s">
        <v>23</v>
      </c>
      <c r="F241" s="0" t="s">
        <v>23</v>
      </c>
      <c r="G241" s="0" t="s">
        <v>10</v>
      </c>
      <c r="H241" s="0" t="s">
        <v>23</v>
      </c>
      <c r="I241" s="0" t="s">
        <v>23</v>
      </c>
      <c r="K241" s="2" t="n">
        <v>0.493055555555555</v>
      </c>
      <c r="L241" s="3" t="n">
        <f aca="false">B241-DATE(1999,12,31)+K241</f>
        <v>340.493055555556</v>
      </c>
      <c r="M241" s="0" t="s">
        <v>23</v>
      </c>
      <c r="N241" s="0" t="s">
        <v>23</v>
      </c>
    </row>
    <row r="242" customFormat="false" ht="12.75" hidden="false" customHeight="false" outlineLevel="0" collapsed="false">
      <c r="A242" s="0" t="s">
        <v>23</v>
      </c>
      <c r="B242" s="1" t="n">
        <v>36865</v>
      </c>
      <c r="C242" s="0" t="s">
        <v>23</v>
      </c>
      <c r="D242" s="0" t="s">
        <v>9</v>
      </c>
      <c r="E242" s="0" t="s">
        <v>23</v>
      </c>
      <c r="F242" s="0" t="s">
        <v>23</v>
      </c>
      <c r="G242" s="0" t="s">
        <v>10</v>
      </c>
      <c r="H242" s="0" t="s">
        <v>23</v>
      </c>
      <c r="I242" s="0" t="s">
        <v>23</v>
      </c>
      <c r="K242" s="2" t="n">
        <v>0.495138888888889</v>
      </c>
      <c r="L242" s="3" t="n">
        <f aca="false">B242-DATE(1999,12,31)+K242</f>
        <v>340.495138888889</v>
      </c>
      <c r="M242" s="0" t="s">
        <v>23</v>
      </c>
      <c r="N242" s="0" t="s">
        <v>23</v>
      </c>
    </row>
    <row r="243" customFormat="false" ht="12.75" hidden="false" customHeight="false" outlineLevel="0" collapsed="false">
      <c r="A243" s="0" t="s">
        <v>23</v>
      </c>
      <c r="B243" s="1" t="n">
        <v>36865</v>
      </c>
      <c r="C243" s="0" t="s">
        <v>23</v>
      </c>
      <c r="D243" s="0" t="s">
        <v>9</v>
      </c>
      <c r="E243" s="0" t="s">
        <v>23</v>
      </c>
      <c r="F243" s="0" t="s">
        <v>23</v>
      </c>
      <c r="G243" s="0" t="s">
        <v>10</v>
      </c>
      <c r="H243" s="0" t="s">
        <v>23</v>
      </c>
      <c r="I243" s="0" t="s">
        <v>23</v>
      </c>
      <c r="K243" s="2" t="n">
        <v>0.497222222222222</v>
      </c>
      <c r="L243" s="3" t="n">
        <f aca="false">B243-DATE(1999,12,31)+K243</f>
        <v>340.497222222222</v>
      </c>
      <c r="M243" s="0" t="s">
        <v>23</v>
      </c>
      <c r="N243" s="0" t="s">
        <v>23</v>
      </c>
    </row>
    <row r="244" customFormat="false" ht="12.75" hidden="false" customHeight="false" outlineLevel="0" collapsed="false">
      <c r="A244" s="0" t="s">
        <v>23</v>
      </c>
      <c r="B244" s="1" t="n">
        <v>36865</v>
      </c>
      <c r="C244" s="0" t="s">
        <v>23</v>
      </c>
      <c r="D244" s="0" t="s">
        <v>9</v>
      </c>
      <c r="E244" s="0" t="s">
        <v>23</v>
      </c>
      <c r="F244" s="0" t="s">
        <v>23</v>
      </c>
      <c r="G244" s="0" t="s">
        <v>10</v>
      </c>
      <c r="H244" s="0" t="s">
        <v>23</v>
      </c>
      <c r="I244" s="0" t="s">
        <v>23</v>
      </c>
      <c r="K244" s="2" t="n">
        <v>0.499305555555555</v>
      </c>
      <c r="L244" s="3" t="n">
        <f aca="false">B244-DATE(1999,12,31)+K244</f>
        <v>340.499305555556</v>
      </c>
      <c r="M244" s="0" t="s">
        <v>23</v>
      </c>
      <c r="N244" s="0" t="s">
        <v>23</v>
      </c>
    </row>
    <row r="245" customFormat="false" ht="12.75" hidden="false" customHeight="false" outlineLevel="0" collapsed="false">
      <c r="A245" s="0" t="s">
        <v>23</v>
      </c>
      <c r="B245" s="1" t="n">
        <v>36865</v>
      </c>
      <c r="C245" s="0" t="s">
        <v>23</v>
      </c>
      <c r="D245" s="0" t="s">
        <v>9</v>
      </c>
      <c r="E245" s="0" t="s">
        <v>23</v>
      </c>
      <c r="F245" s="0" t="s">
        <v>23</v>
      </c>
      <c r="G245" s="0" t="s">
        <v>10</v>
      </c>
      <c r="H245" s="0" t="s">
        <v>23</v>
      </c>
      <c r="I245" s="0" t="s">
        <v>23</v>
      </c>
      <c r="K245" s="2" t="n">
        <v>0.501388888888889</v>
      </c>
      <c r="L245" s="3" t="n">
        <f aca="false">B245-DATE(1999,12,31)+K245</f>
        <v>340.501388888889</v>
      </c>
      <c r="M245" s="0" t="s">
        <v>23</v>
      </c>
      <c r="N245" s="0" t="s">
        <v>23</v>
      </c>
    </row>
    <row r="246" customFormat="false" ht="12.75" hidden="false" customHeight="false" outlineLevel="0" collapsed="false">
      <c r="A246" s="0" t="s">
        <v>23</v>
      </c>
      <c r="B246" s="1" t="n">
        <v>36865</v>
      </c>
      <c r="C246" s="0" t="s">
        <v>23</v>
      </c>
      <c r="D246" s="0" t="s">
        <v>9</v>
      </c>
      <c r="E246" s="0" t="s">
        <v>23</v>
      </c>
      <c r="F246" s="0" t="s">
        <v>23</v>
      </c>
      <c r="G246" s="0" t="s">
        <v>10</v>
      </c>
      <c r="H246" s="0" t="s">
        <v>23</v>
      </c>
      <c r="I246" s="0" t="s">
        <v>23</v>
      </c>
      <c r="K246" s="2" t="n">
        <v>0.503472222222222</v>
      </c>
      <c r="L246" s="3" t="n">
        <f aca="false">B246-DATE(1999,12,31)+K246</f>
        <v>340.503472222222</v>
      </c>
      <c r="M246" s="0" t="s">
        <v>23</v>
      </c>
      <c r="N246" s="0" t="s">
        <v>23</v>
      </c>
    </row>
    <row r="247" customFormat="false" ht="12.75" hidden="false" customHeight="false" outlineLevel="0" collapsed="false">
      <c r="A247" s="0" t="s">
        <v>23</v>
      </c>
      <c r="B247" s="1" t="n">
        <v>36865</v>
      </c>
      <c r="C247" s="0" t="s">
        <v>23</v>
      </c>
      <c r="D247" s="0" t="s">
        <v>9</v>
      </c>
      <c r="E247" s="0" t="s">
        <v>23</v>
      </c>
      <c r="F247" s="0" t="s">
        <v>23</v>
      </c>
      <c r="G247" s="0" t="s">
        <v>10</v>
      </c>
      <c r="H247" s="0" t="s">
        <v>23</v>
      </c>
      <c r="I247" s="0" t="s">
        <v>23</v>
      </c>
      <c r="K247" s="2" t="n">
        <v>0.505555555555555</v>
      </c>
      <c r="L247" s="3" t="n">
        <f aca="false">B247-DATE(1999,12,31)+K247</f>
        <v>340.505555555556</v>
      </c>
      <c r="M247" s="0" t="s">
        <v>23</v>
      </c>
      <c r="N247" s="0" t="s">
        <v>23</v>
      </c>
    </row>
    <row r="248" customFormat="false" ht="12.75" hidden="false" customHeight="false" outlineLevel="0" collapsed="false">
      <c r="A248" s="0" t="s">
        <v>23</v>
      </c>
      <c r="B248" s="1" t="n">
        <v>36865</v>
      </c>
      <c r="C248" s="0" t="s">
        <v>23</v>
      </c>
      <c r="D248" s="0" t="s">
        <v>9</v>
      </c>
      <c r="E248" s="0" t="s">
        <v>23</v>
      </c>
      <c r="F248" s="0" t="s">
        <v>23</v>
      </c>
      <c r="G248" s="0" t="s">
        <v>10</v>
      </c>
      <c r="H248" s="0" t="s">
        <v>23</v>
      </c>
      <c r="I248" s="0" t="s">
        <v>23</v>
      </c>
      <c r="K248" s="2" t="n">
        <v>0.507638888888889</v>
      </c>
      <c r="L248" s="3" t="n">
        <f aca="false">B248-DATE(1999,12,31)+K248</f>
        <v>340.507638888889</v>
      </c>
      <c r="M248" s="0" t="s">
        <v>23</v>
      </c>
      <c r="N248" s="0" t="s">
        <v>23</v>
      </c>
    </row>
    <row r="249" customFormat="false" ht="12.75" hidden="false" customHeight="false" outlineLevel="0" collapsed="false">
      <c r="A249" s="0" t="s">
        <v>23</v>
      </c>
      <c r="B249" s="1" t="n">
        <v>36865</v>
      </c>
      <c r="C249" s="0" t="s">
        <v>23</v>
      </c>
      <c r="D249" s="0" t="s">
        <v>9</v>
      </c>
      <c r="E249" s="0" t="s">
        <v>23</v>
      </c>
      <c r="F249" s="0" t="s">
        <v>23</v>
      </c>
      <c r="G249" s="0" t="s">
        <v>10</v>
      </c>
      <c r="H249" s="0" t="s">
        <v>23</v>
      </c>
      <c r="I249" s="0" t="s">
        <v>23</v>
      </c>
      <c r="K249" s="2" t="n">
        <v>0.509722222222222</v>
      </c>
      <c r="L249" s="3" t="n">
        <f aca="false">B249-DATE(1999,12,31)+K249</f>
        <v>340.509722222222</v>
      </c>
      <c r="M249" s="0" t="s">
        <v>23</v>
      </c>
      <c r="N249" s="0" t="s">
        <v>23</v>
      </c>
    </row>
    <row r="250" customFormat="false" ht="12.75" hidden="false" customHeight="false" outlineLevel="0" collapsed="false">
      <c r="A250" s="0" t="s">
        <v>23</v>
      </c>
      <c r="B250" s="1" t="n">
        <v>36865</v>
      </c>
      <c r="C250" s="0" t="s">
        <v>23</v>
      </c>
      <c r="D250" s="0" t="s">
        <v>9</v>
      </c>
      <c r="E250" s="0" t="s">
        <v>23</v>
      </c>
      <c r="F250" s="0" t="s">
        <v>23</v>
      </c>
      <c r="G250" s="0" t="s">
        <v>10</v>
      </c>
      <c r="H250" s="0" t="s">
        <v>23</v>
      </c>
      <c r="I250" s="0" t="s">
        <v>23</v>
      </c>
      <c r="K250" s="2" t="n">
        <v>0.511805555555555</v>
      </c>
      <c r="L250" s="3" t="n">
        <f aca="false">B250-DATE(1999,12,31)+K250</f>
        <v>340.511805555556</v>
      </c>
      <c r="M250" s="0" t="s">
        <v>23</v>
      </c>
      <c r="N250" s="0" t="s">
        <v>23</v>
      </c>
    </row>
    <row r="251" customFormat="false" ht="12.75" hidden="false" customHeight="false" outlineLevel="0" collapsed="false">
      <c r="A251" s="0" t="s">
        <v>23</v>
      </c>
      <c r="B251" s="1" t="n">
        <v>36865</v>
      </c>
      <c r="C251" s="0" t="s">
        <v>23</v>
      </c>
      <c r="D251" s="0" t="s">
        <v>9</v>
      </c>
      <c r="E251" s="0" t="s">
        <v>23</v>
      </c>
      <c r="F251" s="0" t="s">
        <v>23</v>
      </c>
      <c r="G251" s="0" t="s">
        <v>10</v>
      </c>
      <c r="H251" s="0" t="s">
        <v>23</v>
      </c>
      <c r="I251" s="0" t="s">
        <v>23</v>
      </c>
      <c r="K251" s="2" t="n">
        <v>0.513888888888889</v>
      </c>
      <c r="L251" s="3" t="n">
        <f aca="false">B251-DATE(1999,12,31)+K251</f>
        <v>340.513888888889</v>
      </c>
      <c r="M251" s="0" t="s">
        <v>23</v>
      </c>
      <c r="N251" s="0" t="s">
        <v>23</v>
      </c>
    </row>
    <row r="252" customFormat="false" ht="12.75" hidden="false" customHeight="false" outlineLevel="0" collapsed="false">
      <c r="A252" s="0" t="s">
        <v>23</v>
      </c>
      <c r="B252" s="1" t="n">
        <v>36865</v>
      </c>
      <c r="C252" s="0" t="s">
        <v>23</v>
      </c>
      <c r="D252" s="0" t="s">
        <v>9</v>
      </c>
      <c r="E252" s="0" t="s">
        <v>23</v>
      </c>
      <c r="F252" s="0" t="s">
        <v>23</v>
      </c>
      <c r="G252" s="0" t="s">
        <v>10</v>
      </c>
      <c r="H252" s="0" t="s">
        <v>23</v>
      </c>
      <c r="I252" s="0" t="s">
        <v>23</v>
      </c>
      <c r="K252" s="2" t="n">
        <v>0.515972222222222</v>
      </c>
      <c r="L252" s="3" t="n">
        <f aca="false">B252-DATE(1999,12,31)+K252</f>
        <v>340.515972222222</v>
      </c>
      <c r="M252" s="0" t="s">
        <v>23</v>
      </c>
      <c r="N252" s="0" t="s">
        <v>23</v>
      </c>
    </row>
    <row r="253" customFormat="false" ht="12.75" hidden="false" customHeight="false" outlineLevel="0" collapsed="false">
      <c r="A253" s="0" t="s">
        <v>23</v>
      </c>
      <c r="B253" s="1" t="n">
        <v>36865</v>
      </c>
      <c r="C253" s="0" t="s">
        <v>23</v>
      </c>
      <c r="D253" s="0" t="s">
        <v>9</v>
      </c>
      <c r="E253" s="0" t="s">
        <v>23</v>
      </c>
      <c r="F253" s="0" t="s">
        <v>23</v>
      </c>
      <c r="G253" s="0" t="s">
        <v>10</v>
      </c>
      <c r="H253" s="0" t="s">
        <v>23</v>
      </c>
      <c r="I253" s="0" t="s">
        <v>23</v>
      </c>
      <c r="K253" s="2" t="n">
        <v>0.518055555555555</v>
      </c>
      <c r="L253" s="3" t="n">
        <f aca="false">B253-DATE(1999,12,31)+K253</f>
        <v>340.518055555556</v>
      </c>
      <c r="M253" s="0" t="s">
        <v>23</v>
      </c>
      <c r="N253" s="0" t="s">
        <v>23</v>
      </c>
    </row>
    <row r="254" customFormat="false" ht="12.75" hidden="false" customHeight="false" outlineLevel="0" collapsed="false">
      <c r="A254" s="0" t="s">
        <v>23</v>
      </c>
      <c r="B254" s="1" t="n">
        <v>36865</v>
      </c>
      <c r="C254" s="0" t="s">
        <v>23</v>
      </c>
      <c r="D254" s="0" t="s">
        <v>9</v>
      </c>
      <c r="E254" s="0" t="s">
        <v>23</v>
      </c>
      <c r="F254" s="0" t="s">
        <v>23</v>
      </c>
      <c r="G254" s="0" t="s">
        <v>10</v>
      </c>
      <c r="H254" s="0" t="s">
        <v>23</v>
      </c>
      <c r="I254" s="0" t="s">
        <v>23</v>
      </c>
      <c r="K254" s="2" t="n">
        <v>0.520138888888888</v>
      </c>
      <c r="L254" s="3" t="n">
        <f aca="false">B254-DATE(1999,12,31)+K254</f>
        <v>340.520138888889</v>
      </c>
      <c r="M254" s="0" t="s">
        <v>23</v>
      </c>
      <c r="N254" s="0" t="s">
        <v>23</v>
      </c>
    </row>
    <row r="255" customFormat="false" ht="12.75" hidden="false" customHeight="false" outlineLevel="0" collapsed="false">
      <c r="A255" s="0" t="s">
        <v>23</v>
      </c>
      <c r="B255" s="1" t="n">
        <v>36865</v>
      </c>
      <c r="C255" s="0" t="s">
        <v>23</v>
      </c>
      <c r="D255" s="0" t="s">
        <v>9</v>
      </c>
      <c r="E255" s="0" t="s">
        <v>23</v>
      </c>
      <c r="F255" s="0" t="s">
        <v>23</v>
      </c>
      <c r="G255" s="0" t="s">
        <v>10</v>
      </c>
      <c r="H255" s="0" t="s">
        <v>23</v>
      </c>
      <c r="I255" s="0" t="s">
        <v>23</v>
      </c>
      <c r="K255" s="2" t="n">
        <v>0.522222222222221</v>
      </c>
      <c r="L255" s="3" t="n">
        <f aca="false">B255-DATE(1999,12,31)+K255</f>
        <v>340.522222222222</v>
      </c>
      <c r="M255" s="0" t="s">
        <v>23</v>
      </c>
      <c r="N255" s="0" t="s">
        <v>23</v>
      </c>
    </row>
    <row r="256" customFormat="false" ht="12.75" hidden="false" customHeight="false" outlineLevel="0" collapsed="false">
      <c r="A256" s="0" t="s">
        <v>23</v>
      </c>
      <c r="B256" s="1" t="n">
        <v>36865</v>
      </c>
      <c r="C256" s="0" t="s">
        <v>23</v>
      </c>
      <c r="D256" s="0" t="s">
        <v>9</v>
      </c>
      <c r="E256" s="0" t="s">
        <v>23</v>
      </c>
      <c r="F256" s="0" t="s">
        <v>23</v>
      </c>
      <c r="G256" s="0" t="s">
        <v>10</v>
      </c>
      <c r="H256" s="0" t="s">
        <v>23</v>
      </c>
      <c r="I256" s="0" t="s">
        <v>23</v>
      </c>
      <c r="K256" s="2" t="n">
        <v>0.524305555555554</v>
      </c>
      <c r="L256" s="3" t="n">
        <f aca="false">B256-DATE(1999,12,31)+K256</f>
        <v>340.524305555556</v>
      </c>
      <c r="M256" s="0" t="s">
        <v>23</v>
      </c>
      <c r="N256" s="0" t="s">
        <v>23</v>
      </c>
    </row>
    <row r="257" customFormat="false" ht="12.75" hidden="false" customHeight="false" outlineLevel="0" collapsed="false">
      <c r="A257" s="0" t="s">
        <v>23</v>
      </c>
      <c r="B257" s="1" t="n">
        <v>36865</v>
      </c>
      <c r="C257" s="0" t="s">
        <v>23</v>
      </c>
      <c r="D257" s="0" t="s">
        <v>9</v>
      </c>
      <c r="E257" s="0" t="s">
        <v>23</v>
      </c>
      <c r="F257" s="0" t="s">
        <v>23</v>
      </c>
      <c r="G257" s="0" t="s">
        <v>10</v>
      </c>
      <c r="H257" s="0" t="s">
        <v>23</v>
      </c>
      <c r="I257" s="0" t="s">
        <v>23</v>
      </c>
      <c r="K257" s="2" t="n">
        <v>0.526388888888887</v>
      </c>
      <c r="L257" s="3" t="n">
        <f aca="false">B257-DATE(1999,12,31)+K257</f>
        <v>340.526388888889</v>
      </c>
      <c r="M257" s="0" t="s">
        <v>23</v>
      </c>
      <c r="N257" s="0" t="s">
        <v>23</v>
      </c>
    </row>
    <row r="258" customFormat="false" ht="12.75" hidden="false" customHeight="false" outlineLevel="0" collapsed="false">
      <c r="A258" s="0" t="s">
        <v>23</v>
      </c>
      <c r="B258" s="1" t="n">
        <v>36865</v>
      </c>
      <c r="C258" s="0" t="s">
        <v>23</v>
      </c>
      <c r="D258" s="0" t="s">
        <v>9</v>
      </c>
      <c r="E258" s="0" t="s">
        <v>23</v>
      </c>
      <c r="F258" s="0" t="s">
        <v>23</v>
      </c>
      <c r="G258" s="0" t="s">
        <v>10</v>
      </c>
      <c r="H258" s="0" t="s">
        <v>23</v>
      </c>
      <c r="I258" s="0" t="s">
        <v>23</v>
      </c>
      <c r="K258" s="2" t="n">
        <v>0.52847222222222</v>
      </c>
      <c r="L258" s="3" t="n">
        <f aca="false">B258-DATE(1999,12,31)+K258</f>
        <v>340.528472222222</v>
      </c>
      <c r="M258" s="0" t="s">
        <v>23</v>
      </c>
      <c r="N258" s="0" t="s">
        <v>23</v>
      </c>
    </row>
    <row r="259" customFormat="false" ht="12.75" hidden="false" customHeight="false" outlineLevel="0" collapsed="false">
      <c r="A259" s="0" t="s">
        <v>23</v>
      </c>
      <c r="B259" s="1" t="n">
        <v>36865</v>
      </c>
      <c r="C259" s="0" t="s">
        <v>23</v>
      </c>
      <c r="D259" s="0" t="s">
        <v>9</v>
      </c>
      <c r="E259" s="0" t="s">
        <v>23</v>
      </c>
      <c r="F259" s="0" t="s">
        <v>23</v>
      </c>
      <c r="G259" s="0" t="s">
        <v>10</v>
      </c>
      <c r="H259" s="0" t="s">
        <v>23</v>
      </c>
      <c r="I259" s="0" t="s">
        <v>23</v>
      </c>
      <c r="K259" s="2" t="n">
        <v>0.530555555555553</v>
      </c>
      <c r="L259" s="3" t="n">
        <f aca="false">B259-DATE(1999,12,31)+K259</f>
        <v>340.530555555556</v>
      </c>
      <c r="M259" s="0" t="s">
        <v>23</v>
      </c>
      <c r="N259" s="0" t="s">
        <v>23</v>
      </c>
    </row>
    <row r="260" customFormat="false" ht="12.75" hidden="false" customHeight="false" outlineLevel="0" collapsed="false">
      <c r="A260" s="0" t="s">
        <v>23</v>
      </c>
      <c r="B260" s="1" t="n">
        <v>36865</v>
      </c>
      <c r="C260" s="0" t="s">
        <v>23</v>
      </c>
      <c r="D260" s="0" t="s">
        <v>9</v>
      </c>
      <c r="E260" s="0" t="s">
        <v>23</v>
      </c>
      <c r="F260" s="0" t="s">
        <v>23</v>
      </c>
      <c r="G260" s="0" t="s">
        <v>10</v>
      </c>
      <c r="H260" s="0" t="s">
        <v>23</v>
      </c>
      <c r="I260" s="0" t="s">
        <v>23</v>
      </c>
      <c r="K260" s="2" t="n">
        <v>0.532638888888886</v>
      </c>
      <c r="L260" s="3" t="n">
        <f aca="false">B260-DATE(1999,12,31)+K260</f>
        <v>340.532638888889</v>
      </c>
      <c r="M260" s="0" t="s">
        <v>23</v>
      </c>
      <c r="N260" s="0" t="s">
        <v>23</v>
      </c>
    </row>
    <row r="261" customFormat="false" ht="12.75" hidden="false" customHeight="false" outlineLevel="0" collapsed="false">
      <c r="A261" s="0" t="s">
        <v>23</v>
      </c>
      <c r="B261" s="1" t="n">
        <v>36865</v>
      </c>
      <c r="C261" s="0" t="s">
        <v>23</v>
      </c>
      <c r="D261" s="0" t="s">
        <v>9</v>
      </c>
      <c r="E261" s="0" t="s">
        <v>23</v>
      </c>
      <c r="F261" s="0" t="s">
        <v>23</v>
      </c>
      <c r="G261" s="0" t="s">
        <v>10</v>
      </c>
      <c r="H261" s="0" t="s">
        <v>23</v>
      </c>
      <c r="I261" s="0" t="s">
        <v>23</v>
      </c>
      <c r="K261" s="2" t="n">
        <v>0.534722222222219</v>
      </c>
      <c r="L261" s="3" t="n">
        <f aca="false">B261-DATE(1999,12,31)+K261</f>
        <v>340.534722222222</v>
      </c>
      <c r="M261" s="0" t="s">
        <v>23</v>
      </c>
      <c r="N261" s="0" t="s">
        <v>23</v>
      </c>
    </row>
    <row r="262" customFormat="false" ht="12.75" hidden="false" customHeight="false" outlineLevel="0" collapsed="false">
      <c r="A262" s="0" t="s">
        <v>23</v>
      </c>
      <c r="B262" s="1" t="n">
        <v>36865</v>
      </c>
      <c r="C262" s="0" t="s">
        <v>23</v>
      </c>
      <c r="D262" s="0" t="s">
        <v>9</v>
      </c>
      <c r="E262" s="0" t="s">
        <v>23</v>
      </c>
      <c r="F262" s="0" t="s">
        <v>23</v>
      </c>
      <c r="G262" s="0" t="s">
        <v>10</v>
      </c>
      <c r="H262" s="0" t="s">
        <v>23</v>
      </c>
      <c r="I262" s="0" t="s">
        <v>23</v>
      </c>
      <c r="K262" s="2" t="n">
        <v>0.536805555555552</v>
      </c>
      <c r="L262" s="3" t="n">
        <f aca="false">B262-DATE(1999,12,31)+K262</f>
        <v>340.536805555556</v>
      </c>
      <c r="M262" s="0" t="s">
        <v>23</v>
      </c>
      <c r="N262" s="0" t="s">
        <v>23</v>
      </c>
    </row>
    <row r="263" customFormat="false" ht="12.75" hidden="false" customHeight="false" outlineLevel="0" collapsed="false">
      <c r="A263" s="0" t="s">
        <v>23</v>
      </c>
      <c r="B263" s="1" t="n">
        <v>36865</v>
      </c>
      <c r="C263" s="0" t="s">
        <v>23</v>
      </c>
      <c r="D263" s="0" t="s">
        <v>9</v>
      </c>
      <c r="E263" s="0" t="s">
        <v>23</v>
      </c>
      <c r="F263" s="0" t="s">
        <v>23</v>
      </c>
      <c r="G263" s="0" t="s">
        <v>10</v>
      </c>
      <c r="H263" s="0" t="s">
        <v>23</v>
      </c>
      <c r="I263" s="0" t="s">
        <v>23</v>
      </c>
      <c r="K263" s="2" t="n">
        <v>0.538888888888885</v>
      </c>
      <c r="L263" s="3" t="n">
        <f aca="false">B263-DATE(1999,12,31)+K263</f>
        <v>340.538888888889</v>
      </c>
      <c r="M263" s="0" t="s">
        <v>23</v>
      </c>
      <c r="N263" s="0" t="s">
        <v>23</v>
      </c>
    </row>
    <row r="264" customFormat="false" ht="12.75" hidden="false" customHeight="false" outlineLevel="0" collapsed="false">
      <c r="A264" s="0" t="s">
        <v>23</v>
      </c>
      <c r="B264" s="1" t="n">
        <v>36865</v>
      </c>
      <c r="C264" s="0" t="s">
        <v>23</v>
      </c>
      <c r="D264" s="0" t="s">
        <v>9</v>
      </c>
      <c r="E264" s="0" t="s">
        <v>23</v>
      </c>
      <c r="F264" s="0" t="s">
        <v>23</v>
      </c>
      <c r="G264" s="0" t="s">
        <v>10</v>
      </c>
      <c r="H264" s="0" t="s">
        <v>23</v>
      </c>
      <c r="I264" s="0" t="s">
        <v>23</v>
      </c>
      <c r="K264" s="2" t="n">
        <v>0.540972222222218</v>
      </c>
      <c r="L264" s="3" t="n">
        <f aca="false">B264-DATE(1999,12,31)+K264</f>
        <v>340.540972222222</v>
      </c>
      <c r="M264" s="0" t="s">
        <v>23</v>
      </c>
      <c r="N264" s="0" t="s">
        <v>23</v>
      </c>
    </row>
    <row r="265" customFormat="false" ht="12.75" hidden="false" customHeight="false" outlineLevel="0" collapsed="false">
      <c r="A265" s="0" t="s">
        <v>23</v>
      </c>
      <c r="B265" s="1" t="n">
        <v>36865</v>
      </c>
      <c r="C265" s="0" t="s">
        <v>23</v>
      </c>
      <c r="D265" s="0" t="s">
        <v>9</v>
      </c>
      <c r="E265" s="0" t="s">
        <v>23</v>
      </c>
      <c r="F265" s="0" t="s">
        <v>23</v>
      </c>
      <c r="G265" s="0" t="s">
        <v>10</v>
      </c>
      <c r="H265" s="0" t="s">
        <v>23</v>
      </c>
      <c r="I265" s="0" t="s">
        <v>23</v>
      </c>
      <c r="K265" s="2" t="n">
        <v>0.543055555555551</v>
      </c>
      <c r="L265" s="3" t="n">
        <f aca="false">B265-DATE(1999,12,31)+K265</f>
        <v>340.543055555556</v>
      </c>
      <c r="M265" s="0" t="s">
        <v>23</v>
      </c>
      <c r="N265" s="0" t="s">
        <v>23</v>
      </c>
    </row>
    <row r="266" customFormat="false" ht="12.75" hidden="false" customHeight="false" outlineLevel="0" collapsed="false">
      <c r="A266" s="0" t="s">
        <v>23</v>
      </c>
      <c r="B266" s="1" t="n">
        <v>36865</v>
      </c>
      <c r="C266" s="0" t="s">
        <v>23</v>
      </c>
      <c r="D266" s="0" t="s">
        <v>9</v>
      </c>
      <c r="E266" s="0" t="s">
        <v>23</v>
      </c>
      <c r="F266" s="0" t="s">
        <v>23</v>
      </c>
      <c r="G266" s="0" t="s">
        <v>10</v>
      </c>
      <c r="H266" s="0" t="s">
        <v>23</v>
      </c>
      <c r="I266" s="0" t="s">
        <v>23</v>
      </c>
      <c r="K266" s="2" t="n">
        <v>0.545138888888884</v>
      </c>
      <c r="L266" s="3" t="n">
        <f aca="false">B266-DATE(1999,12,31)+K266</f>
        <v>340.545138888889</v>
      </c>
      <c r="M266" s="0" t="s">
        <v>23</v>
      </c>
      <c r="N266" s="0" t="s">
        <v>23</v>
      </c>
    </row>
    <row r="267" customFormat="false" ht="12.75" hidden="false" customHeight="false" outlineLevel="0" collapsed="false">
      <c r="A267" s="0" t="s">
        <v>23</v>
      </c>
      <c r="B267" s="1" t="n">
        <v>36865</v>
      </c>
      <c r="C267" s="0" t="s">
        <v>23</v>
      </c>
      <c r="D267" s="0" t="s">
        <v>9</v>
      </c>
      <c r="E267" s="0" t="s">
        <v>23</v>
      </c>
      <c r="F267" s="0" t="s">
        <v>23</v>
      </c>
      <c r="G267" s="0" t="s">
        <v>10</v>
      </c>
      <c r="H267" s="0" t="s">
        <v>23</v>
      </c>
      <c r="I267" s="0" t="s">
        <v>23</v>
      </c>
      <c r="K267" s="2" t="n">
        <v>0.547222222222217</v>
      </c>
      <c r="L267" s="3" t="n">
        <f aca="false">B267-DATE(1999,12,31)+K267</f>
        <v>340.547222222222</v>
      </c>
      <c r="M267" s="0" t="s">
        <v>23</v>
      </c>
      <c r="N267" s="0" t="s">
        <v>23</v>
      </c>
    </row>
    <row r="268" customFormat="false" ht="12.75" hidden="false" customHeight="false" outlineLevel="0" collapsed="false">
      <c r="A268" s="0" t="s">
        <v>23</v>
      </c>
      <c r="B268" s="1" t="n">
        <v>36865</v>
      </c>
      <c r="C268" s="0" t="s">
        <v>23</v>
      </c>
      <c r="D268" s="0" t="s">
        <v>9</v>
      </c>
      <c r="E268" s="0" t="s">
        <v>23</v>
      </c>
      <c r="F268" s="0" t="s">
        <v>23</v>
      </c>
      <c r="G268" s="0" t="s">
        <v>10</v>
      </c>
      <c r="H268" s="0" t="s">
        <v>23</v>
      </c>
      <c r="I268" s="0" t="s">
        <v>23</v>
      </c>
      <c r="K268" s="2" t="n">
        <v>0.54930555555555</v>
      </c>
      <c r="L268" s="3" t="n">
        <f aca="false">B268-DATE(1999,12,31)+K268</f>
        <v>340.549305555556</v>
      </c>
      <c r="M268" s="0" t="s">
        <v>23</v>
      </c>
      <c r="N268" s="0" t="s">
        <v>23</v>
      </c>
    </row>
    <row r="269" customFormat="false" ht="12.75" hidden="false" customHeight="false" outlineLevel="0" collapsed="false">
      <c r="A269" s="0" t="s">
        <v>23</v>
      </c>
      <c r="B269" s="1" t="n">
        <v>36865</v>
      </c>
      <c r="C269" s="0" t="s">
        <v>23</v>
      </c>
      <c r="D269" s="0" t="s">
        <v>9</v>
      </c>
      <c r="E269" s="0" t="s">
        <v>23</v>
      </c>
      <c r="F269" s="0" t="s">
        <v>23</v>
      </c>
      <c r="G269" s="0" t="s">
        <v>10</v>
      </c>
      <c r="H269" s="0" t="s">
        <v>23</v>
      </c>
      <c r="I269" s="0" t="s">
        <v>23</v>
      </c>
      <c r="K269" s="2" t="n">
        <v>0.551388888888883</v>
      </c>
      <c r="L269" s="3" t="n">
        <f aca="false">B269-DATE(1999,12,31)+K269</f>
        <v>340.551388888889</v>
      </c>
      <c r="M269" s="0" t="s">
        <v>23</v>
      </c>
      <c r="N269" s="0" t="s">
        <v>23</v>
      </c>
    </row>
    <row r="270" customFormat="false" ht="12.75" hidden="false" customHeight="false" outlineLevel="0" collapsed="false">
      <c r="A270" s="0" t="s">
        <v>23</v>
      </c>
      <c r="B270" s="1" t="n">
        <v>36865</v>
      </c>
      <c r="C270" s="0" t="s">
        <v>23</v>
      </c>
      <c r="D270" s="0" t="s">
        <v>9</v>
      </c>
      <c r="E270" s="0" t="s">
        <v>23</v>
      </c>
      <c r="F270" s="0" t="s">
        <v>23</v>
      </c>
      <c r="G270" s="0" t="s">
        <v>10</v>
      </c>
      <c r="H270" s="0" t="s">
        <v>23</v>
      </c>
      <c r="I270" s="0" t="s">
        <v>23</v>
      </c>
      <c r="K270" s="2" t="n">
        <v>0.553472222222216</v>
      </c>
      <c r="L270" s="3" t="n">
        <f aca="false">B270-DATE(1999,12,31)+K270</f>
        <v>340.553472222222</v>
      </c>
      <c r="M270" s="0" t="s">
        <v>23</v>
      </c>
      <c r="N270" s="0" t="s">
        <v>23</v>
      </c>
    </row>
    <row r="271" customFormat="false" ht="12.75" hidden="false" customHeight="false" outlineLevel="0" collapsed="false">
      <c r="A271" s="0" t="s">
        <v>23</v>
      </c>
      <c r="B271" s="1" t="n">
        <v>36865</v>
      </c>
      <c r="C271" s="0" t="s">
        <v>23</v>
      </c>
      <c r="D271" s="0" t="s">
        <v>9</v>
      </c>
      <c r="E271" s="0" t="s">
        <v>23</v>
      </c>
      <c r="F271" s="0" t="s">
        <v>23</v>
      </c>
      <c r="G271" s="0" t="s">
        <v>10</v>
      </c>
      <c r="H271" s="0" t="s">
        <v>23</v>
      </c>
      <c r="I271" s="0" t="s">
        <v>23</v>
      </c>
      <c r="K271" s="2" t="n">
        <v>0.555555555555549</v>
      </c>
      <c r="L271" s="3" t="n">
        <f aca="false">B271-DATE(1999,12,31)+K271</f>
        <v>340.555555555556</v>
      </c>
      <c r="M271" s="0" t="s">
        <v>23</v>
      </c>
      <c r="N271" s="0" t="s">
        <v>23</v>
      </c>
    </row>
    <row r="272" customFormat="false" ht="12.75" hidden="false" customHeight="false" outlineLevel="0" collapsed="false">
      <c r="A272" s="0" t="s">
        <v>23</v>
      </c>
      <c r="B272" s="1" t="n">
        <v>36865</v>
      </c>
      <c r="C272" s="0" t="s">
        <v>23</v>
      </c>
      <c r="D272" s="0" t="s">
        <v>9</v>
      </c>
      <c r="E272" s="0" t="s">
        <v>23</v>
      </c>
      <c r="F272" s="0" t="s">
        <v>23</v>
      </c>
      <c r="G272" s="0" t="s">
        <v>10</v>
      </c>
      <c r="H272" s="0" t="s">
        <v>23</v>
      </c>
      <c r="I272" s="0" t="s">
        <v>23</v>
      </c>
      <c r="K272" s="2" t="n">
        <v>0.557638888888882</v>
      </c>
      <c r="L272" s="3" t="n">
        <f aca="false">B272-DATE(1999,12,31)+K272</f>
        <v>340.557638888889</v>
      </c>
      <c r="M272" s="0" t="s">
        <v>23</v>
      </c>
      <c r="N272" s="0" t="s">
        <v>23</v>
      </c>
    </row>
    <row r="273" customFormat="false" ht="12.75" hidden="false" customHeight="false" outlineLevel="0" collapsed="false">
      <c r="A273" s="0" t="s">
        <v>23</v>
      </c>
      <c r="B273" s="1" t="n">
        <v>36865</v>
      </c>
      <c r="C273" s="0" t="s">
        <v>23</v>
      </c>
      <c r="D273" s="0" t="s">
        <v>9</v>
      </c>
      <c r="E273" s="0" t="s">
        <v>23</v>
      </c>
      <c r="F273" s="0" t="s">
        <v>23</v>
      </c>
      <c r="G273" s="0" t="s">
        <v>10</v>
      </c>
      <c r="H273" s="0" t="s">
        <v>23</v>
      </c>
      <c r="I273" s="0" t="s">
        <v>23</v>
      </c>
      <c r="K273" s="2" t="n">
        <v>0.559722222222215</v>
      </c>
      <c r="L273" s="3" t="n">
        <f aca="false">B273-DATE(1999,12,31)+K273</f>
        <v>340.559722222222</v>
      </c>
      <c r="M273" s="0" t="s">
        <v>23</v>
      </c>
      <c r="N273" s="0" t="s">
        <v>23</v>
      </c>
    </row>
    <row r="274" customFormat="false" ht="12.75" hidden="false" customHeight="false" outlineLevel="0" collapsed="false">
      <c r="A274" s="0" t="s">
        <v>23</v>
      </c>
      <c r="B274" s="1" t="n">
        <v>36865</v>
      </c>
      <c r="C274" s="0" t="s">
        <v>23</v>
      </c>
      <c r="D274" s="0" t="s">
        <v>9</v>
      </c>
      <c r="E274" s="0" t="s">
        <v>23</v>
      </c>
      <c r="F274" s="0" t="s">
        <v>23</v>
      </c>
      <c r="G274" s="0" t="s">
        <v>10</v>
      </c>
      <c r="H274" s="0" t="s">
        <v>23</v>
      </c>
      <c r="I274" s="0" t="s">
        <v>23</v>
      </c>
      <c r="K274" s="2" t="n">
        <v>0.561805555555548</v>
      </c>
      <c r="L274" s="3" t="n">
        <f aca="false">B274-DATE(1999,12,31)+K274</f>
        <v>340.561805555556</v>
      </c>
      <c r="M274" s="0" t="s">
        <v>23</v>
      </c>
      <c r="N274" s="0" t="s">
        <v>23</v>
      </c>
    </row>
    <row r="275" customFormat="false" ht="12.75" hidden="false" customHeight="false" outlineLevel="0" collapsed="false">
      <c r="A275" s="0" t="s">
        <v>23</v>
      </c>
      <c r="B275" s="1" t="n">
        <v>36865</v>
      </c>
      <c r="C275" s="0" t="s">
        <v>23</v>
      </c>
      <c r="D275" s="0" t="s">
        <v>9</v>
      </c>
      <c r="E275" s="0" t="s">
        <v>23</v>
      </c>
      <c r="F275" s="0" t="s">
        <v>23</v>
      </c>
      <c r="G275" s="0" t="s">
        <v>10</v>
      </c>
      <c r="H275" s="0" t="s">
        <v>23</v>
      </c>
      <c r="I275" s="0" t="s">
        <v>23</v>
      </c>
      <c r="K275" s="2" t="n">
        <v>0.563888888888881</v>
      </c>
      <c r="L275" s="3" t="n">
        <f aca="false">B275-DATE(1999,12,31)+K275</f>
        <v>340.563888888889</v>
      </c>
      <c r="M275" s="0" t="s">
        <v>23</v>
      </c>
      <c r="N275" s="0" t="s">
        <v>23</v>
      </c>
    </row>
    <row r="276" customFormat="false" ht="12.75" hidden="false" customHeight="false" outlineLevel="0" collapsed="false">
      <c r="A276" s="0" t="s">
        <v>23</v>
      </c>
      <c r="B276" s="1" t="n">
        <v>36865</v>
      </c>
      <c r="C276" s="0" t="s">
        <v>23</v>
      </c>
      <c r="D276" s="0" t="s">
        <v>9</v>
      </c>
      <c r="E276" s="0" t="s">
        <v>23</v>
      </c>
      <c r="F276" s="0" t="s">
        <v>23</v>
      </c>
      <c r="G276" s="0" t="s">
        <v>10</v>
      </c>
      <c r="H276" s="0" t="s">
        <v>23</v>
      </c>
      <c r="I276" s="0" t="s">
        <v>23</v>
      </c>
      <c r="K276" s="2" t="n">
        <v>0.565972222222214</v>
      </c>
      <c r="L276" s="3" t="n">
        <f aca="false">B276-DATE(1999,12,31)+K276</f>
        <v>340.565972222222</v>
      </c>
      <c r="M276" s="0" t="s">
        <v>23</v>
      </c>
      <c r="N276" s="0" t="s">
        <v>23</v>
      </c>
    </row>
    <row r="277" customFormat="false" ht="12.75" hidden="false" customHeight="false" outlineLevel="0" collapsed="false">
      <c r="A277" s="0" t="s">
        <v>23</v>
      </c>
      <c r="B277" s="1" t="n">
        <v>36865</v>
      </c>
      <c r="C277" s="0" t="s">
        <v>23</v>
      </c>
      <c r="D277" s="0" t="s">
        <v>9</v>
      </c>
      <c r="E277" s="0" t="s">
        <v>23</v>
      </c>
      <c r="F277" s="0" t="s">
        <v>23</v>
      </c>
      <c r="G277" s="0" t="s">
        <v>10</v>
      </c>
      <c r="H277" s="0" t="s">
        <v>23</v>
      </c>
      <c r="I277" s="0" t="s">
        <v>23</v>
      </c>
      <c r="K277" s="2" t="n">
        <v>0.568055555555547</v>
      </c>
      <c r="L277" s="3" t="n">
        <f aca="false">B277-DATE(1999,12,31)+K277</f>
        <v>340.568055555556</v>
      </c>
      <c r="M277" s="0" t="s">
        <v>23</v>
      </c>
      <c r="N277" s="0" t="s">
        <v>23</v>
      </c>
    </row>
    <row r="278" customFormat="false" ht="12.75" hidden="false" customHeight="false" outlineLevel="0" collapsed="false">
      <c r="A278" s="0" t="s">
        <v>23</v>
      </c>
      <c r="B278" s="1" t="n">
        <v>36865</v>
      </c>
      <c r="C278" s="0" t="s">
        <v>23</v>
      </c>
      <c r="D278" s="0" t="s">
        <v>9</v>
      </c>
      <c r="E278" s="0" t="s">
        <v>23</v>
      </c>
      <c r="F278" s="0" t="s">
        <v>23</v>
      </c>
      <c r="G278" s="0" t="s">
        <v>10</v>
      </c>
      <c r="H278" s="0" t="s">
        <v>23</v>
      </c>
      <c r="I278" s="0" t="s">
        <v>23</v>
      </c>
      <c r="K278" s="2" t="n">
        <v>0.57013888888888</v>
      </c>
      <c r="L278" s="3" t="n">
        <f aca="false">B278-DATE(1999,12,31)+K278</f>
        <v>340.570138888889</v>
      </c>
      <c r="M278" s="0" t="s">
        <v>23</v>
      </c>
      <c r="N278" s="0" t="s">
        <v>23</v>
      </c>
    </row>
    <row r="279" customFormat="false" ht="12.75" hidden="false" customHeight="false" outlineLevel="0" collapsed="false">
      <c r="A279" s="0" t="s">
        <v>23</v>
      </c>
      <c r="B279" s="1" t="n">
        <v>36865</v>
      </c>
      <c r="C279" s="0" t="s">
        <v>23</v>
      </c>
      <c r="D279" s="0" t="s">
        <v>9</v>
      </c>
      <c r="E279" s="0" t="s">
        <v>23</v>
      </c>
      <c r="F279" s="0" t="s">
        <v>23</v>
      </c>
      <c r="G279" s="0" t="s">
        <v>10</v>
      </c>
      <c r="H279" s="0" t="s">
        <v>23</v>
      </c>
      <c r="I279" s="0" t="s">
        <v>23</v>
      </c>
      <c r="K279" s="2" t="n">
        <v>0.572222222222213</v>
      </c>
      <c r="L279" s="3" t="n">
        <f aca="false">B279-DATE(1999,12,31)+K279</f>
        <v>340.572222222222</v>
      </c>
      <c r="M279" s="0" t="s">
        <v>23</v>
      </c>
      <c r="N279" s="0" t="s">
        <v>23</v>
      </c>
    </row>
    <row r="280" customFormat="false" ht="12.75" hidden="false" customHeight="false" outlineLevel="0" collapsed="false">
      <c r="A280" s="0" t="s">
        <v>23</v>
      </c>
      <c r="B280" s="1" t="n">
        <v>36865</v>
      </c>
      <c r="C280" s="0" t="s">
        <v>23</v>
      </c>
      <c r="D280" s="0" t="s">
        <v>9</v>
      </c>
      <c r="E280" s="0" t="s">
        <v>23</v>
      </c>
      <c r="F280" s="0" t="s">
        <v>23</v>
      </c>
      <c r="G280" s="0" t="s">
        <v>10</v>
      </c>
      <c r="H280" s="0" t="s">
        <v>23</v>
      </c>
      <c r="I280" s="0" t="s">
        <v>23</v>
      </c>
      <c r="K280" s="2" t="n">
        <v>0.574305555555546</v>
      </c>
      <c r="L280" s="3" t="n">
        <f aca="false">B280-DATE(1999,12,31)+K280</f>
        <v>340.574305555556</v>
      </c>
      <c r="M280" s="0" t="s">
        <v>23</v>
      </c>
      <c r="N280" s="0" t="s">
        <v>23</v>
      </c>
    </row>
    <row r="281" customFormat="false" ht="12.75" hidden="false" customHeight="false" outlineLevel="0" collapsed="false">
      <c r="A281" s="0" t="s">
        <v>23</v>
      </c>
      <c r="B281" s="1" t="n">
        <v>36865</v>
      </c>
      <c r="C281" s="0" t="s">
        <v>23</v>
      </c>
      <c r="D281" s="0" t="s">
        <v>9</v>
      </c>
      <c r="E281" s="0" t="s">
        <v>23</v>
      </c>
      <c r="F281" s="0" t="s">
        <v>23</v>
      </c>
      <c r="G281" s="0" t="s">
        <v>10</v>
      </c>
      <c r="H281" s="0" t="s">
        <v>23</v>
      </c>
      <c r="I281" s="0" t="s">
        <v>23</v>
      </c>
      <c r="K281" s="2" t="n">
        <v>0.576388888888879</v>
      </c>
      <c r="L281" s="3" t="n">
        <f aca="false">B281-DATE(1999,12,31)+K281</f>
        <v>340.576388888889</v>
      </c>
      <c r="M281" s="0" t="s">
        <v>23</v>
      </c>
      <c r="N281" s="0" t="s">
        <v>23</v>
      </c>
    </row>
    <row r="282" customFormat="false" ht="12.75" hidden="false" customHeight="false" outlineLevel="0" collapsed="false">
      <c r="A282" s="0" t="s">
        <v>23</v>
      </c>
      <c r="B282" s="1" t="n">
        <v>36865</v>
      </c>
      <c r="C282" s="0" t="s">
        <v>23</v>
      </c>
      <c r="D282" s="0" t="s">
        <v>9</v>
      </c>
      <c r="E282" s="0" t="s">
        <v>23</v>
      </c>
      <c r="F282" s="0" t="s">
        <v>23</v>
      </c>
      <c r="G282" s="0" t="s">
        <v>10</v>
      </c>
      <c r="H282" s="0" t="s">
        <v>23</v>
      </c>
      <c r="I282" s="0" t="s">
        <v>23</v>
      </c>
      <c r="K282" s="2" t="n">
        <v>0.578472222222212</v>
      </c>
      <c r="L282" s="3" t="n">
        <f aca="false">B282-DATE(1999,12,31)+K282</f>
        <v>340.578472222222</v>
      </c>
      <c r="M282" s="0" t="s">
        <v>23</v>
      </c>
      <c r="N282" s="0" t="s">
        <v>23</v>
      </c>
    </row>
    <row r="283" customFormat="false" ht="12.75" hidden="false" customHeight="false" outlineLevel="0" collapsed="false">
      <c r="A283" s="0" t="s">
        <v>23</v>
      </c>
      <c r="B283" s="1" t="n">
        <v>36865</v>
      </c>
      <c r="C283" s="0" t="s">
        <v>23</v>
      </c>
      <c r="D283" s="0" t="s">
        <v>9</v>
      </c>
      <c r="E283" s="0" t="s">
        <v>23</v>
      </c>
      <c r="F283" s="0" t="s">
        <v>23</v>
      </c>
      <c r="G283" s="0" t="s">
        <v>10</v>
      </c>
      <c r="H283" s="0" t="s">
        <v>23</v>
      </c>
      <c r="I283" s="0" t="s">
        <v>23</v>
      </c>
      <c r="K283" s="2" t="n">
        <v>0.580555555555545</v>
      </c>
      <c r="L283" s="3" t="n">
        <f aca="false">B283-DATE(1999,12,31)+K283</f>
        <v>340.580555555556</v>
      </c>
      <c r="M283" s="0" t="s">
        <v>23</v>
      </c>
      <c r="N283" s="0" t="s">
        <v>23</v>
      </c>
    </row>
    <row r="284" customFormat="false" ht="12.75" hidden="false" customHeight="false" outlineLevel="0" collapsed="false">
      <c r="A284" s="0" t="s">
        <v>23</v>
      </c>
      <c r="B284" s="1" t="n">
        <v>36865</v>
      </c>
      <c r="C284" s="0" t="s">
        <v>23</v>
      </c>
      <c r="D284" s="0" t="s">
        <v>9</v>
      </c>
      <c r="E284" s="0" t="s">
        <v>23</v>
      </c>
      <c r="F284" s="0" t="s">
        <v>23</v>
      </c>
      <c r="G284" s="0" t="s">
        <v>10</v>
      </c>
      <c r="H284" s="0" t="s">
        <v>23</v>
      </c>
      <c r="I284" s="0" t="s">
        <v>23</v>
      </c>
      <c r="K284" s="2" t="n">
        <v>0.582638888888878</v>
      </c>
      <c r="L284" s="3" t="n">
        <f aca="false">B284-DATE(1999,12,31)+K284</f>
        <v>340.582638888889</v>
      </c>
      <c r="M284" s="0" t="s">
        <v>23</v>
      </c>
      <c r="N284" s="0" t="s">
        <v>23</v>
      </c>
    </row>
    <row r="285" customFormat="false" ht="12.75" hidden="false" customHeight="false" outlineLevel="0" collapsed="false">
      <c r="A285" s="0" t="s">
        <v>23</v>
      </c>
      <c r="B285" s="1" t="n">
        <v>36865</v>
      </c>
      <c r="C285" s="0" t="s">
        <v>23</v>
      </c>
      <c r="D285" s="0" t="s">
        <v>9</v>
      </c>
      <c r="E285" s="0" t="s">
        <v>23</v>
      </c>
      <c r="F285" s="0" t="s">
        <v>23</v>
      </c>
      <c r="G285" s="0" t="s">
        <v>10</v>
      </c>
      <c r="H285" s="0" t="s">
        <v>23</v>
      </c>
      <c r="I285" s="0" t="s">
        <v>23</v>
      </c>
      <c r="K285" s="2" t="n">
        <v>0.584722222222211</v>
      </c>
      <c r="L285" s="3" t="n">
        <f aca="false">B285-DATE(1999,12,31)+K285</f>
        <v>340.584722222222</v>
      </c>
      <c r="M285" s="0" t="s">
        <v>23</v>
      </c>
      <c r="N285" s="0" t="s">
        <v>23</v>
      </c>
    </row>
    <row r="286" customFormat="false" ht="12.75" hidden="false" customHeight="false" outlineLevel="0" collapsed="false">
      <c r="A286" s="0" t="s">
        <v>23</v>
      </c>
      <c r="B286" s="1" t="n">
        <v>36865</v>
      </c>
      <c r="C286" s="0" t="s">
        <v>23</v>
      </c>
      <c r="D286" s="0" t="s">
        <v>9</v>
      </c>
      <c r="E286" s="0" t="s">
        <v>23</v>
      </c>
      <c r="F286" s="0" t="s">
        <v>23</v>
      </c>
      <c r="G286" s="0" t="s">
        <v>10</v>
      </c>
      <c r="H286" s="0" t="s">
        <v>23</v>
      </c>
      <c r="I286" s="0" t="s">
        <v>23</v>
      </c>
      <c r="K286" s="2" t="n">
        <v>0.586805555555544</v>
      </c>
      <c r="L286" s="3" t="n">
        <f aca="false">B286-DATE(1999,12,31)+K286</f>
        <v>340.586805555556</v>
      </c>
      <c r="M286" s="0" t="s">
        <v>23</v>
      </c>
      <c r="N286" s="0" t="s">
        <v>23</v>
      </c>
    </row>
    <row r="287" customFormat="false" ht="12.75" hidden="false" customHeight="false" outlineLevel="0" collapsed="false">
      <c r="A287" s="0" t="s">
        <v>23</v>
      </c>
      <c r="B287" s="1" t="n">
        <v>36865</v>
      </c>
      <c r="C287" s="0" t="s">
        <v>23</v>
      </c>
      <c r="D287" s="0" t="s">
        <v>9</v>
      </c>
      <c r="E287" s="0" t="s">
        <v>23</v>
      </c>
      <c r="F287" s="0" t="s">
        <v>23</v>
      </c>
      <c r="G287" s="0" t="s">
        <v>10</v>
      </c>
      <c r="H287" s="0" t="s">
        <v>23</v>
      </c>
      <c r="I287" s="0" t="s">
        <v>23</v>
      </c>
      <c r="K287" s="2" t="n">
        <v>0.588888888888877</v>
      </c>
      <c r="L287" s="3" t="n">
        <f aca="false">B287-DATE(1999,12,31)+K287</f>
        <v>340.588888888889</v>
      </c>
      <c r="M287" s="0" t="s">
        <v>23</v>
      </c>
      <c r="N287" s="0" t="s">
        <v>23</v>
      </c>
    </row>
    <row r="288" customFormat="false" ht="12.75" hidden="false" customHeight="false" outlineLevel="0" collapsed="false">
      <c r="A288" s="0" t="s">
        <v>23</v>
      </c>
      <c r="B288" s="1" t="n">
        <v>36865</v>
      </c>
      <c r="C288" s="0" t="s">
        <v>23</v>
      </c>
      <c r="D288" s="0" t="s">
        <v>9</v>
      </c>
      <c r="E288" s="0" t="s">
        <v>23</v>
      </c>
      <c r="F288" s="0" t="s">
        <v>23</v>
      </c>
      <c r="G288" s="0" t="s">
        <v>10</v>
      </c>
      <c r="H288" s="0" t="s">
        <v>23</v>
      </c>
      <c r="I288" s="0" t="s">
        <v>23</v>
      </c>
      <c r="K288" s="2" t="n">
        <v>0.59097222222221</v>
      </c>
      <c r="L288" s="3" t="n">
        <f aca="false">B288-DATE(1999,12,31)+K288</f>
        <v>340.590972222222</v>
      </c>
      <c r="M288" s="0" t="s">
        <v>23</v>
      </c>
      <c r="N288" s="0" t="s">
        <v>23</v>
      </c>
    </row>
    <row r="289" customFormat="false" ht="12.75" hidden="false" customHeight="false" outlineLevel="0" collapsed="false">
      <c r="A289" s="0" t="s">
        <v>23</v>
      </c>
      <c r="B289" s="1" t="n">
        <v>36865</v>
      </c>
      <c r="C289" s="0" t="s">
        <v>23</v>
      </c>
      <c r="D289" s="0" t="s">
        <v>9</v>
      </c>
      <c r="E289" s="0" t="s">
        <v>23</v>
      </c>
      <c r="F289" s="0" t="s">
        <v>23</v>
      </c>
      <c r="G289" s="0" t="s">
        <v>10</v>
      </c>
      <c r="H289" s="0" t="s">
        <v>23</v>
      </c>
      <c r="I289" s="0" t="s">
        <v>23</v>
      </c>
      <c r="K289" s="2" t="n">
        <v>0.593055555555543</v>
      </c>
      <c r="L289" s="3" t="n">
        <f aca="false">B289-DATE(1999,12,31)+K289</f>
        <v>340.593055555556</v>
      </c>
      <c r="M289" s="0" t="s">
        <v>23</v>
      </c>
      <c r="N289" s="0" t="s">
        <v>23</v>
      </c>
    </row>
    <row r="290" customFormat="false" ht="12.75" hidden="false" customHeight="false" outlineLevel="0" collapsed="false">
      <c r="A290" s="0" t="s">
        <v>23</v>
      </c>
      <c r="B290" s="1" t="n">
        <v>36865</v>
      </c>
      <c r="C290" s="0" t="s">
        <v>23</v>
      </c>
      <c r="D290" s="0" t="s">
        <v>9</v>
      </c>
      <c r="E290" s="0" t="s">
        <v>23</v>
      </c>
      <c r="F290" s="0" t="s">
        <v>23</v>
      </c>
      <c r="G290" s="0" t="s">
        <v>10</v>
      </c>
      <c r="H290" s="0" t="s">
        <v>23</v>
      </c>
      <c r="I290" s="0" t="s">
        <v>23</v>
      </c>
      <c r="K290" s="2" t="n">
        <v>0.595138888888876</v>
      </c>
      <c r="L290" s="3" t="n">
        <f aca="false">B290-DATE(1999,12,31)+K290</f>
        <v>340.595138888889</v>
      </c>
      <c r="M290" s="0" t="s">
        <v>23</v>
      </c>
      <c r="N290" s="0" t="s">
        <v>23</v>
      </c>
    </row>
    <row r="291" customFormat="false" ht="12.75" hidden="false" customHeight="false" outlineLevel="0" collapsed="false">
      <c r="A291" s="0" t="s">
        <v>23</v>
      </c>
      <c r="B291" s="1" t="n">
        <v>36865</v>
      </c>
      <c r="C291" s="0" t="s">
        <v>23</v>
      </c>
      <c r="D291" s="0" t="s">
        <v>9</v>
      </c>
      <c r="E291" s="0" t="s">
        <v>23</v>
      </c>
      <c r="F291" s="0" t="s">
        <v>23</v>
      </c>
      <c r="G291" s="0" t="s">
        <v>10</v>
      </c>
      <c r="H291" s="0" t="s">
        <v>23</v>
      </c>
      <c r="I291" s="0" t="s">
        <v>23</v>
      </c>
      <c r="K291" s="2" t="n">
        <v>0.597222222222209</v>
      </c>
      <c r="L291" s="3" t="n">
        <f aca="false">B291-DATE(1999,12,31)+K291</f>
        <v>340.597222222222</v>
      </c>
      <c r="M291" s="0" t="s">
        <v>23</v>
      </c>
      <c r="N291" s="0" t="s">
        <v>23</v>
      </c>
    </row>
    <row r="292" customFormat="false" ht="12.75" hidden="false" customHeight="false" outlineLevel="0" collapsed="false">
      <c r="A292" s="0" t="s">
        <v>23</v>
      </c>
      <c r="B292" s="1" t="n">
        <v>36865</v>
      </c>
      <c r="C292" s="0" t="s">
        <v>23</v>
      </c>
      <c r="D292" s="0" t="s">
        <v>9</v>
      </c>
      <c r="E292" s="0" t="s">
        <v>23</v>
      </c>
      <c r="F292" s="0" t="s">
        <v>23</v>
      </c>
      <c r="G292" s="0" t="s">
        <v>10</v>
      </c>
      <c r="H292" s="0" t="s">
        <v>23</v>
      </c>
      <c r="I292" s="0" t="s">
        <v>23</v>
      </c>
      <c r="K292" s="2" t="n">
        <v>0.599305555555542</v>
      </c>
      <c r="L292" s="3" t="n">
        <f aca="false">B292-DATE(1999,12,31)+K292</f>
        <v>340.599305555556</v>
      </c>
      <c r="M292" s="0" t="s">
        <v>23</v>
      </c>
      <c r="N292" s="0" t="s">
        <v>23</v>
      </c>
    </row>
    <row r="293" customFormat="false" ht="12.75" hidden="false" customHeight="false" outlineLevel="0" collapsed="false">
      <c r="A293" s="0" t="s">
        <v>23</v>
      </c>
      <c r="B293" s="1" t="n">
        <v>36865</v>
      </c>
      <c r="C293" s="0" t="s">
        <v>23</v>
      </c>
      <c r="D293" s="0" t="s">
        <v>9</v>
      </c>
      <c r="E293" s="0" t="s">
        <v>23</v>
      </c>
      <c r="F293" s="0" t="s">
        <v>23</v>
      </c>
      <c r="G293" s="0" t="s">
        <v>10</v>
      </c>
      <c r="H293" s="0" t="s">
        <v>23</v>
      </c>
      <c r="I293" s="0" t="s">
        <v>23</v>
      </c>
      <c r="K293" s="2" t="n">
        <v>0.601388888888875</v>
      </c>
      <c r="L293" s="3" t="n">
        <f aca="false">B293-DATE(1999,12,31)+K293</f>
        <v>340.601388888889</v>
      </c>
      <c r="M293" s="0" t="s">
        <v>23</v>
      </c>
      <c r="N293" s="0" t="s">
        <v>23</v>
      </c>
    </row>
    <row r="294" customFormat="false" ht="12.75" hidden="false" customHeight="false" outlineLevel="0" collapsed="false">
      <c r="A294" s="0" t="s">
        <v>23</v>
      </c>
      <c r="B294" s="1" t="n">
        <v>36865</v>
      </c>
      <c r="C294" s="0" t="s">
        <v>23</v>
      </c>
      <c r="D294" s="0" t="s">
        <v>9</v>
      </c>
      <c r="E294" s="0" t="s">
        <v>23</v>
      </c>
      <c r="F294" s="0" t="s">
        <v>23</v>
      </c>
      <c r="G294" s="0" t="s">
        <v>10</v>
      </c>
      <c r="H294" s="0" t="s">
        <v>23</v>
      </c>
      <c r="I294" s="0" t="s">
        <v>23</v>
      </c>
      <c r="K294" s="2" t="n">
        <v>0.603472222222208</v>
      </c>
      <c r="L294" s="3" t="n">
        <f aca="false">B294-DATE(1999,12,31)+K294</f>
        <v>340.603472222222</v>
      </c>
      <c r="M294" s="0" t="s">
        <v>23</v>
      </c>
      <c r="N294" s="0" t="s">
        <v>23</v>
      </c>
    </row>
    <row r="295" customFormat="false" ht="12.75" hidden="false" customHeight="false" outlineLevel="0" collapsed="false">
      <c r="A295" s="0" t="s">
        <v>23</v>
      </c>
      <c r="B295" s="1" t="n">
        <v>36865</v>
      </c>
      <c r="C295" s="0" t="s">
        <v>23</v>
      </c>
      <c r="D295" s="0" t="s">
        <v>9</v>
      </c>
      <c r="E295" s="0" t="s">
        <v>23</v>
      </c>
      <c r="F295" s="0" t="s">
        <v>23</v>
      </c>
      <c r="G295" s="0" t="s">
        <v>10</v>
      </c>
      <c r="H295" s="0" t="s">
        <v>23</v>
      </c>
      <c r="I295" s="0" t="s">
        <v>23</v>
      </c>
      <c r="K295" s="2" t="n">
        <v>0.605555555555541</v>
      </c>
      <c r="L295" s="3" t="n">
        <f aca="false">B295-DATE(1999,12,31)+K295</f>
        <v>340.605555555556</v>
      </c>
      <c r="M295" s="0" t="s">
        <v>23</v>
      </c>
      <c r="N295" s="0" t="s">
        <v>23</v>
      </c>
    </row>
    <row r="296" customFormat="false" ht="12.75" hidden="false" customHeight="false" outlineLevel="0" collapsed="false">
      <c r="A296" s="0" t="s">
        <v>23</v>
      </c>
      <c r="B296" s="1" t="n">
        <v>36865</v>
      </c>
      <c r="C296" s="0" t="s">
        <v>23</v>
      </c>
      <c r="D296" s="0" t="s">
        <v>9</v>
      </c>
      <c r="E296" s="0" t="s">
        <v>23</v>
      </c>
      <c r="F296" s="0" t="s">
        <v>23</v>
      </c>
      <c r="G296" s="0" t="s">
        <v>10</v>
      </c>
      <c r="H296" s="0" t="s">
        <v>23</v>
      </c>
      <c r="I296" s="0" t="s">
        <v>23</v>
      </c>
      <c r="K296" s="2" t="n">
        <v>0.607638888888874</v>
      </c>
      <c r="L296" s="3" t="n">
        <f aca="false">B296-DATE(1999,12,31)+K296</f>
        <v>340.607638888889</v>
      </c>
      <c r="M296" s="0" t="s">
        <v>23</v>
      </c>
      <c r="N296" s="0" t="s">
        <v>23</v>
      </c>
    </row>
    <row r="297" customFormat="false" ht="12.75" hidden="false" customHeight="false" outlineLevel="0" collapsed="false">
      <c r="A297" s="0" t="s">
        <v>23</v>
      </c>
      <c r="B297" s="1" t="n">
        <v>36865</v>
      </c>
      <c r="C297" s="0" t="s">
        <v>23</v>
      </c>
      <c r="D297" s="0" t="s">
        <v>9</v>
      </c>
      <c r="E297" s="0" t="s">
        <v>23</v>
      </c>
      <c r="F297" s="0" t="s">
        <v>23</v>
      </c>
      <c r="G297" s="0" t="s">
        <v>10</v>
      </c>
      <c r="H297" s="0" t="s">
        <v>23</v>
      </c>
      <c r="I297" s="0" t="s">
        <v>23</v>
      </c>
      <c r="K297" s="2" t="n">
        <v>0.609722222222207</v>
      </c>
      <c r="L297" s="3" t="n">
        <f aca="false">B297-DATE(1999,12,31)+K297</f>
        <v>340.609722222222</v>
      </c>
      <c r="M297" s="0" t="s">
        <v>23</v>
      </c>
      <c r="N297" s="0" t="s">
        <v>23</v>
      </c>
    </row>
    <row r="298" customFormat="false" ht="12.75" hidden="false" customHeight="false" outlineLevel="0" collapsed="false">
      <c r="A298" s="0" t="s">
        <v>23</v>
      </c>
      <c r="B298" s="1" t="n">
        <v>36865</v>
      </c>
      <c r="C298" s="0" t="s">
        <v>23</v>
      </c>
      <c r="D298" s="0" t="s">
        <v>9</v>
      </c>
      <c r="E298" s="0" t="s">
        <v>23</v>
      </c>
      <c r="F298" s="0" t="s">
        <v>23</v>
      </c>
      <c r="G298" s="0" t="s">
        <v>10</v>
      </c>
      <c r="H298" s="0" t="s">
        <v>23</v>
      </c>
      <c r="I298" s="0" t="s">
        <v>23</v>
      </c>
      <c r="K298" s="2" t="n">
        <v>0.61180555555554</v>
      </c>
      <c r="L298" s="3" t="n">
        <f aca="false">B298-DATE(1999,12,31)+K298</f>
        <v>340.611805555556</v>
      </c>
      <c r="M298" s="0" t="s">
        <v>23</v>
      </c>
      <c r="N298" s="0" t="s">
        <v>23</v>
      </c>
    </row>
    <row r="299" customFormat="false" ht="12.75" hidden="false" customHeight="false" outlineLevel="0" collapsed="false">
      <c r="A299" s="0" t="s">
        <v>23</v>
      </c>
      <c r="B299" s="1" t="n">
        <v>36865</v>
      </c>
      <c r="C299" s="0" t="s">
        <v>23</v>
      </c>
      <c r="D299" s="0" t="s">
        <v>9</v>
      </c>
      <c r="E299" s="0" t="s">
        <v>23</v>
      </c>
      <c r="F299" s="0" t="s">
        <v>23</v>
      </c>
      <c r="G299" s="0" t="s">
        <v>10</v>
      </c>
      <c r="H299" s="0" t="s">
        <v>23</v>
      </c>
      <c r="I299" s="0" t="s">
        <v>23</v>
      </c>
      <c r="K299" s="2" t="n">
        <v>0.613888888888873</v>
      </c>
      <c r="L299" s="3" t="n">
        <f aca="false">B299-DATE(1999,12,31)+K299</f>
        <v>340.613888888889</v>
      </c>
      <c r="M299" s="0" t="s">
        <v>23</v>
      </c>
      <c r="N299" s="0" t="s">
        <v>23</v>
      </c>
    </row>
    <row r="300" customFormat="false" ht="12.75" hidden="false" customHeight="false" outlineLevel="0" collapsed="false">
      <c r="A300" s="0" t="s">
        <v>23</v>
      </c>
      <c r="B300" s="1" t="n">
        <v>36865</v>
      </c>
      <c r="C300" s="0" t="s">
        <v>23</v>
      </c>
      <c r="D300" s="0" t="s">
        <v>9</v>
      </c>
      <c r="E300" s="0" t="s">
        <v>23</v>
      </c>
      <c r="F300" s="0" t="s">
        <v>23</v>
      </c>
      <c r="G300" s="0" t="s">
        <v>10</v>
      </c>
      <c r="H300" s="0" t="s">
        <v>23</v>
      </c>
      <c r="I300" s="0" t="s">
        <v>23</v>
      </c>
      <c r="K300" s="2" t="n">
        <v>0.615972222222206</v>
      </c>
      <c r="L300" s="3" t="n">
        <f aca="false">B300-DATE(1999,12,31)+K300</f>
        <v>340.615972222222</v>
      </c>
      <c r="M300" s="0" t="s">
        <v>23</v>
      </c>
      <c r="N300" s="0" t="s">
        <v>23</v>
      </c>
    </row>
    <row r="301" customFormat="false" ht="12.75" hidden="false" customHeight="false" outlineLevel="0" collapsed="false">
      <c r="A301" s="0" t="s">
        <v>23</v>
      </c>
      <c r="B301" s="1" t="n">
        <v>36865</v>
      </c>
      <c r="C301" s="0" t="s">
        <v>23</v>
      </c>
      <c r="D301" s="0" t="s">
        <v>9</v>
      </c>
      <c r="E301" s="0" t="s">
        <v>23</v>
      </c>
      <c r="F301" s="0" t="s">
        <v>23</v>
      </c>
      <c r="G301" s="0" t="s">
        <v>10</v>
      </c>
      <c r="H301" s="0" t="s">
        <v>23</v>
      </c>
      <c r="I301" s="0" t="s">
        <v>23</v>
      </c>
      <c r="K301" s="2" t="n">
        <v>0.618055555555539</v>
      </c>
      <c r="L301" s="3" t="n">
        <f aca="false">B301-DATE(1999,12,31)+K301</f>
        <v>340.618055555556</v>
      </c>
      <c r="M301" s="0" t="s">
        <v>23</v>
      </c>
      <c r="N301" s="0" t="s">
        <v>23</v>
      </c>
    </row>
    <row r="302" customFormat="false" ht="12.75" hidden="false" customHeight="false" outlineLevel="0" collapsed="false">
      <c r="A302" s="0" t="s">
        <v>23</v>
      </c>
      <c r="B302" s="1" t="n">
        <v>36865</v>
      </c>
      <c r="C302" s="0" t="s">
        <v>23</v>
      </c>
      <c r="D302" s="0" t="s">
        <v>9</v>
      </c>
      <c r="E302" s="0" t="s">
        <v>23</v>
      </c>
      <c r="F302" s="0" t="s">
        <v>23</v>
      </c>
      <c r="G302" s="0" t="s">
        <v>10</v>
      </c>
      <c r="H302" s="0" t="s">
        <v>23</v>
      </c>
      <c r="I302" s="0" t="s">
        <v>23</v>
      </c>
      <c r="K302" s="2" t="n">
        <v>0.620138888888872</v>
      </c>
      <c r="L302" s="3" t="n">
        <f aca="false">B302-DATE(1999,12,31)+K302</f>
        <v>340.620138888889</v>
      </c>
      <c r="M302" s="0" t="s">
        <v>23</v>
      </c>
      <c r="N302" s="0" t="s">
        <v>23</v>
      </c>
    </row>
    <row r="303" customFormat="false" ht="12.75" hidden="false" customHeight="false" outlineLevel="0" collapsed="false">
      <c r="A303" s="0" t="s">
        <v>23</v>
      </c>
      <c r="B303" s="1" t="n">
        <v>36865</v>
      </c>
      <c r="C303" s="0" t="s">
        <v>23</v>
      </c>
      <c r="D303" s="0" t="s">
        <v>9</v>
      </c>
      <c r="E303" s="0" t="s">
        <v>23</v>
      </c>
      <c r="F303" s="0" t="s">
        <v>23</v>
      </c>
      <c r="G303" s="0" t="s">
        <v>10</v>
      </c>
      <c r="H303" s="0" t="s">
        <v>23</v>
      </c>
      <c r="I303" s="0" t="s">
        <v>23</v>
      </c>
      <c r="K303" s="2" t="n">
        <v>0.622222222222205</v>
      </c>
      <c r="L303" s="3" t="n">
        <f aca="false">B303-DATE(1999,12,31)+K303</f>
        <v>340.622222222222</v>
      </c>
      <c r="M303" s="0" t="s">
        <v>23</v>
      </c>
      <c r="N303" s="0" t="s">
        <v>23</v>
      </c>
    </row>
    <row r="304" customFormat="false" ht="12.75" hidden="false" customHeight="false" outlineLevel="0" collapsed="false">
      <c r="A304" s="0" t="s">
        <v>23</v>
      </c>
      <c r="B304" s="1" t="n">
        <v>36865</v>
      </c>
      <c r="C304" s="0" t="s">
        <v>23</v>
      </c>
      <c r="D304" s="0" t="s">
        <v>9</v>
      </c>
      <c r="E304" s="0" t="s">
        <v>23</v>
      </c>
      <c r="F304" s="0" t="s">
        <v>23</v>
      </c>
      <c r="G304" s="0" t="s">
        <v>10</v>
      </c>
      <c r="H304" s="0" t="s">
        <v>23</v>
      </c>
      <c r="I304" s="0" t="s">
        <v>23</v>
      </c>
      <c r="K304" s="2" t="n">
        <v>0.624305555555538</v>
      </c>
      <c r="L304" s="3" t="n">
        <f aca="false">B304-DATE(1999,12,31)+K304</f>
        <v>340.624305555556</v>
      </c>
      <c r="M304" s="0" t="s">
        <v>23</v>
      </c>
      <c r="N304" s="0" t="s">
        <v>23</v>
      </c>
    </row>
    <row r="305" customFormat="false" ht="12.75" hidden="false" customHeight="false" outlineLevel="0" collapsed="false">
      <c r="A305" s="0" t="s">
        <v>23</v>
      </c>
      <c r="B305" s="1" t="n">
        <v>36865</v>
      </c>
      <c r="C305" s="0" t="s">
        <v>23</v>
      </c>
      <c r="D305" s="0" t="s">
        <v>9</v>
      </c>
      <c r="E305" s="0" t="s">
        <v>23</v>
      </c>
      <c r="F305" s="0" t="s">
        <v>23</v>
      </c>
      <c r="G305" s="0" t="s">
        <v>10</v>
      </c>
      <c r="H305" s="0" t="s">
        <v>23</v>
      </c>
      <c r="I305" s="0" t="s">
        <v>23</v>
      </c>
      <c r="K305" s="2" t="n">
        <v>0.626388888888871</v>
      </c>
      <c r="L305" s="3" t="n">
        <f aca="false">B305-DATE(1999,12,31)+K305</f>
        <v>340.626388888889</v>
      </c>
      <c r="M305" s="0" t="s">
        <v>23</v>
      </c>
      <c r="N305" s="0" t="s">
        <v>23</v>
      </c>
    </row>
    <row r="306" customFormat="false" ht="12.75" hidden="false" customHeight="false" outlineLevel="0" collapsed="false">
      <c r="A306" s="0" t="s">
        <v>23</v>
      </c>
      <c r="B306" s="1" t="n">
        <v>36865</v>
      </c>
      <c r="C306" s="0" t="s">
        <v>23</v>
      </c>
      <c r="D306" s="0" t="s">
        <v>9</v>
      </c>
      <c r="E306" s="0" t="s">
        <v>23</v>
      </c>
      <c r="F306" s="0" t="s">
        <v>23</v>
      </c>
      <c r="G306" s="0" t="s">
        <v>10</v>
      </c>
      <c r="H306" s="0" t="s">
        <v>23</v>
      </c>
      <c r="I306" s="0" t="s">
        <v>23</v>
      </c>
      <c r="K306" s="2" t="n">
        <v>0.628472222222204</v>
      </c>
      <c r="L306" s="3" t="n">
        <f aca="false">B306-DATE(1999,12,31)+K306</f>
        <v>340.628472222222</v>
      </c>
      <c r="M306" s="0" t="s">
        <v>23</v>
      </c>
      <c r="N306" s="0" t="s">
        <v>23</v>
      </c>
    </row>
    <row r="307" customFormat="false" ht="12.75" hidden="false" customHeight="false" outlineLevel="0" collapsed="false">
      <c r="A307" s="0" t="s">
        <v>23</v>
      </c>
      <c r="B307" s="1" t="n">
        <v>36865</v>
      </c>
      <c r="C307" s="0" t="s">
        <v>23</v>
      </c>
      <c r="D307" s="0" t="s">
        <v>9</v>
      </c>
      <c r="E307" s="0" t="s">
        <v>23</v>
      </c>
      <c r="F307" s="0" t="s">
        <v>23</v>
      </c>
      <c r="G307" s="0" t="s">
        <v>10</v>
      </c>
      <c r="H307" s="0" t="s">
        <v>23</v>
      </c>
      <c r="I307" s="0" t="s">
        <v>23</v>
      </c>
      <c r="K307" s="2" t="n">
        <v>0.630555555555537</v>
      </c>
      <c r="L307" s="3" t="n">
        <f aca="false">B307-DATE(1999,12,31)+K307</f>
        <v>340.630555555556</v>
      </c>
      <c r="M307" s="0" t="s">
        <v>23</v>
      </c>
      <c r="N307" s="0" t="s">
        <v>23</v>
      </c>
    </row>
    <row r="308" customFormat="false" ht="12.75" hidden="false" customHeight="false" outlineLevel="0" collapsed="false">
      <c r="A308" s="0" t="s">
        <v>23</v>
      </c>
      <c r="B308" s="1" t="n">
        <v>36865</v>
      </c>
      <c r="C308" s="0" t="s">
        <v>23</v>
      </c>
      <c r="D308" s="0" t="s">
        <v>9</v>
      </c>
      <c r="E308" s="0" t="s">
        <v>23</v>
      </c>
      <c r="F308" s="0" t="s">
        <v>23</v>
      </c>
      <c r="G308" s="0" t="s">
        <v>10</v>
      </c>
      <c r="H308" s="0" t="s">
        <v>23</v>
      </c>
      <c r="I308" s="0" t="s">
        <v>23</v>
      </c>
      <c r="K308" s="2" t="n">
        <v>0.63263888888887</v>
      </c>
      <c r="L308" s="3" t="n">
        <f aca="false">B308-DATE(1999,12,31)+K308</f>
        <v>340.632638888889</v>
      </c>
      <c r="M308" s="0" t="s">
        <v>23</v>
      </c>
      <c r="N308" s="0" t="s">
        <v>23</v>
      </c>
    </row>
    <row r="309" customFormat="false" ht="12.75" hidden="false" customHeight="false" outlineLevel="0" collapsed="false">
      <c r="A309" s="0" t="s">
        <v>23</v>
      </c>
      <c r="B309" s="1" t="n">
        <v>36865</v>
      </c>
      <c r="C309" s="0" t="s">
        <v>23</v>
      </c>
      <c r="D309" s="0" t="s">
        <v>9</v>
      </c>
      <c r="E309" s="0" t="s">
        <v>23</v>
      </c>
      <c r="F309" s="0" t="s">
        <v>23</v>
      </c>
      <c r="G309" s="0" t="s">
        <v>10</v>
      </c>
      <c r="H309" s="0" t="s">
        <v>23</v>
      </c>
      <c r="I309" s="0" t="s">
        <v>23</v>
      </c>
      <c r="K309" s="2" t="n">
        <v>0.634722222222203</v>
      </c>
      <c r="L309" s="3" t="n">
        <f aca="false">B309-DATE(1999,12,31)+K309</f>
        <v>340.634722222222</v>
      </c>
      <c r="M309" s="0" t="s">
        <v>23</v>
      </c>
      <c r="N309" s="0" t="s">
        <v>23</v>
      </c>
    </row>
    <row r="310" customFormat="false" ht="12.75" hidden="false" customHeight="false" outlineLevel="0" collapsed="false">
      <c r="A310" s="0" t="s">
        <v>23</v>
      </c>
      <c r="B310" s="1" t="n">
        <v>36865</v>
      </c>
      <c r="C310" s="0" t="s">
        <v>23</v>
      </c>
      <c r="D310" s="0" t="s">
        <v>9</v>
      </c>
      <c r="E310" s="0" t="s">
        <v>23</v>
      </c>
      <c r="F310" s="0" t="s">
        <v>23</v>
      </c>
      <c r="G310" s="0" t="s">
        <v>10</v>
      </c>
      <c r="H310" s="0" t="s">
        <v>23</v>
      </c>
      <c r="I310" s="0" t="s">
        <v>23</v>
      </c>
      <c r="K310" s="2" t="n">
        <v>0.636805555555536</v>
      </c>
      <c r="L310" s="3" t="n">
        <f aca="false">B310-DATE(1999,12,31)+K310</f>
        <v>340.636805555556</v>
      </c>
      <c r="M310" s="0" t="s">
        <v>23</v>
      </c>
      <c r="N310" s="0" t="s">
        <v>23</v>
      </c>
    </row>
    <row r="311" customFormat="false" ht="12.75" hidden="false" customHeight="false" outlineLevel="0" collapsed="false">
      <c r="A311" s="0" t="s">
        <v>23</v>
      </c>
      <c r="B311" s="1" t="n">
        <v>36865</v>
      </c>
      <c r="C311" s="0" t="s">
        <v>23</v>
      </c>
      <c r="D311" s="0" t="s">
        <v>9</v>
      </c>
      <c r="E311" s="0" t="s">
        <v>23</v>
      </c>
      <c r="F311" s="0" t="s">
        <v>23</v>
      </c>
      <c r="G311" s="0" t="s">
        <v>10</v>
      </c>
      <c r="H311" s="0" t="s">
        <v>23</v>
      </c>
      <c r="I311" s="0" t="s">
        <v>23</v>
      </c>
      <c r="K311" s="2" t="n">
        <v>0.638888888888869</v>
      </c>
      <c r="L311" s="3" t="n">
        <f aca="false">B311-DATE(1999,12,31)+K311</f>
        <v>340.638888888889</v>
      </c>
      <c r="M311" s="0" t="s">
        <v>23</v>
      </c>
      <c r="N311" s="0" t="s">
        <v>23</v>
      </c>
    </row>
    <row r="312" customFormat="false" ht="12.75" hidden="false" customHeight="false" outlineLevel="0" collapsed="false">
      <c r="A312" s="0" t="s">
        <v>23</v>
      </c>
      <c r="B312" s="1" t="n">
        <v>36865</v>
      </c>
      <c r="C312" s="0" t="s">
        <v>23</v>
      </c>
      <c r="D312" s="0" t="s">
        <v>9</v>
      </c>
      <c r="E312" s="0" t="s">
        <v>23</v>
      </c>
      <c r="F312" s="0" t="s">
        <v>23</v>
      </c>
      <c r="G312" s="0" t="s">
        <v>10</v>
      </c>
      <c r="H312" s="0" t="s">
        <v>23</v>
      </c>
      <c r="I312" s="0" t="s">
        <v>23</v>
      </c>
      <c r="K312" s="2" t="n">
        <v>0.640972222222202</v>
      </c>
      <c r="L312" s="3" t="n">
        <f aca="false">B312-DATE(1999,12,31)+K312</f>
        <v>340.640972222222</v>
      </c>
      <c r="M312" s="0" t="s">
        <v>23</v>
      </c>
      <c r="N312" s="0" t="s">
        <v>23</v>
      </c>
    </row>
    <row r="313" customFormat="false" ht="12.75" hidden="false" customHeight="false" outlineLevel="0" collapsed="false">
      <c r="A313" s="0" t="s">
        <v>23</v>
      </c>
      <c r="B313" s="1" t="n">
        <v>36865</v>
      </c>
      <c r="C313" s="0" t="s">
        <v>23</v>
      </c>
      <c r="D313" s="0" t="s">
        <v>9</v>
      </c>
      <c r="E313" s="0" t="s">
        <v>23</v>
      </c>
      <c r="F313" s="0" t="s">
        <v>23</v>
      </c>
      <c r="G313" s="0" t="s">
        <v>10</v>
      </c>
      <c r="H313" s="0" t="s">
        <v>23</v>
      </c>
      <c r="I313" s="0" t="s">
        <v>23</v>
      </c>
      <c r="K313" s="2" t="n">
        <v>0.643055555555535</v>
      </c>
      <c r="L313" s="3" t="n">
        <f aca="false">B313-DATE(1999,12,31)+K313</f>
        <v>340.643055555556</v>
      </c>
      <c r="M313" s="0" t="s">
        <v>23</v>
      </c>
      <c r="N313" s="0" t="s">
        <v>23</v>
      </c>
    </row>
    <row r="314" customFormat="false" ht="12.75" hidden="false" customHeight="false" outlineLevel="0" collapsed="false">
      <c r="A314" s="0" t="s">
        <v>23</v>
      </c>
      <c r="B314" s="1" t="n">
        <v>36865</v>
      </c>
      <c r="C314" s="0" t="s">
        <v>23</v>
      </c>
      <c r="D314" s="0" t="s">
        <v>9</v>
      </c>
      <c r="E314" s="0" t="s">
        <v>23</v>
      </c>
      <c r="F314" s="0" t="s">
        <v>23</v>
      </c>
      <c r="G314" s="0" t="s">
        <v>10</v>
      </c>
      <c r="H314" s="0" t="s">
        <v>23</v>
      </c>
      <c r="I314" s="0" t="s">
        <v>23</v>
      </c>
      <c r="K314" s="2" t="n">
        <v>0.645138888888868</v>
      </c>
      <c r="L314" s="3" t="n">
        <f aca="false">B314-DATE(1999,12,31)+K314</f>
        <v>340.645138888889</v>
      </c>
      <c r="M314" s="0" t="s">
        <v>23</v>
      </c>
      <c r="N314" s="0" t="s">
        <v>23</v>
      </c>
    </row>
    <row r="315" customFormat="false" ht="12.75" hidden="false" customHeight="false" outlineLevel="0" collapsed="false">
      <c r="A315" s="0" t="s">
        <v>23</v>
      </c>
      <c r="B315" s="1" t="n">
        <v>36865</v>
      </c>
      <c r="C315" s="0" t="s">
        <v>23</v>
      </c>
      <c r="D315" s="0" t="s">
        <v>9</v>
      </c>
      <c r="E315" s="0" t="s">
        <v>23</v>
      </c>
      <c r="F315" s="0" t="s">
        <v>23</v>
      </c>
      <c r="G315" s="0" t="s">
        <v>10</v>
      </c>
      <c r="H315" s="0" t="s">
        <v>23</v>
      </c>
      <c r="I315" s="0" t="s">
        <v>23</v>
      </c>
      <c r="K315" s="2" t="n">
        <v>0.647222222222201</v>
      </c>
      <c r="L315" s="3" t="n">
        <f aca="false">B315-DATE(1999,12,31)+K315</f>
        <v>340.647222222222</v>
      </c>
      <c r="M315" s="0" t="s">
        <v>23</v>
      </c>
      <c r="N315" s="0" t="s">
        <v>23</v>
      </c>
    </row>
    <row r="316" customFormat="false" ht="12.75" hidden="false" customHeight="false" outlineLevel="0" collapsed="false">
      <c r="A316" s="0" t="s">
        <v>23</v>
      </c>
      <c r="B316" s="1" t="n">
        <v>36865</v>
      </c>
      <c r="C316" s="0" t="s">
        <v>23</v>
      </c>
      <c r="D316" s="0" t="s">
        <v>9</v>
      </c>
      <c r="E316" s="0" t="s">
        <v>23</v>
      </c>
      <c r="F316" s="0" t="s">
        <v>23</v>
      </c>
      <c r="G316" s="0" t="s">
        <v>10</v>
      </c>
      <c r="H316" s="0" t="s">
        <v>23</v>
      </c>
      <c r="I316" s="0" t="s">
        <v>23</v>
      </c>
      <c r="K316" s="2" t="n">
        <v>0.649305555555534</v>
      </c>
      <c r="L316" s="3" t="n">
        <f aca="false">B316-DATE(1999,12,31)+K316</f>
        <v>340.649305555556</v>
      </c>
      <c r="M316" s="0" t="s">
        <v>23</v>
      </c>
      <c r="N316" s="0" t="s">
        <v>23</v>
      </c>
    </row>
    <row r="317" customFormat="false" ht="12.75" hidden="false" customHeight="false" outlineLevel="0" collapsed="false">
      <c r="A317" s="0" t="s">
        <v>23</v>
      </c>
      <c r="B317" s="1" t="n">
        <v>36865</v>
      </c>
      <c r="C317" s="0" t="s">
        <v>23</v>
      </c>
      <c r="D317" s="0" t="s">
        <v>9</v>
      </c>
      <c r="E317" s="0" t="s">
        <v>23</v>
      </c>
      <c r="F317" s="0" t="s">
        <v>23</v>
      </c>
      <c r="G317" s="0" t="s">
        <v>10</v>
      </c>
      <c r="H317" s="0" t="s">
        <v>23</v>
      </c>
      <c r="I317" s="0" t="s">
        <v>23</v>
      </c>
      <c r="K317" s="2" t="n">
        <v>0.651388888888867</v>
      </c>
      <c r="L317" s="3" t="n">
        <f aca="false">B317-DATE(1999,12,31)+K317</f>
        <v>340.651388888889</v>
      </c>
      <c r="M317" s="0" t="s">
        <v>23</v>
      </c>
      <c r="N317" s="0" t="s">
        <v>23</v>
      </c>
    </row>
    <row r="318" customFormat="false" ht="12.75" hidden="false" customHeight="false" outlineLevel="0" collapsed="false">
      <c r="A318" s="0" t="s">
        <v>23</v>
      </c>
      <c r="B318" s="1" t="n">
        <v>36865</v>
      </c>
      <c r="C318" s="0" t="s">
        <v>23</v>
      </c>
      <c r="D318" s="0" t="s">
        <v>9</v>
      </c>
      <c r="E318" s="0" t="s">
        <v>23</v>
      </c>
      <c r="F318" s="0" t="s">
        <v>23</v>
      </c>
      <c r="G318" s="0" t="s">
        <v>10</v>
      </c>
      <c r="H318" s="0" t="s">
        <v>23</v>
      </c>
      <c r="I318" s="0" t="s">
        <v>23</v>
      </c>
      <c r="K318" s="2" t="n">
        <v>0.6534722222222</v>
      </c>
      <c r="L318" s="3" t="n">
        <f aca="false">B318-DATE(1999,12,31)+K318</f>
        <v>340.653472222222</v>
      </c>
      <c r="M318" s="0" t="s">
        <v>23</v>
      </c>
      <c r="N318" s="0" t="s">
        <v>23</v>
      </c>
    </row>
    <row r="319" customFormat="false" ht="12.75" hidden="false" customHeight="false" outlineLevel="0" collapsed="false">
      <c r="A319" s="0" t="s">
        <v>23</v>
      </c>
      <c r="B319" s="1" t="n">
        <v>36865</v>
      </c>
      <c r="C319" s="0" t="s">
        <v>23</v>
      </c>
      <c r="D319" s="0" t="s">
        <v>9</v>
      </c>
      <c r="E319" s="0" t="s">
        <v>23</v>
      </c>
      <c r="F319" s="0" t="s">
        <v>23</v>
      </c>
      <c r="G319" s="0" t="s">
        <v>10</v>
      </c>
      <c r="H319" s="0" t="s">
        <v>23</v>
      </c>
      <c r="I319" s="0" t="s">
        <v>23</v>
      </c>
      <c r="K319" s="2" t="n">
        <v>0.655555555555533</v>
      </c>
      <c r="L319" s="3" t="n">
        <f aca="false">B319-DATE(1999,12,31)+K319</f>
        <v>340.655555555556</v>
      </c>
      <c r="M319" s="0" t="s">
        <v>23</v>
      </c>
      <c r="N319" s="0" t="s">
        <v>23</v>
      </c>
    </row>
    <row r="320" customFormat="false" ht="12.75" hidden="false" customHeight="false" outlineLevel="0" collapsed="false">
      <c r="A320" s="0" t="s">
        <v>23</v>
      </c>
      <c r="B320" s="1" t="n">
        <v>36865</v>
      </c>
      <c r="C320" s="0" t="s">
        <v>23</v>
      </c>
      <c r="D320" s="0" t="s">
        <v>9</v>
      </c>
      <c r="E320" s="0" t="s">
        <v>23</v>
      </c>
      <c r="F320" s="0" t="s">
        <v>23</v>
      </c>
      <c r="G320" s="0" t="s">
        <v>10</v>
      </c>
      <c r="H320" s="0" t="s">
        <v>23</v>
      </c>
      <c r="I320" s="0" t="s">
        <v>23</v>
      </c>
      <c r="K320" s="2" t="n">
        <v>0.657638888888866</v>
      </c>
      <c r="L320" s="3" t="n">
        <f aca="false">B320-DATE(1999,12,31)+K320</f>
        <v>340.657638888889</v>
      </c>
      <c r="M320" s="0" t="s">
        <v>23</v>
      </c>
      <c r="N320" s="0" t="s">
        <v>23</v>
      </c>
    </row>
    <row r="321" customFormat="false" ht="12.75" hidden="false" customHeight="false" outlineLevel="0" collapsed="false">
      <c r="A321" s="0" t="s">
        <v>23</v>
      </c>
      <c r="B321" s="1" t="n">
        <v>36865</v>
      </c>
      <c r="C321" s="0" t="s">
        <v>23</v>
      </c>
      <c r="D321" s="0" t="s">
        <v>9</v>
      </c>
      <c r="E321" s="0" t="s">
        <v>23</v>
      </c>
      <c r="F321" s="0" t="s">
        <v>23</v>
      </c>
      <c r="G321" s="0" t="s">
        <v>10</v>
      </c>
      <c r="H321" s="0" t="s">
        <v>23</v>
      </c>
      <c r="I321" s="0" t="s">
        <v>23</v>
      </c>
      <c r="K321" s="2" t="n">
        <v>0.659722222222199</v>
      </c>
      <c r="L321" s="3" t="n">
        <f aca="false">B321-DATE(1999,12,31)+K321</f>
        <v>340.659722222222</v>
      </c>
      <c r="M321" s="0" t="s">
        <v>23</v>
      </c>
      <c r="N321" s="0" t="s">
        <v>23</v>
      </c>
    </row>
    <row r="322" customFormat="false" ht="12.75" hidden="false" customHeight="false" outlineLevel="0" collapsed="false">
      <c r="A322" s="0" t="s">
        <v>23</v>
      </c>
      <c r="B322" s="1" t="n">
        <v>36865</v>
      </c>
      <c r="C322" s="0" t="s">
        <v>23</v>
      </c>
      <c r="D322" s="0" t="s">
        <v>9</v>
      </c>
      <c r="E322" s="0" t="s">
        <v>23</v>
      </c>
      <c r="F322" s="0" t="s">
        <v>23</v>
      </c>
      <c r="G322" s="0" t="s">
        <v>10</v>
      </c>
      <c r="H322" s="0" t="s">
        <v>23</v>
      </c>
      <c r="I322" s="0" t="s">
        <v>23</v>
      </c>
      <c r="K322" s="2" t="n">
        <v>0.661805555555532</v>
      </c>
      <c r="L322" s="3" t="n">
        <f aca="false">B322-DATE(1999,12,31)+K322</f>
        <v>340.661805555556</v>
      </c>
      <c r="M322" s="0" t="s">
        <v>23</v>
      </c>
      <c r="N322" s="0" t="s">
        <v>23</v>
      </c>
    </row>
    <row r="323" customFormat="false" ht="12.75" hidden="false" customHeight="false" outlineLevel="0" collapsed="false">
      <c r="A323" s="0" t="s">
        <v>23</v>
      </c>
      <c r="B323" s="1" t="n">
        <v>36865</v>
      </c>
      <c r="C323" s="0" t="s">
        <v>23</v>
      </c>
      <c r="D323" s="0" t="s">
        <v>9</v>
      </c>
      <c r="E323" s="0" t="s">
        <v>23</v>
      </c>
      <c r="F323" s="0" t="s">
        <v>23</v>
      </c>
      <c r="G323" s="0" t="s">
        <v>10</v>
      </c>
      <c r="H323" s="0" t="s">
        <v>23</v>
      </c>
      <c r="I323" s="0" t="s">
        <v>23</v>
      </c>
      <c r="K323" s="2" t="n">
        <v>0.663888888888865</v>
      </c>
      <c r="L323" s="3" t="n">
        <f aca="false">B323-DATE(1999,12,31)+K323</f>
        <v>340.663888888889</v>
      </c>
      <c r="M323" s="0" t="s">
        <v>23</v>
      </c>
      <c r="N323" s="0" t="s">
        <v>23</v>
      </c>
    </row>
    <row r="324" customFormat="false" ht="12.75" hidden="false" customHeight="false" outlineLevel="0" collapsed="false">
      <c r="A324" s="0" t="s">
        <v>23</v>
      </c>
      <c r="B324" s="1" t="n">
        <v>36865</v>
      </c>
      <c r="C324" s="0" t="s">
        <v>23</v>
      </c>
      <c r="D324" s="0" t="s">
        <v>9</v>
      </c>
      <c r="E324" s="0" t="s">
        <v>23</v>
      </c>
      <c r="F324" s="0" t="s">
        <v>23</v>
      </c>
      <c r="G324" s="0" t="s">
        <v>10</v>
      </c>
      <c r="H324" s="0" t="s">
        <v>23</v>
      </c>
      <c r="I324" s="0" t="s">
        <v>23</v>
      </c>
      <c r="K324" s="2" t="n">
        <v>0.665972222222197</v>
      </c>
      <c r="L324" s="3" t="n">
        <f aca="false">B324-DATE(1999,12,31)+K324</f>
        <v>340.665972222222</v>
      </c>
      <c r="M324" s="0" t="s">
        <v>23</v>
      </c>
      <c r="N324" s="0" t="s">
        <v>23</v>
      </c>
    </row>
    <row r="325" customFormat="false" ht="12.75" hidden="false" customHeight="false" outlineLevel="0" collapsed="false">
      <c r="A325" s="0" t="s">
        <v>23</v>
      </c>
      <c r="B325" s="1" t="n">
        <v>36865</v>
      </c>
      <c r="C325" s="0" t="s">
        <v>23</v>
      </c>
      <c r="D325" s="0" t="s">
        <v>9</v>
      </c>
      <c r="E325" s="0" t="s">
        <v>23</v>
      </c>
      <c r="F325" s="0" t="s">
        <v>23</v>
      </c>
      <c r="G325" s="0" t="s">
        <v>10</v>
      </c>
      <c r="H325" s="0" t="s">
        <v>23</v>
      </c>
      <c r="I325" s="0" t="s">
        <v>23</v>
      </c>
      <c r="K325" s="2" t="n">
        <v>0.66805555555553</v>
      </c>
      <c r="L325" s="3" t="n">
        <f aca="false">B325-DATE(1999,12,31)+K325</f>
        <v>340.668055555556</v>
      </c>
      <c r="M325" s="0" t="s">
        <v>23</v>
      </c>
      <c r="N325" s="0" t="s">
        <v>23</v>
      </c>
    </row>
    <row r="326" customFormat="false" ht="12.75" hidden="false" customHeight="false" outlineLevel="0" collapsed="false">
      <c r="A326" s="0" t="s">
        <v>23</v>
      </c>
      <c r="B326" s="1" t="n">
        <v>36865</v>
      </c>
      <c r="C326" s="0" t="s">
        <v>23</v>
      </c>
      <c r="D326" s="0" t="s">
        <v>9</v>
      </c>
      <c r="E326" s="0" t="s">
        <v>23</v>
      </c>
      <c r="F326" s="0" t="s">
        <v>23</v>
      </c>
      <c r="G326" s="0" t="s">
        <v>10</v>
      </c>
      <c r="H326" s="0" t="s">
        <v>23</v>
      </c>
      <c r="I326" s="0" t="s">
        <v>23</v>
      </c>
      <c r="K326" s="2" t="n">
        <v>0.670138888888863</v>
      </c>
      <c r="L326" s="3" t="n">
        <f aca="false">B326-DATE(1999,12,31)+K326</f>
        <v>340.670138888889</v>
      </c>
      <c r="M326" s="0" t="s">
        <v>23</v>
      </c>
      <c r="N326" s="0" t="s">
        <v>23</v>
      </c>
    </row>
    <row r="327" customFormat="false" ht="12.75" hidden="false" customHeight="false" outlineLevel="0" collapsed="false">
      <c r="A327" s="0" t="s">
        <v>23</v>
      </c>
      <c r="B327" s="1" t="n">
        <v>36865</v>
      </c>
      <c r="C327" s="0" t="s">
        <v>23</v>
      </c>
      <c r="D327" s="0" t="s">
        <v>9</v>
      </c>
      <c r="E327" s="0" t="s">
        <v>23</v>
      </c>
      <c r="F327" s="0" t="s">
        <v>23</v>
      </c>
      <c r="G327" s="0" t="s">
        <v>10</v>
      </c>
      <c r="H327" s="0" t="s">
        <v>23</v>
      </c>
      <c r="I327" s="0" t="s">
        <v>23</v>
      </c>
      <c r="K327" s="2" t="n">
        <v>0.672222222222196</v>
      </c>
      <c r="L327" s="3" t="n">
        <f aca="false">B327-DATE(1999,12,31)+K327</f>
        <v>340.672222222222</v>
      </c>
      <c r="M327" s="0" t="s">
        <v>23</v>
      </c>
      <c r="N327" s="0" t="s">
        <v>23</v>
      </c>
    </row>
    <row r="328" customFormat="false" ht="12.75" hidden="false" customHeight="false" outlineLevel="0" collapsed="false">
      <c r="A328" s="0" t="s">
        <v>23</v>
      </c>
      <c r="B328" s="1" t="n">
        <v>36865</v>
      </c>
      <c r="C328" s="0" t="s">
        <v>23</v>
      </c>
      <c r="D328" s="0" t="s">
        <v>9</v>
      </c>
      <c r="E328" s="0" t="s">
        <v>23</v>
      </c>
      <c r="F328" s="0" t="s">
        <v>23</v>
      </c>
      <c r="G328" s="0" t="s">
        <v>10</v>
      </c>
      <c r="H328" s="0" t="s">
        <v>23</v>
      </c>
      <c r="I328" s="0" t="s">
        <v>23</v>
      </c>
      <c r="K328" s="2" t="n">
        <v>0.674305555555529</v>
      </c>
      <c r="L328" s="3" t="n">
        <f aca="false">B328-DATE(1999,12,31)+K328</f>
        <v>340.674305555556</v>
      </c>
      <c r="M328" s="0" t="s">
        <v>23</v>
      </c>
      <c r="N328" s="0" t="s">
        <v>23</v>
      </c>
    </row>
    <row r="329" customFormat="false" ht="12.75" hidden="false" customHeight="false" outlineLevel="0" collapsed="false">
      <c r="A329" s="0" t="s">
        <v>23</v>
      </c>
      <c r="B329" s="1" t="n">
        <v>36865</v>
      </c>
      <c r="C329" s="0" t="s">
        <v>23</v>
      </c>
      <c r="D329" s="0" t="s">
        <v>9</v>
      </c>
      <c r="E329" s="0" t="s">
        <v>23</v>
      </c>
      <c r="F329" s="0" t="s">
        <v>23</v>
      </c>
      <c r="G329" s="0" t="s">
        <v>10</v>
      </c>
      <c r="H329" s="0" t="s">
        <v>23</v>
      </c>
      <c r="I329" s="0" t="s">
        <v>23</v>
      </c>
      <c r="K329" s="2" t="n">
        <v>0.676388888888862</v>
      </c>
      <c r="L329" s="3" t="n">
        <f aca="false">B329-DATE(1999,12,31)+K329</f>
        <v>340.676388888889</v>
      </c>
      <c r="M329" s="0" t="s">
        <v>23</v>
      </c>
      <c r="N329" s="0" t="s">
        <v>23</v>
      </c>
    </row>
    <row r="330" customFormat="false" ht="12.75" hidden="false" customHeight="false" outlineLevel="0" collapsed="false">
      <c r="A330" s="0" t="s">
        <v>23</v>
      </c>
      <c r="B330" s="1" t="n">
        <v>36865</v>
      </c>
      <c r="C330" s="0" t="s">
        <v>23</v>
      </c>
      <c r="D330" s="0" t="s">
        <v>9</v>
      </c>
      <c r="E330" s="0" t="s">
        <v>23</v>
      </c>
      <c r="F330" s="0" t="s">
        <v>23</v>
      </c>
      <c r="G330" s="0" t="s">
        <v>10</v>
      </c>
      <c r="H330" s="0" t="s">
        <v>23</v>
      </c>
      <c r="I330" s="0" t="s">
        <v>23</v>
      </c>
      <c r="K330" s="2" t="n">
        <v>0.678472222222195</v>
      </c>
      <c r="L330" s="3" t="n">
        <f aca="false">B330-DATE(1999,12,31)+K330</f>
        <v>340.678472222222</v>
      </c>
      <c r="M330" s="0" t="s">
        <v>23</v>
      </c>
      <c r="N330" s="0" t="s">
        <v>23</v>
      </c>
    </row>
    <row r="331" customFormat="false" ht="12.75" hidden="false" customHeight="false" outlineLevel="0" collapsed="false">
      <c r="A331" s="0" t="s">
        <v>23</v>
      </c>
      <c r="B331" s="1" t="n">
        <v>36865</v>
      </c>
      <c r="C331" s="0" t="s">
        <v>23</v>
      </c>
      <c r="D331" s="0" t="s">
        <v>9</v>
      </c>
      <c r="E331" s="0" t="s">
        <v>23</v>
      </c>
      <c r="F331" s="0" t="s">
        <v>23</v>
      </c>
      <c r="G331" s="0" t="s">
        <v>10</v>
      </c>
      <c r="H331" s="0" t="s">
        <v>23</v>
      </c>
      <c r="I331" s="0" t="s">
        <v>23</v>
      </c>
      <c r="K331" s="2" t="n">
        <v>0.680555555555528</v>
      </c>
      <c r="L331" s="3" t="n">
        <f aca="false">B331-DATE(1999,12,31)+K331</f>
        <v>340.680555555556</v>
      </c>
      <c r="M331" s="0" t="s">
        <v>23</v>
      </c>
      <c r="N331" s="0" t="s">
        <v>23</v>
      </c>
    </row>
    <row r="332" customFormat="false" ht="12.75" hidden="false" customHeight="false" outlineLevel="0" collapsed="false">
      <c r="A332" s="0" t="s">
        <v>23</v>
      </c>
      <c r="B332" s="1" t="n">
        <v>36865</v>
      </c>
      <c r="C332" s="0" t="s">
        <v>23</v>
      </c>
      <c r="D332" s="0" t="s">
        <v>9</v>
      </c>
      <c r="E332" s="0" t="s">
        <v>23</v>
      </c>
      <c r="F332" s="0" t="s">
        <v>23</v>
      </c>
      <c r="G332" s="0" t="s">
        <v>10</v>
      </c>
      <c r="H332" s="0" t="s">
        <v>23</v>
      </c>
      <c r="I332" s="0" t="s">
        <v>23</v>
      </c>
      <c r="K332" s="2" t="n">
        <v>0.682638888888861</v>
      </c>
      <c r="L332" s="3" t="n">
        <f aca="false">B332-DATE(1999,12,31)+K332</f>
        <v>340.682638888889</v>
      </c>
      <c r="M332" s="0" t="s">
        <v>23</v>
      </c>
      <c r="N332" s="0" t="s">
        <v>23</v>
      </c>
    </row>
    <row r="333" customFormat="false" ht="12.75" hidden="false" customHeight="false" outlineLevel="0" collapsed="false">
      <c r="A333" s="0" t="s">
        <v>23</v>
      </c>
      <c r="B333" s="1" t="n">
        <v>36865</v>
      </c>
      <c r="C333" s="0" t="s">
        <v>23</v>
      </c>
      <c r="D333" s="0" t="s">
        <v>9</v>
      </c>
      <c r="E333" s="0" t="s">
        <v>23</v>
      </c>
      <c r="F333" s="0" t="s">
        <v>23</v>
      </c>
      <c r="G333" s="0" t="s">
        <v>10</v>
      </c>
      <c r="H333" s="0" t="s">
        <v>23</v>
      </c>
      <c r="I333" s="0" t="s">
        <v>23</v>
      </c>
      <c r="K333" s="2" t="n">
        <v>0.684722222222194</v>
      </c>
      <c r="L333" s="3" t="n">
        <f aca="false">B333-DATE(1999,12,31)+K333</f>
        <v>340.684722222222</v>
      </c>
      <c r="M333" s="0" t="s">
        <v>23</v>
      </c>
      <c r="N333" s="0" t="s">
        <v>23</v>
      </c>
    </row>
    <row r="334" customFormat="false" ht="12.75" hidden="false" customHeight="false" outlineLevel="0" collapsed="false">
      <c r="A334" s="0" t="s">
        <v>23</v>
      </c>
      <c r="B334" s="1" t="n">
        <v>36865</v>
      </c>
      <c r="C334" s="0" t="s">
        <v>23</v>
      </c>
      <c r="D334" s="0" t="s">
        <v>9</v>
      </c>
      <c r="E334" s="0" t="s">
        <v>23</v>
      </c>
      <c r="F334" s="0" t="s">
        <v>23</v>
      </c>
      <c r="G334" s="0" t="s">
        <v>10</v>
      </c>
      <c r="H334" s="0" t="s">
        <v>23</v>
      </c>
      <c r="I334" s="0" t="s">
        <v>23</v>
      </c>
      <c r="K334" s="2" t="n">
        <v>0.686805555555527</v>
      </c>
      <c r="L334" s="3" t="n">
        <f aca="false">B334-DATE(1999,12,31)+K334</f>
        <v>340.686805555556</v>
      </c>
      <c r="M334" s="0" t="s">
        <v>23</v>
      </c>
      <c r="N334" s="0" t="s">
        <v>23</v>
      </c>
    </row>
    <row r="335" customFormat="false" ht="12.75" hidden="false" customHeight="false" outlineLevel="0" collapsed="false">
      <c r="A335" s="0" t="s">
        <v>23</v>
      </c>
      <c r="B335" s="1" t="n">
        <v>36865</v>
      </c>
      <c r="C335" s="0" t="s">
        <v>23</v>
      </c>
      <c r="D335" s="0" t="s">
        <v>9</v>
      </c>
      <c r="E335" s="0" t="s">
        <v>23</v>
      </c>
      <c r="F335" s="0" t="s">
        <v>23</v>
      </c>
      <c r="G335" s="0" t="s">
        <v>10</v>
      </c>
      <c r="H335" s="0" t="s">
        <v>23</v>
      </c>
      <c r="I335" s="0" t="s">
        <v>23</v>
      </c>
      <c r="K335" s="2" t="n">
        <v>0.68888888888886</v>
      </c>
      <c r="L335" s="3" t="n">
        <f aca="false">B335-DATE(1999,12,31)+K335</f>
        <v>340.688888888889</v>
      </c>
      <c r="M335" s="0" t="s">
        <v>23</v>
      </c>
      <c r="N335" s="0" t="s">
        <v>23</v>
      </c>
    </row>
    <row r="336" customFormat="false" ht="12.75" hidden="false" customHeight="false" outlineLevel="0" collapsed="false">
      <c r="A336" s="0" t="s">
        <v>23</v>
      </c>
      <c r="B336" s="1" t="n">
        <v>36865</v>
      </c>
      <c r="C336" s="0" t="s">
        <v>23</v>
      </c>
      <c r="D336" s="0" t="s">
        <v>9</v>
      </c>
      <c r="E336" s="0" t="s">
        <v>23</v>
      </c>
      <c r="F336" s="0" t="s">
        <v>23</v>
      </c>
      <c r="G336" s="0" t="s">
        <v>10</v>
      </c>
      <c r="H336" s="0" t="s">
        <v>23</v>
      </c>
      <c r="I336" s="0" t="s">
        <v>23</v>
      </c>
      <c r="K336" s="2" t="n">
        <v>0.690972222222193</v>
      </c>
      <c r="L336" s="3" t="n">
        <f aca="false">B336-DATE(1999,12,31)+K336</f>
        <v>340.690972222222</v>
      </c>
      <c r="M336" s="0" t="s">
        <v>23</v>
      </c>
      <c r="N336" s="0" t="s">
        <v>23</v>
      </c>
    </row>
    <row r="337" customFormat="false" ht="12.75" hidden="false" customHeight="false" outlineLevel="0" collapsed="false">
      <c r="A337" s="0" t="s">
        <v>23</v>
      </c>
      <c r="B337" s="1" t="n">
        <v>36865</v>
      </c>
      <c r="C337" s="0" t="s">
        <v>23</v>
      </c>
      <c r="D337" s="0" t="s">
        <v>9</v>
      </c>
      <c r="E337" s="0" t="s">
        <v>23</v>
      </c>
      <c r="F337" s="0" t="s">
        <v>23</v>
      </c>
      <c r="G337" s="0" t="s">
        <v>10</v>
      </c>
      <c r="H337" s="0" t="s">
        <v>23</v>
      </c>
      <c r="I337" s="0" t="s">
        <v>23</v>
      </c>
      <c r="K337" s="2" t="n">
        <v>0.693055555555526</v>
      </c>
      <c r="L337" s="3" t="n">
        <f aca="false">B337-DATE(1999,12,31)+K337</f>
        <v>340.693055555556</v>
      </c>
      <c r="M337" s="0" t="s">
        <v>23</v>
      </c>
      <c r="N337" s="0" t="s">
        <v>23</v>
      </c>
    </row>
    <row r="338" customFormat="false" ht="12.75" hidden="false" customHeight="false" outlineLevel="0" collapsed="false">
      <c r="A338" s="0" t="s">
        <v>23</v>
      </c>
      <c r="B338" s="1" t="n">
        <v>36865</v>
      </c>
      <c r="C338" s="0" t="s">
        <v>23</v>
      </c>
      <c r="D338" s="0" t="s">
        <v>9</v>
      </c>
      <c r="E338" s="0" t="s">
        <v>23</v>
      </c>
      <c r="F338" s="0" t="s">
        <v>23</v>
      </c>
      <c r="G338" s="0" t="s">
        <v>10</v>
      </c>
      <c r="H338" s="0" t="s">
        <v>23</v>
      </c>
      <c r="I338" s="0" t="s">
        <v>23</v>
      </c>
      <c r="K338" s="2" t="n">
        <v>0.695138888888859</v>
      </c>
      <c r="L338" s="3" t="n">
        <f aca="false">B338-DATE(1999,12,31)+K338</f>
        <v>340.695138888889</v>
      </c>
      <c r="M338" s="0" t="s">
        <v>23</v>
      </c>
      <c r="N338" s="0" t="s">
        <v>23</v>
      </c>
    </row>
    <row r="339" customFormat="false" ht="12.75" hidden="false" customHeight="false" outlineLevel="0" collapsed="false">
      <c r="A339" s="0" t="s">
        <v>23</v>
      </c>
      <c r="B339" s="1" t="n">
        <v>36865</v>
      </c>
      <c r="C339" s="0" t="s">
        <v>23</v>
      </c>
      <c r="D339" s="0" t="s">
        <v>9</v>
      </c>
      <c r="E339" s="0" t="s">
        <v>23</v>
      </c>
      <c r="F339" s="0" t="s">
        <v>23</v>
      </c>
      <c r="G339" s="0" t="s">
        <v>10</v>
      </c>
      <c r="H339" s="0" t="s">
        <v>23</v>
      </c>
      <c r="I339" s="0" t="s">
        <v>23</v>
      </c>
      <c r="K339" s="2" t="n">
        <v>0.697222222222192</v>
      </c>
      <c r="L339" s="3" t="n">
        <f aca="false">B339-DATE(1999,12,31)+K339</f>
        <v>340.697222222222</v>
      </c>
      <c r="M339" s="0" t="s">
        <v>23</v>
      </c>
      <c r="N339" s="0" t="s">
        <v>23</v>
      </c>
    </row>
    <row r="340" customFormat="false" ht="12.75" hidden="false" customHeight="false" outlineLevel="0" collapsed="false">
      <c r="A340" s="0" t="s">
        <v>23</v>
      </c>
      <c r="B340" s="1" t="n">
        <v>36865</v>
      </c>
      <c r="C340" s="0" t="s">
        <v>23</v>
      </c>
      <c r="D340" s="0" t="s">
        <v>9</v>
      </c>
      <c r="E340" s="0" t="s">
        <v>23</v>
      </c>
      <c r="F340" s="0" t="s">
        <v>23</v>
      </c>
      <c r="G340" s="0" t="s">
        <v>10</v>
      </c>
      <c r="H340" s="0" t="s">
        <v>23</v>
      </c>
      <c r="I340" s="0" t="s">
        <v>23</v>
      </c>
      <c r="K340" s="2" t="n">
        <v>0.699305555555525</v>
      </c>
      <c r="L340" s="3" t="n">
        <f aca="false">B340-DATE(1999,12,31)+K340</f>
        <v>340.699305555556</v>
      </c>
      <c r="M340" s="0" t="s">
        <v>23</v>
      </c>
      <c r="N340" s="0" t="s">
        <v>23</v>
      </c>
    </row>
    <row r="341" customFormat="false" ht="12.75" hidden="false" customHeight="false" outlineLevel="0" collapsed="false">
      <c r="A341" s="0" t="s">
        <v>23</v>
      </c>
      <c r="B341" s="1" t="n">
        <v>36865</v>
      </c>
      <c r="C341" s="0" t="s">
        <v>23</v>
      </c>
      <c r="D341" s="0" t="s">
        <v>9</v>
      </c>
      <c r="E341" s="0" t="s">
        <v>23</v>
      </c>
      <c r="F341" s="0" t="s">
        <v>23</v>
      </c>
      <c r="G341" s="0" t="s">
        <v>10</v>
      </c>
      <c r="H341" s="0" t="s">
        <v>23</v>
      </c>
      <c r="I341" s="0" t="s">
        <v>23</v>
      </c>
      <c r="K341" s="2" t="n">
        <v>0.701388888888858</v>
      </c>
      <c r="L341" s="3" t="n">
        <f aca="false">B341-DATE(1999,12,31)+K341</f>
        <v>340.701388888889</v>
      </c>
      <c r="M341" s="0" t="s">
        <v>23</v>
      </c>
      <c r="N341" s="0" t="s">
        <v>23</v>
      </c>
    </row>
    <row r="342" customFormat="false" ht="12.75" hidden="false" customHeight="false" outlineLevel="0" collapsed="false">
      <c r="A342" s="0" t="s">
        <v>23</v>
      </c>
      <c r="B342" s="1" t="n">
        <v>36865</v>
      </c>
      <c r="C342" s="0" t="s">
        <v>23</v>
      </c>
      <c r="D342" s="0" t="s">
        <v>9</v>
      </c>
      <c r="E342" s="0" t="s">
        <v>23</v>
      </c>
      <c r="F342" s="0" t="s">
        <v>23</v>
      </c>
      <c r="G342" s="0" t="s">
        <v>10</v>
      </c>
      <c r="H342" s="0" t="s">
        <v>23</v>
      </c>
      <c r="I342" s="0" t="s">
        <v>23</v>
      </c>
      <c r="K342" s="2" t="n">
        <v>0.703472222222191</v>
      </c>
      <c r="L342" s="3" t="n">
        <f aca="false">B342-DATE(1999,12,31)+K342</f>
        <v>340.703472222222</v>
      </c>
      <c r="M342" s="0" t="s">
        <v>23</v>
      </c>
      <c r="N342" s="0" t="s">
        <v>23</v>
      </c>
    </row>
    <row r="343" customFormat="false" ht="12.75" hidden="false" customHeight="false" outlineLevel="0" collapsed="false">
      <c r="A343" s="0" t="s">
        <v>23</v>
      </c>
      <c r="B343" s="1" t="n">
        <v>36865</v>
      </c>
      <c r="C343" s="0" t="s">
        <v>23</v>
      </c>
      <c r="D343" s="0" t="s">
        <v>9</v>
      </c>
      <c r="E343" s="0" t="s">
        <v>23</v>
      </c>
      <c r="F343" s="0" t="s">
        <v>23</v>
      </c>
      <c r="G343" s="0" t="s">
        <v>10</v>
      </c>
      <c r="H343" s="0" t="s">
        <v>23</v>
      </c>
      <c r="I343" s="0" t="s">
        <v>23</v>
      </c>
      <c r="K343" s="2" t="n">
        <v>0.705555555555524</v>
      </c>
      <c r="L343" s="3" t="n">
        <f aca="false">B343-DATE(1999,12,31)+K343</f>
        <v>340.705555555556</v>
      </c>
      <c r="M343" s="0" t="s">
        <v>23</v>
      </c>
      <c r="N343" s="0" t="s">
        <v>23</v>
      </c>
    </row>
    <row r="344" customFormat="false" ht="12.75" hidden="false" customHeight="false" outlineLevel="0" collapsed="false">
      <c r="A344" s="0" t="s">
        <v>23</v>
      </c>
      <c r="B344" s="1" t="n">
        <v>36865</v>
      </c>
      <c r="C344" s="0" t="s">
        <v>23</v>
      </c>
      <c r="D344" s="0" t="s">
        <v>9</v>
      </c>
      <c r="E344" s="0" t="s">
        <v>23</v>
      </c>
      <c r="F344" s="0" t="s">
        <v>23</v>
      </c>
      <c r="G344" s="0" t="s">
        <v>10</v>
      </c>
      <c r="H344" s="0" t="s">
        <v>23</v>
      </c>
      <c r="I344" s="0" t="s">
        <v>23</v>
      </c>
      <c r="K344" s="2" t="n">
        <v>0.707638888888857</v>
      </c>
      <c r="L344" s="3" t="n">
        <f aca="false">B344-DATE(1999,12,31)+K344</f>
        <v>340.707638888889</v>
      </c>
      <c r="M344" s="0" t="s">
        <v>23</v>
      </c>
      <c r="N344" s="0" t="s">
        <v>23</v>
      </c>
    </row>
    <row r="345" customFormat="false" ht="12.75" hidden="false" customHeight="false" outlineLevel="0" collapsed="false">
      <c r="A345" s="0" t="s">
        <v>23</v>
      </c>
      <c r="B345" s="1" t="n">
        <v>36865</v>
      </c>
      <c r="C345" s="0" t="s">
        <v>23</v>
      </c>
      <c r="D345" s="0" t="s">
        <v>9</v>
      </c>
      <c r="E345" s="0" t="s">
        <v>23</v>
      </c>
      <c r="F345" s="0" t="s">
        <v>23</v>
      </c>
      <c r="G345" s="0" t="s">
        <v>10</v>
      </c>
      <c r="H345" s="0" t="s">
        <v>23</v>
      </c>
      <c r="I345" s="0" t="s">
        <v>23</v>
      </c>
      <c r="K345" s="2" t="n">
        <v>0.70972222222219</v>
      </c>
      <c r="L345" s="3" t="n">
        <f aca="false">B345-DATE(1999,12,31)+K345</f>
        <v>340.709722222222</v>
      </c>
      <c r="M345" s="0" t="s">
        <v>23</v>
      </c>
      <c r="N345" s="0" t="s">
        <v>23</v>
      </c>
    </row>
    <row r="346" customFormat="false" ht="12.75" hidden="false" customHeight="false" outlineLevel="0" collapsed="false">
      <c r="A346" s="0" t="s">
        <v>23</v>
      </c>
      <c r="B346" s="1" t="n">
        <v>36865</v>
      </c>
      <c r="C346" s="0" t="s">
        <v>23</v>
      </c>
      <c r="D346" s="0" t="s">
        <v>9</v>
      </c>
      <c r="E346" s="0" t="s">
        <v>23</v>
      </c>
      <c r="F346" s="0" t="s">
        <v>23</v>
      </c>
      <c r="G346" s="0" t="s">
        <v>10</v>
      </c>
      <c r="H346" s="0" t="s">
        <v>23</v>
      </c>
      <c r="I346" s="0" t="s">
        <v>23</v>
      </c>
      <c r="K346" s="2" t="n">
        <v>0.711805555555523</v>
      </c>
      <c r="L346" s="3" t="n">
        <f aca="false">B346-DATE(1999,12,31)+K346</f>
        <v>340.711805555556</v>
      </c>
      <c r="M346" s="0" t="s">
        <v>23</v>
      </c>
      <c r="N346" s="0" t="s">
        <v>23</v>
      </c>
    </row>
    <row r="347" customFormat="false" ht="12.75" hidden="false" customHeight="false" outlineLevel="0" collapsed="false">
      <c r="A347" s="0" t="s">
        <v>23</v>
      </c>
      <c r="B347" s="1" t="n">
        <v>36865</v>
      </c>
      <c r="C347" s="0" t="s">
        <v>23</v>
      </c>
      <c r="D347" s="0" t="s">
        <v>9</v>
      </c>
      <c r="E347" s="0" t="s">
        <v>23</v>
      </c>
      <c r="F347" s="0" t="s">
        <v>23</v>
      </c>
      <c r="G347" s="0" t="s">
        <v>10</v>
      </c>
      <c r="H347" s="0" t="s">
        <v>23</v>
      </c>
      <c r="I347" s="0" t="s">
        <v>23</v>
      </c>
      <c r="K347" s="2" t="n">
        <v>0.713888888888856</v>
      </c>
      <c r="L347" s="3" t="n">
        <f aca="false">B347-DATE(1999,12,31)+K347</f>
        <v>340.713888888889</v>
      </c>
      <c r="M347" s="0" t="s">
        <v>23</v>
      </c>
      <c r="N347" s="0" t="s">
        <v>23</v>
      </c>
    </row>
    <row r="348" customFormat="false" ht="12.75" hidden="false" customHeight="false" outlineLevel="0" collapsed="false">
      <c r="A348" s="0" t="s">
        <v>23</v>
      </c>
      <c r="B348" s="1" t="n">
        <v>36865</v>
      </c>
      <c r="C348" s="0" t="s">
        <v>23</v>
      </c>
      <c r="D348" s="0" t="s">
        <v>9</v>
      </c>
      <c r="E348" s="0" t="s">
        <v>23</v>
      </c>
      <c r="F348" s="0" t="s">
        <v>23</v>
      </c>
      <c r="G348" s="0" t="s">
        <v>10</v>
      </c>
      <c r="H348" s="0" t="s">
        <v>23</v>
      </c>
      <c r="I348" s="0" t="s">
        <v>23</v>
      </c>
      <c r="K348" s="2" t="n">
        <v>0.715972222222189</v>
      </c>
      <c r="L348" s="3" t="n">
        <f aca="false">B348-DATE(1999,12,31)+K348</f>
        <v>340.715972222222</v>
      </c>
      <c r="M348" s="0" t="s">
        <v>23</v>
      </c>
      <c r="N348" s="0" t="s">
        <v>23</v>
      </c>
    </row>
    <row r="349" customFormat="false" ht="12.75" hidden="false" customHeight="false" outlineLevel="0" collapsed="false">
      <c r="A349" s="0" t="s">
        <v>23</v>
      </c>
      <c r="B349" s="1" t="n">
        <v>36865</v>
      </c>
      <c r="C349" s="0" t="s">
        <v>23</v>
      </c>
      <c r="D349" s="0" t="s">
        <v>9</v>
      </c>
      <c r="E349" s="0" t="s">
        <v>23</v>
      </c>
      <c r="F349" s="0" t="s">
        <v>23</v>
      </c>
      <c r="G349" s="0" t="s">
        <v>10</v>
      </c>
      <c r="H349" s="0" t="s">
        <v>23</v>
      </c>
      <c r="I349" s="0" t="s">
        <v>23</v>
      </c>
      <c r="K349" s="2" t="n">
        <v>0.718055555555522</v>
      </c>
      <c r="L349" s="3" t="n">
        <f aca="false">B349-DATE(1999,12,31)+K349</f>
        <v>340.718055555556</v>
      </c>
      <c r="M349" s="0" t="s">
        <v>23</v>
      </c>
      <c r="N349" s="0" t="s">
        <v>23</v>
      </c>
    </row>
    <row r="350" customFormat="false" ht="12.75" hidden="false" customHeight="false" outlineLevel="0" collapsed="false">
      <c r="A350" s="0" t="s">
        <v>23</v>
      </c>
      <c r="B350" s="1" t="n">
        <v>36865</v>
      </c>
      <c r="C350" s="0" t="s">
        <v>23</v>
      </c>
      <c r="D350" s="0" t="s">
        <v>9</v>
      </c>
      <c r="E350" s="0" t="s">
        <v>23</v>
      </c>
      <c r="F350" s="0" t="s">
        <v>23</v>
      </c>
      <c r="G350" s="0" t="s">
        <v>10</v>
      </c>
      <c r="H350" s="0" t="s">
        <v>23</v>
      </c>
      <c r="I350" s="0" t="s">
        <v>23</v>
      </c>
      <c r="K350" s="2" t="n">
        <v>0.720138888888855</v>
      </c>
      <c r="L350" s="3" t="n">
        <f aca="false">B350-DATE(1999,12,31)+K350</f>
        <v>340.720138888889</v>
      </c>
      <c r="M350" s="0" t="s">
        <v>23</v>
      </c>
      <c r="N350" s="0" t="s">
        <v>23</v>
      </c>
    </row>
    <row r="351" customFormat="false" ht="12.75" hidden="false" customHeight="false" outlineLevel="0" collapsed="false">
      <c r="A351" s="0" t="s">
        <v>23</v>
      </c>
      <c r="B351" s="1" t="n">
        <v>36865</v>
      </c>
      <c r="C351" s="0" t="s">
        <v>23</v>
      </c>
      <c r="D351" s="0" t="s">
        <v>9</v>
      </c>
      <c r="E351" s="0" t="s">
        <v>23</v>
      </c>
      <c r="F351" s="0" t="s">
        <v>23</v>
      </c>
      <c r="G351" s="0" t="s">
        <v>10</v>
      </c>
      <c r="H351" s="0" t="s">
        <v>23</v>
      </c>
      <c r="I351" s="0" t="s">
        <v>23</v>
      </c>
      <c r="K351" s="2" t="n">
        <v>0.722222222222188</v>
      </c>
      <c r="L351" s="3" t="n">
        <f aca="false">B351-DATE(1999,12,31)+K351</f>
        <v>340.722222222222</v>
      </c>
      <c r="M351" s="0" t="s">
        <v>23</v>
      </c>
      <c r="N351" s="0" t="s">
        <v>23</v>
      </c>
    </row>
    <row r="352" customFormat="false" ht="12.75" hidden="false" customHeight="false" outlineLevel="0" collapsed="false">
      <c r="A352" s="0" t="s">
        <v>23</v>
      </c>
      <c r="B352" s="1" t="n">
        <v>36865</v>
      </c>
      <c r="C352" s="0" t="s">
        <v>23</v>
      </c>
      <c r="D352" s="0" t="s">
        <v>9</v>
      </c>
      <c r="E352" s="0" t="s">
        <v>23</v>
      </c>
      <c r="F352" s="0" t="s">
        <v>23</v>
      </c>
      <c r="G352" s="0" t="s">
        <v>10</v>
      </c>
      <c r="H352" s="0" t="s">
        <v>23</v>
      </c>
      <c r="I352" s="0" t="s">
        <v>23</v>
      </c>
      <c r="K352" s="2" t="n">
        <v>0.724305555555521</v>
      </c>
      <c r="L352" s="3" t="n">
        <f aca="false">B352-DATE(1999,12,31)+K352</f>
        <v>340.724305555556</v>
      </c>
      <c r="M352" s="0" t="s">
        <v>23</v>
      </c>
      <c r="N352" s="0" t="s">
        <v>23</v>
      </c>
    </row>
    <row r="353" customFormat="false" ht="12.75" hidden="false" customHeight="false" outlineLevel="0" collapsed="false">
      <c r="A353" s="0" t="s">
        <v>23</v>
      </c>
      <c r="B353" s="1" t="n">
        <v>36865</v>
      </c>
      <c r="C353" s="0" t="s">
        <v>23</v>
      </c>
      <c r="D353" s="0" t="s">
        <v>9</v>
      </c>
      <c r="E353" s="0" t="s">
        <v>23</v>
      </c>
      <c r="F353" s="0" t="s">
        <v>23</v>
      </c>
      <c r="G353" s="0" t="s">
        <v>10</v>
      </c>
      <c r="H353" s="0" t="s">
        <v>23</v>
      </c>
      <c r="I353" s="0" t="s">
        <v>23</v>
      </c>
      <c r="K353" s="2" t="n">
        <v>0.726388888888854</v>
      </c>
      <c r="L353" s="3" t="n">
        <f aca="false">B353-DATE(1999,12,31)+K353</f>
        <v>340.726388888889</v>
      </c>
      <c r="M353" s="0" t="s">
        <v>23</v>
      </c>
      <c r="N353" s="0" t="s">
        <v>23</v>
      </c>
    </row>
    <row r="354" customFormat="false" ht="12.75" hidden="false" customHeight="false" outlineLevel="0" collapsed="false">
      <c r="A354" s="0" t="s">
        <v>23</v>
      </c>
      <c r="B354" s="1" t="n">
        <v>36865</v>
      </c>
      <c r="C354" s="0" t="s">
        <v>23</v>
      </c>
      <c r="D354" s="0" t="s">
        <v>9</v>
      </c>
      <c r="E354" s="0" t="s">
        <v>23</v>
      </c>
      <c r="F354" s="0" t="s">
        <v>23</v>
      </c>
      <c r="G354" s="0" t="s">
        <v>10</v>
      </c>
      <c r="H354" s="0" t="s">
        <v>23</v>
      </c>
      <c r="I354" s="0" t="s">
        <v>23</v>
      </c>
      <c r="K354" s="2" t="n">
        <v>0.728472222222187</v>
      </c>
      <c r="L354" s="3" t="n">
        <f aca="false">B354-DATE(1999,12,31)+K354</f>
        <v>340.728472222222</v>
      </c>
      <c r="M354" s="0" t="s">
        <v>23</v>
      </c>
      <c r="N354" s="0" t="s">
        <v>23</v>
      </c>
    </row>
    <row r="355" customFormat="false" ht="12.75" hidden="false" customHeight="false" outlineLevel="0" collapsed="false">
      <c r="A355" s="0" t="s">
        <v>23</v>
      </c>
      <c r="B355" s="1" t="n">
        <v>36865</v>
      </c>
      <c r="C355" s="0" t="s">
        <v>23</v>
      </c>
      <c r="D355" s="0" t="s">
        <v>9</v>
      </c>
      <c r="E355" s="0" t="s">
        <v>23</v>
      </c>
      <c r="F355" s="0" t="s">
        <v>23</v>
      </c>
      <c r="G355" s="0" t="s">
        <v>10</v>
      </c>
      <c r="H355" s="0" t="s">
        <v>23</v>
      </c>
      <c r="I355" s="0" t="s">
        <v>23</v>
      </c>
      <c r="K355" s="2" t="n">
        <v>0.73055555555552</v>
      </c>
      <c r="L355" s="3" t="n">
        <f aca="false">B355-DATE(1999,12,31)+K355</f>
        <v>340.730555555556</v>
      </c>
      <c r="M355" s="0" t="s">
        <v>23</v>
      </c>
      <c r="N355" s="0" t="s">
        <v>23</v>
      </c>
    </row>
    <row r="356" customFormat="false" ht="12.75" hidden="false" customHeight="false" outlineLevel="0" collapsed="false">
      <c r="A356" s="0" t="s">
        <v>23</v>
      </c>
      <c r="B356" s="1" t="n">
        <v>36865</v>
      </c>
      <c r="C356" s="0" t="s">
        <v>23</v>
      </c>
      <c r="D356" s="0" t="s">
        <v>9</v>
      </c>
      <c r="E356" s="0" t="s">
        <v>23</v>
      </c>
      <c r="F356" s="0" t="s">
        <v>23</v>
      </c>
      <c r="G356" s="0" t="s">
        <v>10</v>
      </c>
      <c r="H356" s="0" t="s">
        <v>23</v>
      </c>
      <c r="I356" s="0" t="s">
        <v>23</v>
      </c>
      <c r="K356" s="2" t="n">
        <v>0.732638888888853</v>
      </c>
      <c r="L356" s="3" t="n">
        <f aca="false">B356-DATE(1999,12,31)+K356</f>
        <v>340.732638888889</v>
      </c>
      <c r="M356" s="0" t="s">
        <v>23</v>
      </c>
      <c r="N356" s="0" t="s">
        <v>23</v>
      </c>
    </row>
    <row r="357" customFormat="false" ht="12.75" hidden="false" customHeight="false" outlineLevel="0" collapsed="false">
      <c r="A357" s="0" t="s">
        <v>23</v>
      </c>
      <c r="B357" s="1" t="n">
        <v>36865</v>
      </c>
      <c r="C357" s="0" t="s">
        <v>23</v>
      </c>
      <c r="D357" s="0" t="s">
        <v>9</v>
      </c>
      <c r="E357" s="0" t="s">
        <v>23</v>
      </c>
      <c r="F357" s="0" t="s">
        <v>23</v>
      </c>
      <c r="G357" s="0" t="s">
        <v>10</v>
      </c>
      <c r="H357" s="0" t="s">
        <v>23</v>
      </c>
      <c r="I357" s="0" t="s">
        <v>23</v>
      </c>
      <c r="K357" s="2" t="n">
        <v>0.734722222222186</v>
      </c>
      <c r="L357" s="3" t="n">
        <f aca="false">B357-DATE(1999,12,31)+K357</f>
        <v>340.734722222222</v>
      </c>
      <c r="M357" s="0" t="s">
        <v>23</v>
      </c>
      <c r="N357" s="0" t="s">
        <v>23</v>
      </c>
    </row>
    <row r="358" customFormat="false" ht="12.75" hidden="false" customHeight="false" outlineLevel="0" collapsed="false">
      <c r="A358" s="0" t="s">
        <v>23</v>
      </c>
      <c r="B358" s="1" t="n">
        <v>36865</v>
      </c>
      <c r="C358" s="0" t="s">
        <v>23</v>
      </c>
      <c r="D358" s="0" t="s">
        <v>9</v>
      </c>
      <c r="E358" s="0" t="s">
        <v>23</v>
      </c>
      <c r="F358" s="0" t="s">
        <v>23</v>
      </c>
      <c r="G358" s="0" t="s">
        <v>10</v>
      </c>
      <c r="H358" s="0" t="s">
        <v>23</v>
      </c>
      <c r="I358" s="0" t="s">
        <v>23</v>
      </c>
      <c r="K358" s="2" t="n">
        <v>0.736805555555519</v>
      </c>
      <c r="L358" s="3" t="n">
        <f aca="false">B358-DATE(1999,12,31)+K358</f>
        <v>340.736805555556</v>
      </c>
      <c r="M358" s="0" t="s">
        <v>23</v>
      </c>
      <c r="N358" s="0" t="s">
        <v>23</v>
      </c>
    </row>
    <row r="359" customFormat="false" ht="12.75" hidden="false" customHeight="false" outlineLevel="0" collapsed="false">
      <c r="A359" s="0" t="s">
        <v>23</v>
      </c>
      <c r="B359" s="1" t="n">
        <v>36865</v>
      </c>
      <c r="C359" s="0" t="s">
        <v>23</v>
      </c>
      <c r="D359" s="0" t="s">
        <v>9</v>
      </c>
      <c r="E359" s="0" t="s">
        <v>23</v>
      </c>
      <c r="F359" s="0" t="s">
        <v>23</v>
      </c>
      <c r="G359" s="0" t="s">
        <v>10</v>
      </c>
      <c r="H359" s="0" t="s">
        <v>23</v>
      </c>
      <c r="I359" s="0" t="s">
        <v>23</v>
      </c>
      <c r="K359" s="2" t="n">
        <v>0.738888888888852</v>
      </c>
      <c r="L359" s="3" t="n">
        <f aca="false">B359-DATE(1999,12,31)+K359</f>
        <v>340.738888888889</v>
      </c>
      <c r="M359" s="0" t="s">
        <v>23</v>
      </c>
      <c r="N359" s="0" t="s">
        <v>23</v>
      </c>
    </row>
    <row r="360" customFormat="false" ht="12.75" hidden="false" customHeight="false" outlineLevel="0" collapsed="false">
      <c r="A360" s="0" t="s">
        <v>23</v>
      </c>
      <c r="B360" s="1" t="n">
        <v>36865</v>
      </c>
      <c r="C360" s="0" t="s">
        <v>23</v>
      </c>
      <c r="D360" s="0" t="s">
        <v>9</v>
      </c>
      <c r="E360" s="0" t="s">
        <v>23</v>
      </c>
      <c r="F360" s="0" t="s">
        <v>23</v>
      </c>
      <c r="G360" s="0" t="s">
        <v>10</v>
      </c>
      <c r="H360" s="0" t="s">
        <v>23</v>
      </c>
      <c r="I360" s="0" t="s">
        <v>23</v>
      </c>
      <c r="K360" s="2" t="n">
        <v>0.740972222222185</v>
      </c>
      <c r="L360" s="3" t="n">
        <f aca="false">B360-DATE(1999,12,31)+K360</f>
        <v>340.740972222222</v>
      </c>
      <c r="M360" s="0" t="s">
        <v>23</v>
      </c>
      <c r="N360" s="0" t="s">
        <v>23</v>
      </c>
    </row>
    <row r="361" customFormat="false" ht="12.75" hidden="false" customHeight="false" outlineLevel="0" collapsed="false">
      <c r="A361" s="0" t="s">
        <v>23</v>
      </c>
      <c r="B361" s="1" t="n">
        <v>36865</v>
      </c>
      <c r="C361" s="0" t="s">
        <v>23</v>
      </c>
      <c r="D361" s="0" t="s">
        <v>9</v>
      </c>
      <c r="E361" s="0" t="s">
        <v>23</v>
      </c>
      <c r="F361" s="0" t="s">
        <v>23</v>
      </c>
      <c r="G361" s="0" t="s">
        <v>10</v>
      </c>
      <c r="H361" s="0" t="s">
        <v>23</v>
      </c>
      <c r="I361" s="0" t="s">
        <v>23</v>
      </c>
      <c r="K361" s="2" t="n">
        <v>0.743055555555518</v>
      </c>
      <c r="L361" s="3" t="n">
        <f aca="false">B361-DATE(1999,12,31)+K361</f>
        <v>340.743055555556</v>
      </c>
      <c r="M361" s="0" t="s">
        <v>23</v>
      </c>
      <c r="N361" s="0" t="s">
        <v>23</v>
      </c>
    </row>
    <row r="362" customFormat="false" ht="12.75" hidden="false" customHeight="false" outlineLevel="0" collapsed="false">
      <c r="A362" s="0" t="s">
        <v>23</v>
      </c>
      <c r="B362" s="1" t="n">
        <v>36865</v>
      </c>
      <c r="C362" s="0" t="s">
        <v>23</v>
      </c>
      <c r="D362" s="0" t="s">
        <v>9</v>
      </c>
      <c r="E362" s="0" t="s">
        <v>23</v>
      </c>
      <c r="F362" s="0" t="s">
        <v>23</v>
      </c>
      <c r="G362" s="0" t="s">
        <v>10</v>
      </c>
      <c r="H362" s="0" t="s">
        <v>23</v>
      </c>
      <c r="I362" s="0" t="s">
        <v>23</v>
      </c>
      <c r="K362" s="2" t="n">
        <v>0.745138888888851</v>
      </c>
      <c r="L362" s="3" t="n">
        <f aca="false">B362-DATE(1999,12,31)+K362</f>
        <v>340.745138888889</v>
      </c>
      <c r="M362" s="0" t="s">
        <v>23</v>
      </c>
      <c r="N362" s="0" t="s">
        <v>23</v>
      </c>
    </row>
    <row r="363" customFormat="false" ht="12.75" hidden="false" customHeight="false" outlineLevel="0" collapsed="false">
      <c r="A363" s="0" t="s">
        <v>23</v>
      </c>
      <c r="B363" s="1" t="n">
        <v>36865</v>
      </c>
      <c r="C363" s="0" t="s">
        <v>23</v>
      </c>
      <c r="D363" s="0" t="s">
        <v>9</v>
      </c>
      <c r="E363" s="0" t="s">
        <v>23</v>
      </c>
      <c r="F363" s="0" t="s">
        <v>23</v>
      </c>
      <c r="G363" s="0" t="s">
        <v>10</v>
      </c>
      <c r="H363" s="0" t="s">
        <v>23</v>
      </c>
      <c r="I363" s="0" t="s">
        <v>23</v>
      </c>
      <c r="K363" s="2" t="n">
        <v>0.747222222222184</v>
      </c>
      <c r="L363" s="3" t="n">
        <f aca="false">B363-DATE(1999,12,31)+K363</f>
        <v>340.747222222222</v>
      </c>
      <c r="M363" s="0" t="s">
        <v>23</v>
      </c>
      <c r="N363" s="0" t="s">
        <v>23</v>
      </c>
    </row>
    <row r="364" customFormat="false" ht="12.75" hidden="false" customHeight="false" outlineLevel="0" collapsed="false">
      <c r="A364" s="0" t="s">
        <v>23</v>
      </c>
      <c r="B364" s="1" t="n">
        <v>36865</v>
      </c>
      <c r="C364" s="0" t="s">
        <v>23</v>
      </c>
      <c r="D364" s="0" t="s">
        <v>9</v>
      </c>
      <c r="E364" s="0" t="s">
        <v>23</v>
      </c>
      <c r="F364" s="0" t="s">
        <v>23</v>
      </c>
      <c r="G364" s="0" t="s">
        <v>10</v>
      </c>
      <c r="H364" s="0" t="s">
        <v>23</v>
      </c>
      <c r="I364" s="0" t="s">
        <v>23</v>
      </c>
      <c r="K364" s="2" t="n">
        <v>0.749305555555517</v>
      </c>
      <c r="L364" s="3" t="n">
        <f aca="false">B364-DATE(1999,12,31)+K364</f>
        <v>340.749305555556</v>
      </c>
      <c r="M364" s="0" t="s">
        <v>23</v>
      </c>
      <c r="N364" s="0" t="s">
        <v>23</v>
      </c>
    </row>
    <row r="365" customFormat="false" ht="12.75" hidden="false" customHeight="false" outlineLevel="0" collapsed="false">
      <c r="A365" s="0" t="s">
        <v>23</v>
      </c>
      <c r="B365" s="1" t="n">
        <v>36865</v>
      </c>
      <c r="C365" s="0" t="s">
        <v>23</v>
      </c>
      <c r="D365" s="0" t="s">
        <v>9</v>
      </c>
      <c r="E365" s="0" t="s">
        <v>23</v>
      </c>
      <c r="F365" s="0" t="s">
        <v>23</v>
      </c>
      <c r="G365" s="0" t="s">
        <v>10</v>
      </c>
      <c r="H365" s="0" t="s">
        <v>23</v>
      </c>
      <c r="I365" s="0" t="s">
        <v>23</v>
      </c>
      <c r="K365" s="2" t="n">
        <v>0.75138888888885</v>
      </c>
      <c r="L365" s="3" t="n">
        <f aca="false">B365-DATE(1999,12,31)+K365</f>
        <v>340.751388888889</v>
      </c>
      <c r="M365" s="0" t="s">
        <v>23</v>
      </c>
      <c r="N365" s="0" t="s">
        <v>23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23</v>
      </c>
      <c r="B366" s="1" t="n">
        <v>36865</v>
      </c>
      <c r="C366" s="0" t="s">
        <v>23</v>
      </c>
      <c r="D366" s="0" t="s">
        <v>9</v>
      </c>
      <c r="E366" s="0" t="s">
        <v>23</v>
      </c>
      <c r="F366" s="0" t="s">
        <v>23</v>
      </c>
      <c r="G366" s="0" t="s">
        <v>10</v>
      </c>
      <c r="H366" s="0" t="s">
        <v>23</v>
      </c>
      <c r="I366" s="0" t="s">
        <v>23</v>
      </c>
      <c r="K366" s="2" t="n">
        <v>0.753472222222183</v>
      </c>
      <c r="L366" s="3" t="n">
        <f aca="false">B366-DATE(1999,12,31)+K366</f>
        <v>340.753472222222</v>
      </c>
      <c r="M366" s="0" t="s">
        <v>23</v>
      </c>
      <c r="N366" s="0" t="s">
        <v>23</v>
      </c>
    </row>
    <row r="367" customFormat="false" ht="12.75" hidden="false" customHeight="false" outlineLevel="0" collapsed="false">
      <c r="A367" s="0" t="s">
        <v>23</v>
      </c>
      <c r="B367" s="1" t="n">
        <v>36865</v>
      </c>
      <c r="C367" s="0" t="s">
        <v>23</v>
      </c>
      <c r="D367" s="0" t="s">
        <v>9</v>
      </c>
      <c r="E367" s="0" t="s">
        <v>23</v>
      </c>
      <c r="F367" s="0" t="s">
        <v>23</v>
      </c>
      <c r="G367" s="0" t="s">
        <v>10</v>
      </c>
      <c r="H367" s="0" t="s">
        <v>23</v>
      </c>
      <c r="I367" s="0" t="s">
        <v>23</v>
      </c>
      <c r="K367" s="2" t="n">
        <v>0.755555555555516</v>
      </c>
      <c r="L367" s="3" t="n">
        <f aca="false">B367-DATE(1999,12,31)+K367</f>
        <v>340.755555555556</v>
      </c>
      <c r="M367" s="0" t="s">
        <v>23</v>
      </c>
      <c r="N367" s="0" t="s">
        <v>23</v>
      </c>
      <c r="P367" s="1" t="e">
        <f aca="false">AVERAGE(I366:I368)</f>
        <v>#DIV/0!</v>
      </c>
      <c r="Q367" s="0" t="e">
        <f aca="false">AVERAGE(F366:F368)</f>
        <v>#DIV/0!</v>
      </c>
    </row>
    <row r="368" customFormat="false" ht="12.75" hidden="false" customHeight="false" outlineLevel="0" collapsed="false">
      <c r="A368" s="0" t="s">
        <v>23</v>
      </c>
      <c r="B368" s="1" t="n">
        <v>36865</v>
      </c>
      <c r="C368" s="0" t="s">
        <v>23</v>
      </c>
      <c r="D368" s="0" t="s">
        <v>9</v>
      </c>
      <c r="E368" s="0" t="s">
        <v>23</v>
      </c>
      <c r="F368" s="0" t="s">
        <v>23</v>
      </c>
      <c r="G368" s="0" t="s">
        <v>10</v>
      </c>
      <c r="H368" s="0" t="s">
        <v>23</v>
      </c>
      <c r="I368" s="0" t="s">
        <v>23</v>
      </c>
      <c r="K368" s="2" t="n">
        <v>0.757638888888849</v>
      </c>
      <c r="L368" s="3" t="n">
        <f aca="false">B368-DATE(1999,12,31)+K368</f>
        <v>340.757638888889</v>
      </c>
      <c r="M368" s="0" t="s">
        <v>23</v>
      </c>
      <c r="N368" s="0" t="s">
        <v>23</v>
      </c>
      <c r="P368" s="0" t="e">
        <f aca="false">STDEV(I366:I368)</f>
        <v>#DIV/0!</v>
      </c>
      <c r="Q368" s="0" t="e">
        <f aca="false">STDEV(F366:F368)</f>
        <v>#DIV/0!</v>
      </c>
    </row>
    <row r="369" customFormat="false" ht="12.75" hidden="false" customHeight="false" outlineLevel="0" collapsed="false">
      <c r="A369" s="0" t="s">
        <v>23</v>
      </c>
      <c r="B369" s="1" t="n">
        <v>36865</v>
      </c>
      <c r="C369" s="0" t="s">
        <v>23</v>
      </c>
      <c r="D369" s="0" t="s">
        <v>9</v>
      </c>
      <c r="E369" s="0" t="s">
        <v>23</v>
      </c>
      <c r="F369" s="0" t="s">
        <v>23</v>
      </c>
      <c r="G369" s="0" t="s">
        <v>10</v>
      </c>
      <c r="H369" s="0" t="s">
        <v>23</v>
      </c>
      <c r="I369" s="0" t="s">
        <v>23</v>
      </c>
      <c r="K369" s="2" t="n">
        <v>0.759722222222182</v>
      </c>
      <c r="L369" s="3" t="n">
        <f aca="false">B369-DATE(1999,12,31)+K369</f>
        <v>340.759722222222</v>
      </c>
      <c r="M369" s="0" t="s">
        <v>23</v>
      </c>
      <c r="N369" s="0" t="s">
        <v>23</v>
      </c>
    </row>
    <row r="370" customFormat="false" ht="12.75" hidden="false" customHeight="false" outlineLevel="0" collapsed="false">
      <c r="A370" s="0" t="s">
        <v>23</v>
      </c>
      <c r="B370" s="1" t="n">
        <v>36865</v>
      </c>
      <c r="C370" s="0" t="s">
        <v>23</v>
      </c>
      <c r="D370" s="0" t="s">
        <v>9</v>
      </c>
      <c r="E370" s="0" t="s">
        <v>23</v>
      </c>
      <c r="F370" s="0" t="s">
        <v>23</v>
      </c>
      <c r="G370" s="0" t="s">
        <v>10</v>
      </c>
      <c r="H370" s="0" t="s">
        <v>23</v>
      </c>
      <c r="I370" s="0" t="s">
        <v>23</v>
      </c>
      <c r="K370" s="2" t="n">
        <v>0.761805555555515</v>
      </c>
      <c r="L370" s="3" t="n">
        <f aca="false">B370-DATE(1999,12,31)+K370</f>
        <v>340.761805555556</v>
      </c>
      <c r="M370" s="0" t="s">
        <v>23</v>
      </c>
      <c r="N370" s="0" t="s">
        <v>23</v>
      </c>
    </row>
    <row r="371" customFormat="false" ht="12.75" hidden="false" customHeight="false" outlineLevel="0" collapsed="false">
      <c r="A371" s="0" t="s">
        <v>23</v>
      </c>
      <c r="B371" s="1" t="n">
        <v>36865</v>
      </c>
      <c r="C371" s="0" t="s">
        <v>23</v>
      </c>
      <c r="D371" s="0" t="s">
        <v>9</v>
      </c>
      <c r="E371" s="0" t="s">
        <v>23</v>
      </c>
      <c r="F371" s="0" t="s">
        <v>23</v>
      </c>
      <c r="G371" s="0" t="s">
        <v>10</v>
      </c>
      <c r="H371" s="0" t="s">
        <v>23</v>
      </c>
      <c r="I371" s="0" t="s">
        <v>23</v>
      </c>
      <c r="K371" s="2" t="n">
        <v>0.763888888888848</v>
      </c>
      <c r="L371" s="3" t="n">
        <f aca="false">B371-DATE(1999,12,31)+K371</f>
        <v>340.763888888889</v>
      </c>
      <c r="M371" s="0" t="s">
        <v>23</v>
      </c>
      <c r="N371" s="0" t="s">
        <v>23</v>
      </c>
    </row>
    <row r="372" customFormat="false" ht="12.75" hidden="false" customHeight="false" outlineLevel="0" collapsed="false">
      <c r="A372" s="0" t="s">
        <v>23</v>
      </c>
      <c r="B372" s="1" t="n">
        <v>36865</v>
      </c>
      <c r="C372" s="0" t="s">
        <v>23</v>
      </c>
      <c r="D372" s="0" t="s">
        <v>9</v>
      </c>
      <c r="E372" s="0" t="s">
        <v>23</v>
      </c>
      <c r="F372" s="0" t="s">
        <v>23</v>
      </c>
      <c r="G372" s="0" t="s">
        <v>10</v>
      </c>
      <c r="H372" s="0" t="s">
        <v>23</v>
      </c>
      <c r="I372" s="0" t="s">
        <v>23</v>
      </c>
      <c r="K372" s="2" t="n">
        <v>0.765972222222181</v>
      </c>
      <c r="L372" s="3" t="n">
        <f aca="false">B372-DATE(1999,12,31)+K372</f>
        <v>340.765972222222</v>
      </c>
      <c r="M372" s="0" t="s">
        <v>23</v>
      </c>
      <c r="N372" s="0" t="s">
        <v>23</v>
      </c>
    </row>
    <row r="373" customFormat="false" ht="12.75" hidden="false" customHeight="false" outlineLevel="0" collapsed="false">
      <c r="A373" s="0" t="s">
        <v>23</v>
      </c>
      <c r="B373" s="1" t="n">
        <v>36865</v>
      </c>
      <c r="C373" s="0" t="s">
        <v>23</v>
      </c>
      <c r="D373" s="0" t="s">
        <v>9</v>
      </c>
      <c r="E373" s="0" t="s">
        <v>23</v>
      </c>
      <c r="F373" s="0" t="s">
        <v>23</v>
      </c>
      <c r="G373" s="0" t="s">
        <v>10</v>
      </c>
      <c r="H373" s="0" t="s">
        <v>23</v>
      </c>
      <c r="I373" s="0" t="s">
        <v>23</v>
      </c>
      <c r="K373" s="2" t="n">
        <v>0.768055555555514</v>
      </c>
      <c r="L373" s="3" t="n">
        <f aca="false">B373-DATE(1999,12,31)+K373</f>
        <v>340.768055555556</v>
      </c>
      <c r="M373" s="0" t="s">
        <v>23</v>
      </c>
      <c r="N373" s="0" t="s">
        <v>23</v>
      </c>
    </row>
    <row r="374" customFormat="false" ht="12.75" hidden="false" customHeight="false" outlineLevel="0" collapsed="false">
      <c r="A374" s="0" t="s">
        <v>23</v>
      </c>
      <c r="B374" s="1" t="n">
        <v>36865</v>
      </c>
      <c r="C374" s="0" t="s">
        <v>23</v>
      </c>
      <c r="D374" s="0" t="s">
        <v>9</v>
      </c>
      <c r="E374" s="0" t="s">
        <v>23</v>
      </c>
      <c r="F374" s="0" t="s">
        <v>23</v>
      </c>
      <c r="G374" s="0" t="s">
        <v>10</v>
      </c>
      <c r="H374" s="0" t="s">
        <v>23</v>
      </c>
      <c r="I374" s="0" t="s">
        <v>23</v>
      </c>
      <c r="K374" s="2" t="n">
        <v>0.770138888888847</v>
      </c>
      <c r="L374" s="3" t="n">
        <f aca="false">B374-DATE(1999,12,31)+K374</f>
        <v>340.770138888889</v>
      </c>
      <c r="M374" s="0" t="s">
        <v>23</v>
      </c>
      <c r="N374" s="0" t="s">
        <v>23</v>
      </c>
    </row>
    <row r="375" customFormat="false" ht="12.75" hidden="false" customHeight="false" outlineLevel="0" collapsed="false">
      <c r="A375" s="0" t="s">
        <v>23</v>
      </c>
      <c r="B375" s="1" t="n">
        <v>36865</v>
      </c>
      <c r="C375" s="0" t="s">
        <v>23</v>
      </c>
      <c r="D375" s="0" t="s">
        <v>9</v>
      </c>
      <c r="E375" s="0" t="s">
        <v>23</v>
      </c>
      <c r="F375" s="0" t="s">
        <v>23</v>
      </c>
      <c r="G375" s="0" t="s">
        <v>10</v>
      </c>
      <c r="H375" s="0" t="s">
        <v>23</v>
      </c>
      <c r="I375" s="0" t="s">
        <v>23</v>
      </c>
      <c r="K375" s="2" t="n">
        <v>0.77222222222218</v>
      </c>
      <c r="L375" s="3" t="n">
        <f aca="false">B375-DATE(1999,12,31)+K375</f>
        <v>340.772222222222</v>
      </c>
      <c r="M375" s="0" t="s">
        <v>23</v>
      </c>
      <c r="N375" s="0" t="s">
        <v>23</v>
      </c>
    </row>
    <row r="376" customFormat="false" ht="12.75" hidden="false" customHeight="false" outlineLevel="0" collapsed="false">
      <c r="A376" s="0" t="s">
        <v>23</v>
      </c>
      <c r="B376" s="1" t="n">
        <v>36865</v>
      </c>
      <c r="C376" s="0" t="s">
        <v>23</v>
      </c>
      <c r="D376" s="0" t="s">
        <v>9</v>
      </c>
      <c r="E376" s="0" t="s">
        <v>23</v>
      </c>
      <c r="F376" s="0" t="s">
        <v>23</v>
      </c>
      <c r="G376" s="0" t="s">
        <v>10</v>
      </c>
      <c r="H376" s="0" t="s">
        <v>23</v>
      </c>
      <c r="I376" s="0" t="s">
        <v>23</v>
      </c>
      <c r="K376" s="2" t="n">
        <v>0.774305555555513</v>
      </c>
      <c r="L376" s="3" t="n">
        <f aca="false">B376-DATE(1999,12,31)+K376</f>
        <v>340.774305555556</v>
      </c>
      <c r="M376" s="0" t="s">
        <v>23</v>
      </c>
      <c r="N376" s="0" t="s">
        <v>23</v>
      </c>
    </row>
    <row r="377" customFormat="false" ht="12.75" hidden="false" customHeight="false" outlineLevel="0" collapsed="false">
      <c r="A377" s="0" t="s">
        <v>23</v>
      </c>
      <c r="B377" s="1" t="n">
        <v>36865</v>
      </c>
      <c r="C377" s="0" t="s">
        <v>23</v>
      </c>
      <c r="D377" s="0" t="s">
        <v>9</v>
      </c>
      <c r="E377" s="0" t="s">
        <v>23</v>
      </c>
      <c r="F377" s="0" t="s">
        <v>23</v>
      </c>
      <c r="G377" s="0" t="s">
        <v>10</v>
      </c>
      <c r="H377" s="0" t="s">
        <v>23</v>
      </c>
      <c r="I377" s="0" t="s">
        <v>23</v>
      </c>
      <c r="K377" s="2" t="n">
        <v>0.776388888888846</v>
      </c>
      <c r="L377" s="3" t="n">
        <f aca="false">B377-DATE(1999,12,31)+K377</f>
        <v>340.776388888889</v>
      </c>
      <c r="M377" s="0" t="s">
        <v>23</v>
      </c>
      <c r="N377" s="0" t="s">
        <v>23</v>
      </c>
    </row>
    <row r="378" customFormat="false" ht="12.75" hidden="false" customHeight="false" outlineLevel="0" collapsed="false">
      <c r="A378" s="0" t="s">
        <v>23</v>
      </c>
      <c r="B378" s="1" t="n">
        <v>36865</v>
      </c>
      <c r="C378" s="0" t="s">
        <v>23</v>
      </c>
      <c r="D378" s="0" t="s">
        <v>9</v>
      </c>
      <c r="E378" s="0" t="s">
        <v>23</v>
      </c>
      <c r="F378" s="0" t="s">
        <v>23</v>
      </c>
      <c r="G378" s="0" t="s">
        <v>10</v>
      </c>
      <c r="H378" s="0" t="s">
        <v>23</v>
      </c>
      <c r="I378" s="0" t="s">
        <v>23</v>
      </c>
      <c r="K378" s="2" t="n">
        <v>0.778472222222179</v>
      </c>
      <c r="L378" s="3" t="n">
        <f aca="false">B378-DATE(1999,12,31)+K378</f>
        <v>340.778472222222</v>
      </c>
      <c r="M378" s="0" t="s">
        <v>23</v>
      </c>
      <c r="N378" s="0" t="s">
        <v>23</v>
      </c>
    </row>
    <row r="379" customFormat="false" ht="12.75" hidden="false" customHeight="false" outlineLevel="0" collapsed="false">
      <c r="A379" s="0" t="s">
        <v>23</v>
      </c>
      <c r="B379" s="1" t="n">
        <v>36865</v>
      </c>
      <c r="C379" s="0" t="s">
        <v>23</v>
      </c>
      <c r="D379" s="0" t="s">
        <v>9</v>
      </c>
      <c r="E379" s="0" t="s">
        <v>23</v>
      </c>
      <c r="F379" s="0" t="s">
        <v>23</v>
      </c>
      <c r="G379" s="0" t="s">
        <v>10</v>
      </c>
      <c r="H379" s="0" t="s">
        <v>23</v>
      </c>
      <c r="I379" s="0" t="s">
        <v>23</v>
      </c>
      <c r="K379" s="2" t="n">
        <v>0.780555555555512</v>
      </c>
      <c r="L379" s="3" t="n">
        <f aca="false">B379-DATE(1999,12,31)+K379</f>
        <v>340.780555555556</v>
      </c>
      <c r="M379" s="0" t="s">
        <v>23</v>
      </c>
      <c r="N379" s="0" t="s">
        <v>23</v>
      </c>
    </row>
    <row r="380" customFormat="false" ht="12.75" hidden="false" customHeight="false" outlineLevel="0" collapsed="false">
      <c r="A380" s="0" t="s">
        <v>23</v>
      </c>
      <c r="B380" s="1" t="n">
        <v>36865</v>
      </c>
      <c r="C380" s="0" t="s">
        <v>23</v>
      </c>
      <c r="D380" s="0" t="s">
        <v>9</v>
      </c>
      <c r="E380" s="0" t="s">
        <v>23</v>
      </c>
      <c r="F380" s="0" t="s">
        <v>23</v>
      </c>
      <c r="G380" s="0" t="s">
        <v>10</v>
      </c>
      <c r="H380" s="0" t="s">
        <v>23</v>
      </c>
      <c r="I380" s="0" t="s">
        <v>23</v>
      </c>
      <c r="K380" s="2" t="n">
        <v>0.782638888888845</v>
      </c>
      <c r="L380" s="3" t="n">
        <f aca="false">B380-DATE(1999,12,31)+K380</f>
        <v>340.782638888889</v>
      </c>
      <c r="M380" s="0" t="s">
        <v>23</v>
      </c>
      <c r="N380" s="0" t="s">
        <v>23</v>
      </c>
    </row>
    <row r="381" customFormat="false" ht="12.75" hidden="false" customHeight="false" outlineLevel="0" collapsed="false">
      <c r="A381" s="0" t="s">
        <v>23</v>
      </c>
      <c r="B381" s="1" t="n">
        <v>36865</v>
      </c>
      <c r="C381" s="0" t="s">
        <v>23</v>
      </c>
      <c r="D381" s="0" t="s">
        <v>9</v>
      </c>
      <c r="E381" s="0" t="s">
        <v>23</v>
      </c>
      <c r="F381" s="0" t="s">
        <v>23</v>
      </c>
      <c r="G381" s="0" t="s">
        <v>10</v>
      </c>
      <c r="H381" s="0" t="s">
        <v>23</v>
      </c>
      <c r="I381" s="0" t="s">
        <v>23</v>
      </c>
      <c r="K381" s="2" t="n">
        <v>0.784722222222178</v>
      </c>
      <c r="L381" s="3" t="n">
        <f aca="false">B381-DATE(1999,12,31)+K381</f>
        <v>340.784722222222</v>
      </c>
      <c r="M381" s="0" t="s">
        <v>23</v>
      </c>
      <c r="N381" s="0" t="s">
        <v>23</v>
      </c>
    </row>
    <row r="382" customFormat="false" ht="12.75" hidden="false" customHeight="false" outlineLevel="0" collapsed="false">
      <c r="A382" s="0" t="s">
        <v>23</v>
      </c>
      <c r="B382" s="1" t="n">
        <v>36865</v>
      </c>
      <c r="C382" s="0" t="s">
        <v>23</v>
      </c>
      <c r="D382" s="0" t="s">
        <v>9</v>
      </c>
      <c r="E382" s="0" t="s">
        <v>23</v>
      </c>
      <c r="F382" s="0" t="s">
        <v>23</v>
      </c>
      <c r="G382" s="0" t="s">
        <v>10</v>
      </c>
      <c r="H382" s="0" t="s">
        <v>23</v>
      </c>
      <c r="I382" s="0" t="s">
        <v>23</v>
      </c>
      <c r="K382" s="2" t="n">
        <v>0.786805555555511</v>
      </c>
      <c r="L382" s="3" t="n">
        <f aca="false">B382-DATE(1999,12,31)+K382</f>
        <v>340.786805555556</v>
      </c>
      <c r="M382" s="0" t="s">
        <v>23</v>
      </c>
      <c r="N382" s="0" t="s">
        <v>23</v>
      </c>
    </row>
    <row r="383" customFormat="false" ht="12.75" hidden="false" customHeight="false" outlineLevel="0" collapsed="false">
      <c r="A383" s="0" t="s">
        <v>23</v>
      </c>
      <c r="B383" s="1" t="n">
        <v>36865</v>
      </c>
      <c r="C383" s="0" t="s">
        <v>23</v>
      </c>
      <c r="D383" s="0" t="s">
        <v>9</v>
      </c>
      <c r="E383" s="0" t="s">
        <v>23</v>
      </c>
      <c r="F383" s="0" t="s">
        <v>23</v>
      </c>
      <c r="G383" s="0" t="s">
        <v>10</v>
      </c>
      <c r="H383" s="0" t="s">
        <v>23</v>
      </c>
      <c r="I383" s="0" t="s">
        <v>23</v>
      </c>
      <c r="K383" s="2" t="n">
        <v>0.788888888888844</v>
      </c>
      <c r="L383" s="3" t="n">
        <f aca="false">B383-DATE(1999,12,31)+K383</f>
        <v>340.788888888889</v>
      </c>
      <c r="M383" s="0" t="s">
        <v>23</v>
      </c>
      <c r="N383" s="0" t="s">
        <v>23</v>
      </c>
    </row>
    <row r="384" customFormat="false" ht="12.75" hidden="false" customHeight="false" outlineLevel="0" collapsed="false">
      <c r="A384" s="0" t="s">
        <v>23</v>
      </c>
      <c r="B384" s="1" t="n">
        <v>36865</v>
      </c>
      <c r="C384" s="0" t="s">
        <v>23</v>
      </c>
      <c r="D384" s="0" t="s">
        <v>9</v>
      </c>
      <c r="E384" s="0" t="s">
        <v>23</v>
      </c>
      <c r="F384" s="0" t="s">
        <v>23</v>
      </c>
      <c r="G384" s="0" t="s">
        <v>10</v>
      </c>
      <c r="H384" s="0" t="s">
        <v>23</v>
      </c>
      <c r="I384" s="0" t="s">
        <v>23</v>
      </c>
      <c r="K384" s="2" t="n">
        <v>0.790972222222177</v>
      </c>
      <c r="L384" s="3" t="n">
        <f aca="false">B384-DATE(1999,12,31)+K384</f>
        <v>340.790972222222</v>
      </c>
      <c r="M384" s="0" t="s">
        <v>23</v>
      </c>
      <c r="N384" s="0" t="s">
        <v>23</v>
      </c>
    </row>
    <row r="385" customFormat="false" ht="12.75" hidden="false" customHeight="false" outlineLevel="0" collapsed="false">
      <c r="A385" s="0" t="s">
        <v>23</v>
      </c>
      <c r="B385" s="1" t="n">
        <v>36865</v>
      </c>
      <c r="C385" s="0" t="s">
        <v>23</v>
      </c>
      <c r="D385" s="0" t="s">
        <v>9</v>
      </c>
      <c r="E385" s="0" t="s">
        <v>23</v>
      </c>
      <c r="F385" s="0" t="s">
        <v>23</v>
      </c>
      <c r="G385" s="0" t="s">
        <v>10</v>
      </c>
      <c r="H385" s="0" t="s">
        <v>23</v>
      </c>
      <c r="I385" s="0" t="s">
        <v>23</v>
      </c>
      <c r="K385" s="2" t="n">
        <v>0.79305555555551</v>
      </c>
      <c r="L385" s="3" t="n">
        <f aca="false">B385-DATE(1999,12,31)+K385</f>
        <v>340.793055555556</v>
      </c>
      <c r="M385" s="0" t="s">
        <v>23</v>
      </c>
      <c r="N385" s="0" t="s">
        <v>23</v>
      </c>
    </row>
    <row r="386" customFormat="false" ht="12.75" hidden="false" customHeight="false" outlineLevel="0" collapsed="false">
      <c r="A386" s="0" t="s">
        <v>23</v>
      </c>
      <c r="B386" s="1" t="n">
        <v>36865</v>
      </c>
      <c r="C386" s="0" t="s">
        <v>23</v>
      </c>
      <c r="D386" s="0" t="s">
        <v>9</v>
      </c>
      <c r="E386" s="0" t="s">
        <v>23</v>
      </c>
      <c r="F386" s="0" t="s">
        <v>23</v>
      </c>
      <c r="G386" s="0" t="s">
        <v>10</v>
      </c>
      <c r="H386" s="0" t="s">
        <v>23</v>
      </c>
      <c r="I386" s="0" t="s">
        <v>23</v>
      </c>
      <c r="K386" s="2" t="n">
        <v>0.795138888888843</v>
      </c>
      <c r="L386" s="3" t="n">
        <f aca="false">B386-DATE(1999,12,31)+K386</f>
        <v>340.795138888889</v>
      </c>
      <c r="M386" s="0" t="s">
        <v>23</v>
      </c>
      <c r="N386" s="0" t="s">
        <v>23</v>
      </c>
    </row>
    <row r="387" customFormat="false" ht="12.75" hidden="false" customHeight="false" outlineLevel="0" collapsed="false">
      <c r="A387" s="0" t="s">
        <v>23</v>
      </c>
      <c r="B387" s="1" t="n">
        <v>36865</v>
      </c>
      <c r="C387" s="0" t="s">
        <v>23</v>
      </c>
      <c r="D387" s="0" t="s">
        <v>9</v>
      </c>
      <c r="E387" s="0" t="s">
        <v>23</v>
      </c>
      <c r="F387" s="0" t="s">
        <v>23</v>
      </c>
      <c r="G387" s="0" t="s">
        <v>10</v>
      </c>
      <c r="H387" s="0" t="s">
        <v>23</v>
      </c>
      <c r="I387" s="0" t="s">
        <v>23</v>
      </c>
      <c r="K387" s="2" t="n">
        <v>0.797222222222176</v>
      </c>
      <c r="L387" s="3" t="n">
        <f aca="false">B387-DATE(1999,12,31)+K387</f>
        <v>340.797222222222</v>
      </c>
      <c r="M387" s="0" t="s">
        <v>23</v>
      </c>
      <c r="N387" s="0" t="s">
        <v>23</v>
      </c>
    </row>
    <row r="388" customFormat="false" ht="12.75" hidden="false" customHeight="false" outlineLevel="0" collapsed="false">
      <c r="A388" s="0" t="s">
        <v>23</v>
      </c>
      <c r="B388" s="1" t="n">
        <v>36865</v>
      </c>
      <c r="C388" s="0" t="s">
        <v>23</v>
      </c>
      <c r="D388" s="0" t="s">
        <v>9</v>
      </c>
      <c r="E388" s="0" t="s">
        <v>23</v>
      </c>
      <c r="F388" s="0" t="s">
        <v>23</v>
      </c>
      <c r="G388" s="0" t="s">
        <v>10</v>
      </c>
      <c r="H388" s="0" t="s">
        <v>23</v>
      </c>
      <c r="I388" s="0" t="s">
        <v>23</v>
      </c>
      <c r="K388" s="2" t="n">
        <v>0.799305555555509</v>
      </c>
      <c r="L388" s="3" t="n">
        <f aca="false">B388-DATE(1999,12,31)+K388</f>
        <v>340.799305555556</v>
      </c>
      <c r="M388" s="0" t="s">
        <v>23</v>
      </c>
      <c r="N388" s="0" t="s">
        <v>23</v>
      </c>
    </row>
    <row r="389" customFormat="false" ht="12.75" hidden="false" customHeight="false" outlineLevel="0" collapsed="false">
      <c r="A389" s="0" t="s">
        <v>23</v>
      </c>
      <c r="B389" s="1" t="n">
        <v>36865</v>
      </c>
      <c r="C389" s="0" t="s">
        <v>23</v>
      </c>
      <c r="D389" s="0" t="s">
        <v>9</v>
      </c>
      <c r="E389" s="0" t="s">
        <v>23</v>
      </c>
      <c r="F389" s="0" t="s">
        <v>23</v>
      </c>
      <c r="G389" s="0" t="s">
        <v>10</v>
      </c>
      <c r="H389" s="0" t="s">
        <v>23</v>
      </c>
      <c r="I389" s="0" t="s">
        <v>23</v>
      </c>
      <c r="K389" s="2" t="n">
        <v>0.801388888888842</v>
      </c>
      <c r="L389" s="3" t="n">
        <f aca="false">B389-DATE(1999,12,31)+K389</f>
        <v>340.801388888889</v>
      </c>
      <c r="M389" s="0" t="s">
        <v>23</v>
      </c>
      <c r="N389" s="0" t="s">
        <v>23</v>
      </c>
    </row>
    <row r="390" customFormat="false" ht="12.75" hidden="false" customHeight="false" outlineLevel="0" collapsed="false">
      <c r="A390" s="0" t="s">
        <v>23</v>
      </c>
      <c r="B390" s="1" t="n">
        <v>36865</v>
      </c>
      <c r="C390" s="0" t="s">
        <v>23</v>
      </c>
      <c r="D390" s="0" t="s">
        <v>9</v>
      </c>
      <c r="E390" s="0" t="s">
        <v>23</v>
      </c>
      <c r="F390" s="0" t="s">
        <v>23</v>
      </c>
      <c r="G390" s="0" t="s">
        <v>10</v>
      </c>
      <c r="H390" s="0" t="s">
        <v>23</v>
      </c>
      <c r="I390" s="0" t="s">
        <v>23</v>
      </c>
      <c r="K390" s="2" t="n">
        <v>0.803472222222175</v>
      </c>
      <c r="L390" s="3" t="n">
        <f aca="false">B390-DATE(1999,12,31)+K390</f>
        <v>340.803472222222</v>
      </c>
      <c r="M390" s="0" t="s">
        <v>23</v>
      </c>
      <c r="N390" s="0" t="s">
        <v>23</v>
      </c>
    </row>
    <row r="391" customFormat="false" ht="12.75" hidden="false" customHeight="false" outlineLevel="0" collapsed="false">
      <c r="A391" s="0" t="s">
        <v>23</v>
      </c>
      <c r="B391" s="1" t="n">
        <v>36865</v>
      </c>
      <c r="C391" s="0" t="s">
        <v>23</v>
      </c>
      <c r="D391" s="0" t="s">
        <v>9</v>
      </c>
      <c r="E391" s="0" t="s">
        <v>23</v>
      </c>
      <c r="F391" s="0" t="s">
        <v>23</v>
      </c>
      <c r="G391" s="0" t="s">
        <v>10</v>
      </c>
      <c r="H391" s="0" t="s">
        <v>23</v>
      </c>
      <c r="I391" s="0" t="s">
        <v>23</v>
      </c>
      <c r="K391" s="2" t="n">
        <v>0.805555555555508</v>
      </c>
      <c r="L391" s="3" t="n">
        <f aca="false">B391-DATE(1999,12,31)+K391</f>
        <v>340.805555555556</v>
      </c>
      <c r="M391" s="0" t="s">
        <v>23</v>
      </c>
      <c r="N391" s="0" t="s">
        <v>23</v>
      </c>
    </row>
    <row r="392" customFormat="false" ht="12.75" hidden="false" customHeight="false" outlineLevel="0" collapsed="false">
      <c r="A392" s="0" t="s">
        <v>23</v>
      </c>
      <c r="B392" s="1" t="n">
        <v>36865</v>
      </c>
      <c r="C392" s="0" t="s">
        <v>23</v>
      </c>
      <c r="D392" s="0" t="s">
        <v>9</v>
      </c>
      <c r="E392" s="0" t="s">
        <v>23</v>
      </c>
      <c r="F392" s="0" t="s">
        <v>23</v>
      </c>
      <c r="G392" s="0" t="s">
        <v>10</v>
      </c>
      <c r="H392" s="0" t="s">
        <v>23</v>
      </c>
      <c r="I392" s="0" t="s">
        <v>23</v>
      </c>
      <c r="K392" s="2" t="n">
        <v>0.807638888888841</v>
      </c>
      <c r="L392" s="3" t="n">
        <f aca="false">B392-DATE(1999,12,31)+K392</f>
        <v>340.807638888889</v>
      </c>
      <c r="M392" s="0" t="s">
        <v>23</v>
      </c>
      <c r="N392" s="0" t="s">
        <v>23</v>
      </c>
    </row>
    <row r="393" customFormat="false" ht="12.75" hidden="false" customHeight="false" outlineLevel="0" collapsed="false">
      <c r="A393" s="0" t="s">
        <v>23</v>
      </c>
      <c r="B393" s="1" t="n">
        <v>36865</v>
      </c>
      <c r="C393" s="0" t="s">
        <v>23</v>
      </c>
      <c r="D393" s="0" t="s">
        <v>9</v>
      </c>
      <c r="E393" s="0" t="s">
        <v>23</v>
      </c>
      <c r="F393" s="0" t="s">
        <v>23</v>
      </c>
      <c r="G393" s="0" t="s">
        <v>10</v>
      </c>
      <c r="H393" s="0" t="s">
        <v>23</v>
      </c>
      <c r="I393" s="0" t="s">
        <v>23</v>
      </c>
      <c r="K393" s="2" t="n">
        <v>0.809722222222174</v>
      </c>
      <c r="L393" s="3" t="n">
        <f aca="false">B393-DATE(1999,12,31)+K393</f>
        <v>340.809722222222</v>
      </c>
      <c r="M393" s="0" t="s">
        <v>23</v>
      </c>
      <c r="N393" s="0" t="s">
        <v>23</v>
      </c>
    </row>
    <row r="394" customFormat="false" ht="12.75" hidden="false" customHeight="false" outlineLevel="0" collapsed="false">
      <c r="A394" s="0" t="s">
        <v>23</v>
      </c>
      <c r="B394" s="1" t="n">
        <v>36865</v>
      </c>
      <c r="C394" s="0" t="s">
        <v>23</v>
      </c>
      <c r="D394" s="0" t="s">
        <v>9</v>
      </c>
      <c r="E394" s="0" t="s">
        <v>23</v>
      </c>
      <c r="F394" s="0" t="s">
        <v>23</v>
      </c>
      <c r="G394" s="0" t="s">
        <v>10</v>
      </c>
      <c r="H394" s="0" t="s">
        <v>23</v>
      </c>
      <c r="I394" s="0" t="s">
        <v>23</v>
      </c>
      <c r="K394" s="2" t="n">
        <v>0.811805555555507</v>
      </c>
      <c r="L394" s="3" t="n">
        <f aca="false">B394-DATE(1999,12,31)+K394</f>
        <v>340.811805555556</v>
      </c>
      <c r="M394" s="0" t="s">
        <v>23</v>
      </c>
      <c r="N394" s="0" t="s">
        <v>23</v>
      </c>
    </row>
    <row r="395" customFormat="false" ht="12.75" hidden="false" customHeight="false" outlineLevel="0" collapsed="false">
      <c r="A395" s="0" t="s">
        <v>23</v>
      </c>
      <c r="B395" s="1" t="n">
        <v>36865</v>
      </c>
      <c r="C395" s="0" t="s">
        <v>23</v>
      </c>
      <c r="D395" s="0" t="s">
        <v>9</v>
      </c>
      <c r="E395" s="0" t="s">
        <v>23</v>
      </c>
      <c r="F395" s="0" t="s">
        <v>23</v>
      </c>
      <c r="G395" s="0" t="s">
        <v>10</v>
      </c>
      <c r="H395" s="0" t="s">
        <v>23</v>
      </c>
      <c r="I395" s="0" t="s">
        <v>23</v>
      </c>
      <c r="K395" s="2" t="n">
        <v>0.81388888888884</v>
      </c>
      <c r="L395" s="3" t="n">
        <f aca="false">B395-DATE(1999,12,31)+K395</f>
        <v>340.813888888889</v>
      </c>
      <c r="M395" s="0" t="s">
        <v>23</v>
      </c>
      <c r="N395" s="0" t="s">
        <v>23</v>
      </c>
    </row>
    <row r="396" customFormat="false" ht="12.75" hidden="false" customHeight="false" outlineLevel="0" collapsed="false">
      <c r="A396" s="0" t="s">
        <v>23</v>
      </c>
      <c r="B396" s="1" t="n">
        <v>36865</v>
      </c>
      <c r="C396" s="0" t="s">
        <v>23</v>
      </c>
      <c r="D396" s="0" t="s">
        <v>9</v>
      </c>
      <c r="E396" s="0" t="s">
        <v>23</v>
      </c>
      <c r="F396" s="0" t="s">
        <v>23</v>
      </c>
      <c r="G396" s="0" t="s">
        <v>10</v>
      </c>
      <c r="H396" s="0" t="s">
        <v>23</v>
      </c>
      <c r="I396" s="0" t="s">
        <v>23</v>
      </c>
      <c r="K396" s="2" t="n">
        <v>0.815972222222173</v>
      </c>
      <c r="L396" s="3" t="n">
        <f aca="false">B396-DATE(1999,12,31)+K396</f>
        <v>340.815972222222</v>
      </c>
      <c r="M396" s="0" t="s">
        <v>23</v>
      </c>
      <c r="N396" s="0" t="s">
        <v>23</v>
      </c>
    </row>
    <row r="397" customFormat="false" ht="12.75" hidden="false" customHeight="false" outlineLevel="0" collapsed="false">
      <c r="A397" s="0" t="s">
        <v>23</v>
      </c>
      <c r="B397" s="1" t="n">
        <v>36865</v>
      </c>
      <c r="C397" s="0" t="s">
        <v>23</v>
      </c>
      <c r="D397" s="0" t="s">
        <v>9</v>
      </c>
      <c r="E397" s="0" t="s">
        <v>23</v>
      </c>
      <c r="F397" s="0" t="s">
        <v>23</v>
      </c>
      <c r="G397" s="0" t="s">
        <v>10</v>
      </c>
      <c r="H397" s="0" t="s">
        <v>23</v>
      </c>
      <c r="I397" s="0" t="s">
        <v>23</v>
      </c>
      <c r="K397" s="2" t="n">
        <v>0.818055555555506</v>
      </c>
      <c r="L397" s="3" t="n">
        <f aca="false">B397-DATE(1999,12,31)+K397</f>
        <v>340.818055555556</v>
      </c>
      <c r="M397" s="0" t="s">
        <v>23</v>
      </c>
      <c r="N397" s="0" t="s">
        <v>23</v>
      </c>
    </row>
    <row r="398" customFormat="false" ht="12.75" hidden="false" customHeight="false" outlineLevel="0" collapsed="false">
      <c r="A398" s="0" t="s">
        <v>23</v>
      </c>
      <c r="B398" s="1" t="n">
        <v>36865</v>
      </c>
      <c r="C398" s="0" t="s">
        <v>23</v>
      </c>
      <c r="D398" s="0" t="s">
        <v>9</v>
      </c>
      <c r="E398" s="0" t="s">
        <v>23</v>
      </c>
      <c r="F398" s="0" t="s">
        <v>23</v>
      </c>
      <c r="G398" s="0" t="s">
        <v>10</v>
      </c>
      <c r="H398" s="0" t="s">
        <v>23</v>
      </c>
      <c r="I398" s="0" t="s">
        <v>23</v>
      </c>
      <c r="K398" s="2" t="n">
        <v>0.820138888888839</v>
      </c>
      <c r="L398" s="3" t="n">
        <f aca="false">B398-DATE(1999,12,31)+K398</f>
        <v>340.820138888889</v>
      </c>
      <c r="M398" s="0" t="s">
        <v>23</v>
      </c>
      <c r="N398" s="0" t="s">
        <v>23</v>
      </c>
    </row>
    <row r="399" customFormat="false" ht="12.75" hidden="false" customHeight="false" outlineLevel="0" collapsed="false">
      <c r="A399" s="0" t="s">
        <v>23</v>
      </c>
      <c r="B399" s="1" t="n">
        <v>36865</v>
      </c>
      <c r="C399" s="0" t="s">
        <v>23</v>
      </c>
      <c r="D399" s="0" t="s">
        <v>9</v>
      </c>
      <c r="E399" s="0" t="s">
        <v>23</v>
      </c>
      <c r="F399" s="0" t="s">
        <v>23</v>
      </c>
      <c r="G399" s="0" t="s">
        <v>10</v>
      </c>
      <c r="H399" s="0" t="s">
        <v>23</v>
      </c>
      <c r="I399" s="0" t="s">
        <v>23</v>
      </c>
      <c r="K399" s="2" t="n">
        <v>0.822222222222172</v>
      </c>
      <c r="L399" s="3" t="n">
        <f aca="false">B399-DATE(1999,12,31)+K399</f>
        <v>340.822222222222</v>
      </c>
      <c r="M399" s="0" t="s">
        <v>23</v>
      </c>
      <c r="N399" s="0" t="s">
        <v>23</v>
      </c>
    </row>
    <row r="400" customFormat="false" ht="12.75" hidden="false" customHeight="false" outlineLevel="0" collapsed="false">
      <c r="A400" s="0" t="s">
        <v>23</v>
      </c>
      <c r="B400" s="1" t="n">
        <v>36865</v>
      </c>
      <c r="C400" s="0" t="s">
        <v>23</v>
      </c>
      <c r="D400" s="0" t="s">
        <v>9</v>
      </c>
      <c r="E400" s="0" t="s">
        <v>23</v>
      </c>
      <c r="F400" s="0" t="s">
        <v>23</v>
      </c>
      <c r="G400" s="0" t="s">
        <v>10</v>
      </c>
      <c r="H400" s="0" t="s">
        <v>23</v>
      </c>
      <c r="I400" s="0" t="s">
        <v>23</v>
      </c>
      <c r="K400" s="2" t="n">
        <v>0.824305555555505</v>
      </c>
      <c r="L400" s="3" t="n">
        <f aca="false">B400-DATE(1999,12,31)+K400</f>
        <v>340.824305555556</v>
      </c>
      <c r="M400" s="0" t="s">
        <v>23</v>
      </c>
      <c r="N400" s="0" t="s">
        <v>23</v>
      </c>
    </row>
    <row r="401" customFormat="false" ht="12.75" hidden="false" customHeight="false" outlineLevel="0" collapsed="false">
      <c r="A401" s="0" t="s">
        <v>23</v>
      </c>
      <c r="B401" s="1" t="n">
        <v>36865</v>
      </c>
      <c r="C401" s="0" t="s">
        <v>23</v>
      </c>
      <c r="D401" s="0" t="s">
        <v>9</v>
      </c>
      <c r="E401" s="0" t="s">
        <v>23</v>
      </c>
      <c r="F401" s="0" t="s">
        <v>23</v>
      </c>
      <c r="G401" s="0" t="s">
        <v>10</v>
      </c>
      <c r="H401" s="0" t="s">
        <v>23</v>
      </c>
      <c r="I401" s="0" t="s">
        <v>23</v>
      </c>
      <c r="K401" s="2" t="n">
        <v>0.826388888888838</v>
      </c>
      <c r="L401" s="3" t="n">
        <f aca="false">B401-DATE(1999,12,31)+K401</f>
        <v>340.826388888889</v>
      </c>
      <c r="M401" s="0" t="s">
        <v>23</v>
      </c>
      <c r="N401" s="0" t="s">
        <v>23</v>
      </c>
    </row>
    <row r="402" customFormat="false" ht="12.75" hidden="false" customHeight="false" outlineLevel="0" collapsed="false">
      <c r="A402" s="0" t="s">
        <v>23</v>
      </c>
      <c r="B402" s="1" t="n">
        <v>36865</v>
      </c>
      <c r="C402" s="0" t="s">
        <v>23</v>
      </c>
      <c r="D402" s="0" t="s">
        <v>9</v>
      </c>
      <c r="E402" s="0" t="s">
        <v>23</v>
      </c>
      <c r="F402" s="0" t="s">
        <v>23</v>
      </c>
      <c r="G402" s="0" t="s">
        <v>10</v>
      </c>
      <c r="H402" s="0" t="s">
        <v>23</v>
      </c>
      <c r="I402" s="0" t="s">
        <v>23</v>
      </c>
      <c r="K402" s="2" t="n">
        <v>0.828472222222171</v>
      </c>
      <c r="L402" s="3" t="n">
        <f aca="false">B402-DATE(1999,12,31)+K402</f>
        <v>340.828472222222</v>
      </c>
      <c r="M402" s="0" t="s">
        <v>23</v>
      </c>
      <c r="N402" s="0" t="s">
        <v>23</v>
      </c>
    </row>
    <row r="403" customFormat="false" ht="12.75" hidden="false" customHeight="false" outlineLevel="0" collapsed="false">
      <c r="A403" s="0" t="s">
        <v>23</v>
      </c>
      <c r="B403" s="1" t="n">
        <v>36865</v>
      </c>
      <c r="C403" s="0" t="s">
        <v>23</v>
      </c>
      <c r="D403" s="0" t="s">
        <v>9</v>
      </c>
      <c r="E403" s="0" t="s">
        <v>23</v>
      </c>
      <c r="F403" s="0" t="s">
        <v>23</v>
      </c>
      <c r="G403" s="0" t="s">
        <v>10</v>
      </c>
      <c r="H403" s="0" t="s">
        <v>23</v>
      </c>
      <c r="I403" s="0" t="s">
        <v>23</v>
      </c>
      <c r="K403" s="2" t="n">
        <v>0.830555555555504</v>
      </c>
      <c r="L403" s="3" t="n">
        <f aca="false">B403-DATE(1999,12,31)+K403</f>
        <v>340.830555555556</v>
      </c>
      <c r="M403" s="0" t="s">
        <v>23</v>
      </c>
      <c r="N403" s="0" t="s">
        <v>23</v>
      </c>
    </row>
    <row r="404" customFormat="false" ht="12.75" hidden="false" customHeight="false" outlineLevel="0" collapsed="false">
      <c r="A404" s="0" t="s">
        <v>23</v>
      </c>
      <c r="B404" s="1" t="n">
        <v>36865</v>
      </c>
      <c r="C404" s="0" t="s">
        <v>23</v>
      </c>
      <c r="D404" s="0" t="s">
        <v>9</v>
      </c>
      <c r="E404" s="0" t="s">
        <v>23</v>
      </c>
      <c r="F404" s="0" t="s">
        <v>23</v>
      </c>
      <c r="G404" s="0" t="s">
        <v>10</v>
      </c>
      <c r="H404" s="0" t="s">
        <v>23</v>
      </c>
      <c r="I404" s="0" t="s">
        <v>23</v>
      </c>
      <c r="K404" s="2" t="n">
        <v>0.832638888888837</v>
      </c>
      <c r="L404" s="3" t="n">
        <f aca="false">B404-DATE(1999,12,31)+K404</f>
        <v>340.832638888889</v>
      </c>
      <c r="M404" s="0" t="s">
        <v>23</v>
      </c>
      <c r="N404" s="0" t="s">
        <v>23</v>
      </c>
    </row>
    <row r="405" customFormat="false" ht="12.75" hidden="false" customHeight="false" outlineLevel="0" collapsed="false">
      <c r="A405" s="0" t="s">
        <v>23</v>
      </c>
      <c r="B405" s="1" t="n">
        <v>36865</v>
      </c>
      <c r="C405" s="0" t="s">
        <v>23</v>
      </c>
      <c r="D405" s="0" t="s">
        <v>9</v>
      </c>
      <c r="E405" s="0" t="s">
        <v>23</v>
      </c>
      <c r="F405" s="0" t="s">
        <v>23</v>
      </c>
      <c r="G405" s="0" t="s">
        <v>10</v>
      </c>
      <c r="H405" s="0" t="s">
        <v>23</v>
      </c>
      <c r="I405" s="0" t="s">
        <v>23</v>
      </c>
      <c r="K405" s="2" t="n">
        <v>0.83472222222217</v>
      </c>
      <c r="L405" s="3" t="n">
        <f aca="false">B405-DATE(1999,12,31)+K405</f>
        <v>340.834722222222</v>
      </c>
      <c r="M405" s="0" t="s">
        <v>23</v>
      </c>
      <c r="N405" s="0" t="s">
        <v>23</v>
      </c>
    </row>
    <row r="406" customFormat="false" ht="12.75" hidden="false" customHeight="false" outlineLevel="0" collapsed="false">
      <c r="A406" s="0" t="s">
        <v>23</v>
      </c>
      <c r="B406" s="1" t="n">
        <v>36865</v>
      </c>
      <c r="C406" s="0" t="s">
        <v>23</v>
      </c>
      <c r="D406" s="0" t="s">
        <v>9</v>
      </c>
      <c r="E406" s="0" t="s">
        <v>23</v>
      </c>
      <c r="F406" s="0" t="s">
        <v>23</v>
      </c>
      <c r="G406" s="0" t="s">
        <v>10</v>
      </c>
      <c r="H406" s="0" t="s">
        <v>23</v>
      </c>
      <c r="I406" s="0" t="s">
        <v>23</v>
      </c>
      <c r="K406" s="2" t="n">
        <v>0.836805555555503</v>
      </c>
      <c r="L406" s="3" t="n">
        <f aca="false">B406-DATE(1999,12,31)+K406</f>
        <v>340.836805555556</v>
      </c>
      <c r="M406" s="0" t="s">
        <v>23</v>
      </c>
      <c r="N406" s="0" t="s">
        <v>23</v>
      </c>
    </row>
    <row r="407" customFormat="false" ht="12.75" hidden="false" customHeight="false" outlineLevel="0" collapsed="false">
      <c r="A407" s="0" t="s">
        <v>23</v>
      </c>
      <c r="B407" s="1" t="n">
        <v>36865</v>
      </c>
      <c r="C407" s="0" t="s">
        <v>23</v>
      </c>
      <c r="D407" s="0" t="s">
        <v>9</v>
      </c>
      <c r="E407" s="0" t="s">
        <v>23</v>
      </c>
      <c r="F407" s="0" t="s">
        <v>23</v>
      </c>
      <c r="G407" s="0" t="s">
        <v>10</v>
      </c>
      <c r="H407" s="0" t="s">
        <v>23</v>
      </c>
      <c r="I407" s="0" t="s">
        <v>23</v>
      </c>
      <c r="K407" s="2" t="n">
        <v>0.838888888888836</v>
      </c>
      <c r="L407" s="3" t="n">
        <f aca="false">B407-DATE(1999,12,31)+K407</f>
        <v>340.838888888889</v>
      </c>
      <c r="M407" s="0" t="s">
        <v>23</v>
      </c>
      <c r="N407" s="0" t="s">
        <v>23</v>
      </c>
    </row>
    <row r="408" customFormat="false" ht="12.75" hidden="false" customHeight="false" outlineLevel="0" collapsed="false">
      <c r="A408" s="0" t="s">
        <v>23</v>
      </c>
      <c r="B408" s="1" t="n">
        <v>36865</v>
      </c>
      <c r="C408" s="0" t="s">
        <v>23</v>
      </c>
      <c r="D408" s="0" t="s">
        <v>9</v>
      </c>
      <c r="E408" s="0" t="s">
        <v>23</v>
      </c>
      <c r="F408" s="0" t="s">
        <v>23</v>
      </c>
      <c r="G408" s="0" t="s">
        <v>10</v>
      </c>
      <c r="H408" s="0" t="s">
        <v>23</v>
      </c>
      <c r="I408" s="0" t="s">
        <v>23</v>
      </c>
      <c r="K408" s="2" t="n">
        <v>0.840972222222169</v>
      </c>
      <c r="L408" s="3" t="n">
        <f aca="false">B408-DATE(1999,12,31)+K408</f>
        <v>340.840972222222</v>
      </c>
      <c r="M408" s="0" t="s">
        <v>23</v>
      </c>
      <c r="N408" s="0" t="s">
        <v>23</v>
      </c>
    </row>
    <row r="409" customFormat="false" ht="12.75" hidden="false" customHeight="false" outlineLevel="0" collapsed="false">
      <c r="A409" s="0" t="s">
        <v>23</v>
      </c>
      <c r="B409" s="1" t="n">
        <v>36865</v>
      </c>
      <c r="C409" s="0" t="s">
        <v>23</v>
      </c>
      <c r="D409" s="0" t="s">
        <v>9</v>
      </c>
      <c r="E409" s="0" t="s">
        <v>23</v>
      </c>
      <c r="F409" s="0" t="s">
        <v>23</v>
      </c>
      <c r="G409" s="0" t="s">
        <v>10</v>
      </c>
      <c r="H409" s="0" t="s">
        <v>23</v>
      </c>
      <c r="I409" s="0" t="s">
        <v>23</v>
      </c>
      <c r="K409" s="2" t="n">
        <v>0.843055555555502</v>
      </c>
      <c r="L409" s="3" t="n">
        <f aca="false">B409-DATE(1999,12,31)+K409</f>
        <v>340.843055555556</v>
      </c>
      <c r="M409" s="0" t="s">
        <v>23</v>
      </c>
      <c r="N409" s="0" t="s">
        <v>23</v>
      </c>
    </row>
    <row r="410" customFormat="false" ht="12.75" hidden="false" customHeight="false" outlineLevel="0" collapsed="false">
      <c r="A410" s="0" t="s">
        <v>23</v>
      </c>
      <c r="B410" s="1" t="n">
        <v>36865</v>
      </c>
      <c r="C410" s="0" t="s">
        <v>23</v>
      </c>
      <c r="D410" s="0" t="s">
        <v>9</v>
      </c>
      <c r="E410" s="0" t="s">
        <v>23</v>
      </c>
      <c r="F410" s="0" t="s">
        <v>23</v>
      </c>
      <c r="G410" s="0" t="s">
        <v>10</v>
      </c>
      <c r="H410" s="0" t="s">
        <v>23</v>
      </c>
      <c r="I410" s="0" t="s">
        <v>23</v>
      </c>
      <c r="K410" s="2" t="n">
        <v>0.845138888888835</v>
      </c>
      <c r="L410" s="3" t="n">
        <f aca="false">B410-DATE(1999,12,31)+K410</f>
        <v>340.845138888889</v>
      </c>
      <c r="M410" s="0" t="s">
        <v>23</v>
      </c>
      <c r="N410" s="0" t="s">
        <v>23</v>
      </c>
    </row>
    <row r="411" customFormat="false" ht="12.75" hidden="false" customHeight="false" outlineLevel="0" collapsed="false">
      <c r="A411" s="0" t="s">
        <v>23</v>
      </c>
      <c r="B411" s="1" t="n">
        <v>36865</v>
      </c>
      <c r="C411" s="0" t="s">
        <v>23</v>
      </c>
      <c r="D411" s="0" t="s">
        <v>9</v>
      </c>
      <c r="E411" s="0" t="s">
        <v>23</v>
      </c>
      <c r="F411" s="0" t="s">
        <v>23</v>
      </c>
      <c r="G411" s="0" t="s">
        <v>10</v>
      </c>
      <c r="H411" s="0" t="s">
        <v>23</v>
      </c>
      <c r="I411" s="0" t="s">
        <v>23</v>
      </c>
      <c r="K411" s="2" t="n">
        <v>0.847222222222168</v>
      </c>
      <c r="L411" s="3" t="n">
        <f aca="false">B411-DATE(1999,12,31)+K411</f>
        <v>340.847222222222</v>
      </c>
      <c r="M411" s="0" t="s">
        <v>23</v>
      </c>
      <c r="N411" s="0" t="s">
        <v>23</v>
      </c>
    </row>
    <row r="412" customFormat="false" ht="12.75" hidden="false" customHeight="false" outlineLevel="0" collapsed="false">
      <c r="A412" s="0" t="s">
        <v>23</v>
      </c>
      <c r="B412" s="1" t="n">
        <v>36865</v>
      </c>
      <c r="C412" s="0" t="s">
        <v>23</v>
      </c>
      <c r="D412" s="0" t="s">
        <v>9</v>
      </c>
      <c r="E412" s="0" t="s">
        <v>23</v>
      </c>
      <c r="F412" s="0" t="s">
        <v>23</v>
      </c>
      <c r="G412" s="0" t="s">
        <v>10</v>
      </c>
      <c r="H412" s="0" t="s">
        <v>23</v>
      </c>
      <c r="I412" s="0" t="s">
        <v>23</v>
      </c>
      <c r="K412" s="2" t="n">
        <v>0.849305555555501</v>
      </c>
      <c r="L412" s="3" t="n">
        <f aca="false">B412-DATE(1999,12,31)+K412</f>
        <v>340.849305555556</v>
      </c>
      <c r="M412" s="0" t="s">
        <v>23</v>
      </c>
      <c r="N412" s="0" t="s">
        <v>23</v>
      </c>
    </row>
    <row r="413" customFormat="false" ht="12.75" hidden="false" customHeight="false" outlineLevel="0" collapsed="false">
      <c r="A413" s="0" t="s">
        <v>23</v>
      </c>
      <c r="B413" s="1" t="n">
        <v>36865</v>
      </c>
      <c r="C413" s="0" t="s">
        <v>23</v>
      </c>
      <c r="D413" s="0" t="s">
        <v>9</v>
      </c>
      <c r="E413" s="0" t="s">
        <v>23</v>
      </c>
      <c r="F413" s="0" t="s">
        <v>23</v>
      </c>
      <c r="G413" s="0" t="s">
        <v>10</v>
      </c>
      <c r="H413" s="0" t="s">
        <v>23</v>
      </c>
      <c r="I413" s="0" t="s">
        <v>23</v>
      </c>
      <c r="K413" s="2" t="n">
        <v>0.851388888888834</v>
      </c>
      <c r="L413" s="3" t="n">
        <f aca="false">B413-DATE(1999,12,31)+K413</f>
        <v>340.851388888889</v>
      </c>
      <c r="M413" s="0" t="s">
        <v>23</v>
      </c>
      <c r="N413" s="0" t="s">
        <v>23</v>
      </c>
    </row>
    <row r="414" customFormat="false" ht="12.75" hidden="false" customHeight="false" outlineLevel="0" collapsed="false">
      <c r="A414" s="0" t="s">
        <v>23</v>
      </c>
      <c r="B414" s="1" t="n">
        <v>36865</v>
      </c>
      <c r="C414" s="0" t="s">
        <v>23</v>
      </c>
      <c r="D414" s="0" t="s">
        <v>9</v>
      </c>
      <c r="E414" s="0" t="s">
        <v>23</v>
      </c>
      <c r="F414" s="0" t="s">
        <v>23</v>
      </c>
      <c r="G414" s="0" t="s">
        <v>10</v>
      </c>
      <c r="H414" s="0" t="s">
        <v>23</v>
      </c>
      <c r="I414" s="0" t="s">
        <v>23</v>
      </c>
      <c r="K414" s="2" t="n">
        <v>0.853472222222167</v>
      </c>
      <c r="L414" s="3" t="n">
        <f aca="false">B414-DATE(1999,12,31)+K414</f>
        <v>340.853472222222</v>
      </c>
      <c r="M414" s="0" t="s">
        <v>23</v>
      </c>
      <c r="N414" s="0" t="s">
        <v>23</v>
      </c>
    </row>
    <row r="415" customFormat="false" ht="12.75" hidden="false" customHeight="false" outlineLevel="0" collapsed="false">
      <c r="A415" s="0" t="s">
        <v>23</v>
      </c>
      <c r="B415" s="1" t="n">
        <v>36865</v>
      </c>
      <c r="C415" s="0" t="s">
        <v>23</v>
      </c>
      <c r="D415" s="0" t="s">
        <v>9</v>
      </c>
      <c r="E415" s="0" t="s">
        <v>23</v>
      </c>
      <c r="F415" s="0" t="s">
        <v>23</v>
      </c>
      <c r="G415" s="0" t="s">
        <v>10</v>
      </c>
      <c r="H415" s="0" t="s">
        <v>23</v>
      </c>
      <c r="I415" s="0" t="s">
        <v>23</v>
      </c>
      <c r="K415" s="2" t="n">
        <v>0.8555555555555</v>
      </c>
      <c r="L415" s="3" t="n">
        <f aca="false">B415-DATE(1999,12,31)+K415</f>
        <v>340.855555555556</v>
      </c>
      <c r="M415" s="0" t="s">
        <v>23</v>
      </c>
      <c r="N415" s="0" t="s">
        <v>23</v>
      </c>
    </row>
    <row r="416" customFormat="false" ht="12.75" hidden="false" customHeight="false" outlineLevel="0" collapsed="false">
      <c r="A416" s="0" t="s">
        <v>23</v>
      </c>
      <c r="B416" s="1" t="n">
        <v>36865</v>
      </c>
      <c r="C416" s="0" t="s">
        <v>23</v>
      </c>
      <c r="D416" s="0" t="s">
        <v>9</v>
      </c>
      <c r="E416" s="0" t="s">
        <v>23</v>
      </c>
      <c r="F416" s="0" t="s">
        <v>23</v>
      </c>
      <c r="G416" s="0" t="s">
        <v>10</v>
      </c>
      <c r="H416" s="0" t="s">
        <v>23</v>
      </c>
      <c r="I416" s="0" t="s">
        <v>23</v>
      </c>
      <c r="K416" s="2" t="n">
        <v>0.857638888888833</v>
      </c>
      <c r="L416" s="3" t="n">
        <f aca="false">B416-DATE(1999,12,31)+K416</f>
        <v>340.857638888889</v>
      </c>
      <c r="M416" s="0" t="s">
        <v>23</v>
      </c>
      <c r="N416" s="0" t="s">
        <v>23</v>
      </c>
    </row>
    <row r="417" customFormat="false" ht="12.75" hidden="false" customHeight="false" outlineLevel="0" collapsed="false">
      <c r="A417" s="0" t="s">
        <v>23</v>
      </c>
      <c r="B417" s="1" t="n">
        <v>36865</v>
      </c>
      <c r="C417" s="0" t="s">
        <v>23</v>
      </c>
      <c r="D417" s="0" t="s">
        <v>9</v>
      </c>
      <c r="E417" s="0" t="s">
        <v>23</v>
      </c>
      <c r="F417" s="0" t="s">
        <v>23</v>
      </c>
      <c r="G417" s="0" t="s">
        <v>10</v>
      </c>
      <c r="H417" s="0" t="s">
        <v>23</v>
      </c>
      <c r="I417" s="0" t="s">
        <v>23</v>
      </c>
      <c r="K417" s="2" t="n">
        <v>0.859722222222166</v>
      </c>
      <c r="L417" s="3" t="n">
        <f aca="false">B417-DATE(1999,12,31)+K417</f>
        <v>340.859722222222</v>
      </c>
      <c r="M417" s="0" t="s">
        <v>23</v>
      </c>
      <c r="N417" s="0" t="s">
        <v>23</v>
      </c>
    </row>
    <row r="418" customFormat="false" ht="12.75" hidden="false" customHeight="false" outlineLevel="0" collapsed="false">
      <c r="A418" s="0" t="s">
        <v>23</v>
      </c>
      <c r="B418" s="1" t="n">
        <v>36865</v>
      </c>
      <c r="C418" s="0" t="s">
        <v>23</v>
      </c>
      <c r="D418" s="0" t="s">
        <v>9</v>
      </c>
      <c r="E418" s="0" t="s">
        <v>23</v>
      </c>
      <c r="F418" s="0" t="s">
        <v>23</v>
      </c>
      <c r="G418" s="0" t="s">
        <v>10</v>
      </c>
      <c r="H418" s="0" t="s">
        <v>23</v>
      </c>
      <c r="I418" s="0" t="s">
        <v>23</v>
      </c>
      <c r="K418" s="2" t="n">
        <v>0.861805555555499</v>
      </c>
      <c r="L418" s="3" t="n">
        <f aca="false">B418-DATE(1999,12,31)+K418</f>
        <v>340.861805555556</v>
      </c>
      <c r="M418" s="0" t="s">
        <v>23</v>
      </c>
      <c r="N418" s="0" t="s">
        <v>23</v>
      </c>
    </row>
    <row r="419" customFormat="false" ht="12.75" hidden="false" customHeight="false" outlineLevel="0" collapsed="false">
      <c r="A419" s="0" t="s">
        <v>23</v>
      </c>
      <c r="B419" s="1" t="n">
        <v>36865</v>
      </c>
      <c r="C419" s="0" t="s">
        <v>23</v>
      </c>
      <c r="D419" s="0" t="s">
        <v>9</v>
      </c>
      <c r="E419" s="0" t="s">
        <v>23</v>
      </c>
      <c r="F419" s="0" t="s">
        <v>23</v>
      </c>
      <c r="G419" s="0" t="s">
        <v>10</v>
      </c>
      <c r="H419" s="0" t="s">
        <v>23</v>
      </c>
      <c r="I419" s="0" t="s">
        <v>23</v>
      </c>
      <c r="K419" s="2" t="n">
        <v>0.863888888888832</v>
      </c>
      <c r="L419" s="3" t="n">
        <f aca="false">B419-DATE(1999,12,31)+K419</f>
        <v>340.863888888889</v>
      </c>
      <c r="M419" s="0" t="s">
        <v>23</v>
      </c>
      <c r="N419" s="0" t="s">
        <v>23</v>
      </c>
    </row>
    <row r="420" customFormat="false" ht="12.75" hidden="false" customHeight="false" outlineLevel="0" collapsed="false">
      <c r="A420" s="0" t="s">
        <v>23</v>
      </c>
      <c r="B420" s="1" t="n">
        <v>36865</v>
      </c>
      <c r="C420" s="0" t="s">
        <v>23</v>
      </c>
      <c r="D420" s="0" t="s">
        <v>9</v>
      </c>
      <c r="E420" s="0" t="s">
        <v>23</v>
      </c>
      <c r="F420" s="0" t="s">
        <v>23</v>
      </c>
      <c r="G420" s="0" t="s">
        <v>10</v>
      </c>
      <c r="H420" s="0" t="s">
        <v>23</v>
      </c>
      <c r="I420" s="0" t="s">
        <v>23</v>
      </c>
      <c r="K420" s="2" t="n">
        <v>0.865972222222165</v>
      </c>
      <c r="L420" s="3" t="n">
        <f aca="false">B420-DATE(1999,12,31)+K420</f>
        <v>340.865972222222</v>
      </c>
      <c r="M420" s="0" t="s">
        <v>23</v>
      </c>
      <c r="N420" s="0" t="s">
        <v>23</v>
      </c>
    </row>
    <row r="421" customFormat="false" ht="12.75" hidden="false" customHeight="false" outlineLevel="0" collapsed="false">
      <c r="A421" s="0" t="s">
        <v>23</v>
      </c>
      <c r="B421" s="1" t="n">
        <v>36865</v>
      </c>
      <c r="C421" s="0" t="s">
        <v>23</v>
      </c>
      <c r="D421" s="0" t="s">
        <v>9</v>
      </c>
      <c r="E421" s="0" t="s">
        <v>23</v>
      </c>
      <c r="F421" s="0" t="s">
        <v>23</v>
      </c>
      <c r="G421" s="0" t="s">
        <v>10</v>
      </c>
      <c r="H421" s="0" t="s">
        <v>23</v>
      </c>
      <c r="I421" s="0" t="s">
        <v>23</v>
      </c>
      <c r="K421" s="2" t="n">
        <v>0.868055555555498</v>
      </c>
      <c r="L421" s="3" t="n">
        <f aca="false">B421-DATE(1999,12,31)+K421</f>
        <v>340.868055555556</v>
      </c>
      <c r="M421" s="0" t="s">
        <v>23</v>
      </c>
      <c r="N421" s="0" t="s">
        <v>23</v>
      </c>
    </row>
    <row r="422" customFormat="false" ht="12.75" hidden="false" customHeight="false" outlineLevel="0" collapsed="false">
      <c r="A422" s="0" t="s">
        <v>23</v>
      </c>
      <c r="B422" s="1" t="n">
        <v>36865</v>
      </c>
      <c r="C422" s="0" t="s">
        <v>23</v>
      </c>
      <c r="D422" s="0" t="s">
        <v>9</v>
      </c>
      <c r="E422" s="0" t="s">
        <v>23</v>
      </c>
      <c r="F422" s="0" t="s">
        <v>23</v>
      </c>
      <c r="G422" s="0" t="s">
        <v>10</v>
      </c>
      <c r="H422" s="0" t="s">
        <v>23</v>
      </c>
      <c r="I422" s="0" t="s">
        <v>23</v>
      </c>
      <c r="K422" s="2" t="n">
        <v>0.870138888888831</v>
      </c>
      <c r="L422" s="3" t="n">
        <f aca="false">B422-DATE(1999,12,31)+K422</f>
        <v>340.870138888889</v>
      </c>
      <c r="M422" s="0" t="s">
        <v>23</v>
      </c>
      <c r="N422" s="0" t="s">
        <v>23</v>
      </c>
    </row>
    <row r="423" customFormat="false" ht="12.75" hidden="false" customHeight="false" outlineLevel="0" collapsed="false">
      <c r="A423" s="0" t="s">
        <v>23</v>
      </c>
      <c r="B423" s="1" t="n">
        <v>36865</v>
      </c>
      <c r="C423" s="0" t="s">
        <v>23</v>
      </c>
      <c r="D423" s="0" t="s">
        <v>9</v>
      </c>
      <c r="E423" s="0" t="s">
        <v>23</v>
      </c>
      <c r="F423" s="0" t="s">
        <v>23</v>
      </c>
      <c r="G423" s="0" t="s">
        <v>10</v>
      </c>
      <c r="H423" s="0" t="s">
        <v>23</v>
      </c>
      <c r="I423" s="0" t="s">
        <v>23</v>
      </c>
      <c r="K423" s="2" t="n">
        <v>0.872222222222164</v>
      </c>
      <c r="L423" s="3" t="n">
        <f aca="false">B423-DATE(1999,12,31)+K423</f>
        <v>340.872222222222</v>
      </c>
      <c r="M423" s="0" t="s">
        <v>23</v>
      </c>
      <c r="N423" s="0" t="s">
        <v>23</v>
      </c>
    </row>
    <row r="424" customFormat="false" ht="12.75" hidden="false" customHeight="false" outlineLevel="0" collapsed="false">
      <c r="A424" s="0" t="s">
        <v>23</v>
      </c>
      <c r="B424" s="1" t="n">
        <v>36865</v>
      </c>
      <c r="C424" s="0" t="s">
        <v>23</v>
      </c>
      <c r="D424" s="0" t="s">
        <v>9</v>
      </c>
      <c r="E424" s="0" t="s">
        <v>23</v>
      </c>
      <c r="F424" s="0" t="s">
        <v>23</v>
      </c>
      <c r="G424" s="0" t="s">
        <v>10</v>
      </c>
      <c r="H424" s="0" t="s">
        <v>23</v>
      </c>
      <c r="I424" s="0" t="s">
        <v>23</v>
      </c>
      <c r="K424" s="2" t="n">
        <v>0.874305555555497</v>
      </c>
      <c r="L424" s="3" t="n">
        <f aca="false">B424-DATE(1999,12,31)+K424</f>
        <v>340.874305555556</v>
      </c>
      <c r="M424" s="0" t="s">
        <v>23</v>
      </c>
      <c r="N424" s="0" t="s">
        <v>23</v>
      </c>
    </row>
    <row r="425" customFormat="false" ht="12.75" hidden="false" customHeight="false" outlineLevel="0" collapsed="false">
      <c r="A425" s="0" t="s">
        <v>23</v>
      </c>
      <c r="B425" s="1" t="n">
        <v>36865</v>
      </c>
      <c r="C425" s="0" t="s">
        <v>23</v>
      </c>
      <c r="D425" s="0" t="s">
        <v>9</v>
      </c>
      <c r="E425" s="0" t="s">
        <v>23</v>
      </c>
      <c r="F425" s="0" t="s">
        <v>23</v>
      </c>
      <c r="G425" s="0" t="s">
        <v>10</v>
      </c>
      <c r="H425" s="0" t="s">
        <v>23</v>
      </c>
      <c r="I425" s="0" t="s">
        <v>23</v>
      </c>
      <c r="K425" s="2" t="n">
        <v>0.87638888888883</v>
      </c>
      <c r="L425" s="3" t="n">
        <f aca="false">B425-DATE(1999,12,31)+K425</f>
        <v>340.876388888889</v>
      </c>
      <c r="M425" s="0" t="s">
        <v>23</v>
      </c>
      <c r="N425" s="0" t="s">
        <v>23</v>
      </c>
    </row>
    <row r="426" customFormat="false" ht="12.75" hidden="false" customHeight="false" outlineLevel="0" collapsed="false">
      <c r="A426" s="0" t="s">
        <v>23</v>
      </c>
      <c r="B426" s="1" t="n">
        <v>36865</v>
      </c>
      <c r="C426" s="0" t="s">
        <v>23</v>
      </c>
      <c r="D426" s="0" t="s">
        <v>9</v>
      </c>
      <c r="E426" s="0" t="s">
        <v>23</v>
      </c>
      <c r="F426" s="0" t="s">
        <v>23</v>
      </c>
      <c r="G426" s="0" t="s">
        <v>10</v>
      </c>
      <c r="H426" s="0" t="s">
        <v>23</v>
      </c>
      <c r="I426" s="0" t="s">
        <v>23</v>
      </c>
      <c r="K426" s="2" t="n">
        <v>0.878472222222163</v>
      </c>
      <c r="L426" s="3" t="n">
        <f aca="false">B426-DATE(1999,12,31)+K426</f>
        <v>340.878472222222</v>
      </c>
      <c r="M426" s="0" t="s">
        <v>23</v>
      </c>
      <c r="N426" s="0" t="s">
        <v>23</v>
      </c>
    </row>
    <row r="427" customFormat="false" ht="12.75" hidden="false" customHeight="false" outlineLevel="0" collapsed="false">
      <c r="A427" s="0" t="s">
        <v>23</v>
      </c>
      <c r="B427" s="1" t="n">
        <v>36865</v>
      </c>
      <c r="C427" s="0" t="s">
        <v>23</v>
      </c>
      <c r="D427" s="0" t="s">
        <v>9</v>
      </c>
      <c r="E427" s="0" t="s">
        <v>23</v>
      </c>
      <c r="F427" s="0" t="s">
        <v>23</v>
      </c>
      <c r="G427" s="0" t="s">
        <v>10</v>
      </c>
      <c r="H427" s="0" t="s">
        <v>23</v>
      </c>
      <c r="I427" s="0" t="s">
        <v>23</v>
      </c>
      <c r="K427" s="2" t="n">
        <v>0.880555555555496</v>
      </c>
      <c r="L427" s="3" t="n">
        <f aca="false">B427-DATE(1999,12,31)+K427</f>
        <v>340.880555555556</v>
      </c>
      <c r="M427" s="0" t="s">
        <v>23</v>
      </c>
      <c r="N427" s="0" t="s">
        <v>23</v>
      </c>
    </row>
    <row r="428" customFormat="false" ht="12.75" hidden="false" customHeight="false" outlineLevel="0" collapsed="false">
      <c r="A428" s="0" t="s">
        <v>23</v>
      </c>
      <c r="B428" s="1" t="n">
        <v>36865</v>
      </c>
      <c r="C428" s="0" t="s">
        <v>23</v>
      </c>
      <c r="D428" s="0" t="s">
        <v>9</v>
      </c>
      <c r="E428" s="0" t="s">
        <v>23</v>
      </c>
      <c r="F428" s="0" t="s">
        <v>23</v>
      </c>
      <c r="G428" s="0" t="s">
        <v>10</v>
      </c>
      <c r="H428" s="0" t="s">
        <v>23</v>
      </c>
      <c r="I428" s="0" t="s">
        <v>23</v>
      </c>
      <c r="K428" s="2" t="n">
        <v>0.882638888888829</v>
      </c>
      <c r="L428" s="3" t="n">
        <f aca="false">B428-DATE(1999,12,31)+K428</f>
        <v>340.882638888889</v>
      </c>
      <c r="M428" s="0" t="s">
        <v>23</v>
      </c>
      <c r="N428" s="0" t="s">
        <v>23</v>
      </c>
    </row>
    <row r="429" customFormat="false" ht="12.75" hidden="false" customHeight="false" outlineLevel="0" collapsed="false">
      <c r="A429" s="0" t="s">
        <v>23</v>
      </c>
      <c r="B429" s="1" t="n">
        <v>36865</v>
      </c>
      <c r="C429" s="0" t="s">
        <v>23</v>
      </c>
      <c r="D429" s="0" t="s">
        <v>9</v>
      </c>
      <c r="E429" s="0" t="s">
        <v>23</v>
      </c>
      <c r="F429" s="0" t="s">
        <v>23</v>
      </c>
      <c r="G429" s="0" t="s">
        <v>10</v>
      </c>
      <c r="H429" s="0" t="s">
        <v>23</v>
      </c>
      <c r="I429" s="0" t="s">
        <v>23</v>
      </c>
      <c r="K429" s="2" t="n">
        <v>0.884722222222162</v>
      </c>
      <c r="L429" s="3" t="n">
        <f aca="false">B429-DATE(1999,12,31)+K429</f>
        <v>340.884722222222</v>
      </c>
      <c r="M429" s="0" t="s">
        <v>23</v>
      </c>
      <c r="N429" s="0" t="s">
        <v>23</v>
      </c>
    </row>
    <row r="430" customFormat="false" ht="12.75" hidden="false" customHeight="false" outlineLevel="0" collapsed="false">
      <c r="A430" s="0" t="s">
        <v>23</v>
      </c>
      <c r="B430" s="1" t="n">
        <v>36865</v>
      </c>
      <c r="C430" s="0" t="s">
        <v>23</v>
      </c>
      <c r="D430" s="0" t="s">
        <v>9</v>
      </c>
      <c r="E430" s="0" t="s">
        <v>23</v>
      </c>
      <c r="F430" s="0" t="s">
        <v>23</v>
      </c>
      <c r="G430" s="0" t="s">
        <v>10</v>
      </c>
      <c r="H430" s="0" t="s">
        <v>23</v>
      </c>
      <c r="I430" s="0" t="s">
        <v>23</v>
      </c>
      <c r="K430" s="2" t="n">
        <v>0.886805555555495</v>
      </c>
      <c r="L430" s="3" t="n">
        <f aca="false">B430-DATE(1999,12,31)+K430</f>
        <v>340.886805555556</v>
      </c>
      <c r="M430" s="0" t="s">
        <v>23</v>
      </c>
      <c r="N430" s="0" t="s">
        <v>23</v>
      </c>
    </row>
    <row r="431" customFormat="false" ht="12.75" hidden="false" customHeight="false" outlineLevel="0" collapsed="false">
      <c r="A431" s="0" t="s">
        <v>23</v>
      </c>
      <c r="B431" s="1" t="n">
        <v>36865</v>
      </c>
      <c r="C431" s="0" t="s">
        <v>23</v>
      </c>
      <c r="D431" s="0" t="s">
        <v>9</v>
      </c>
      <c r="E431" s="0" t="s">
        <v>23</v>
      </c>
      <c r="F431" s="0" t="s">
        <v>23</v>
      </c>
      <c r="G431" s="0" t="s">
        <v>10</v>
      </c>
      <c r="H431" s="0" t="s">
        <v>23</v>
      </c>
      <c r="I431" s="0" t="s">
        <v>23</v>
      </c>
      <c r="K431" s="2" t="n">
        <v>0.888888888888828</v>
      </c>
      <c r="L431" s="3" t="n">
        <f aca="false">B431-DATE(1999,12,31)+K431</f>
        <v>340.888888888889</v>
      </c>
      <c r="M431" s="0" t="s">
        <v>23</v>
      </c>
      <c r="N431" s="0" t="s">
        <v>23</v>
      </c>
    </row>
    <row r="432" customFormat="false" ht="12.75" hidden="false" customHeight="false" outlineLevel="0" collapsed="false">
      <c r="A432" s="0" t="s">
        <v>23</v>
      </c>
      <c r="B432" s="1" t="n">
        <v>36865</v>
      </c>
      <c r="C432" s="0" t="s">
        <v>23</v>
      </c>
      <c r="D432" s="0" t="s">
        <v>9</v>
      </c>
      <c r="E432" s="0" t="s">
        <v>23</v>
      </c>
      <c r="F432" s="0" t="s">
        <v>23</v>
      </c>
      <c r="G432" s="0" t="s">
        <v>10</v>
      </c>
      <c r="H432" s="0" t="s">
        <v>23</v>
      </c>
      <c r="I432" s="0" t="s">
        <v>23</v>
      </c>
      <c r="K432" s="2" t="n">
        <v>0.890972222222161</v>
      </c>
      <c r="L432" s="3" t="n">
        <f aca="false">B432-DATE(1999,12,31)+K432</f>
        <v>340.890972222222</v>
      </c>
      <c r="M432" s="0" t="s">
        <v>23</v>
      </c>
      <c r="N432" s="0" t="s">
        <v>23</v>
      </c>
    </row>
    <row r="433" customFormat="false" ht="12.75" hidden="false" customHeight="false" outlineLevel="0" collapsed="false">
      <c r="A433" s="0" t="s">
        <v>23</v>
      </c>
      <c r="B433" s="1" t="n">
        <v>36865</v>
      </c>
      <c r="C433" s="0" t="s">
        <v>23</v>
      </c>
      <c r="D433" s="0" t="s">
        <v>9</v>
      </c>
      <c r="E433" s="0" t="s">
        <v>23</v>
      </c>
      <c r="F433" s="0" t="s">
        <v>23</v>
      </c>
      <c r="G433" s="0" t="s">
        <v>10</v>
      </c>
      <c r="H433" s="0" t="s">
        <v>23</v>
      </c>
      <c r="I433" s="0" t="s">
        <v>23</v>
      </c>
      <c r="K433" s="2" t="n">
        <v>0.893055555555494</v>
      </c>
      <c r="L433" s="3" t="n">
        <f aca="false">B433-DATE(1999,12,31)+K433</f>
        <v>340.893055555556</v>
      </c>
      <c r="M433" s="0" t="s">
        <v>23</v>
      </c>
      <c r="N433" s="0" t="s">
        <v>23</v>
      </c>
    </row>
    <row r="434" customFormat="false" ht="12.75" hidden="false" customHeight="false" outlineLevel="0" collapsed="false">
      <c r="A434" s="0" t="s">
        <v>23</v>
      </c>
      <c r="B434" s="1" t="n">
        <v>36865</v>
      </c>
      <c r="C434" s="0" t="s">
        <v>23</v>
      </c>
      <c r="D434" s="0" t="s">
        <v>9</v>
      </c>
      <c r="E434" s="0" t="s">
        <v>23</v>
      </c>
      <c r="F434" s="0" t="s">
        <v>23</v>
      </c>
      <c r="G434" s="0" t="s">
        <v>10</v>
      </c>
      <c r="H434" s="0" t="s">
        <v>23</v>
      </c>
      <c r="I434" s="0" t="s">
        <v>23</v>
      </c>
      <c r="K434" s="2" t="n">
        <v>0.895138888888827</v>
      </c>
      <c r="L434" s="3" t="n">
        <f aca="false">B434-DATE(1999,12,31)+K434</f>
        <v>340.895138888889</v>
      </c>
      <c r="M434" s="0" t="s">
        <v>23</v>
      </c>
      <c r="N434" s="0" t="s">
        <v>23</v>
      </c>
    </row>
    <row r="435" customFormat="false" ht="12.75" hidden="false" customHeight="false" outlineLevel="0" collapsed="false">
      <c r="A435" s="0" t="s">
        <v>23</v>
      </c>
      <c r="B435" s="1" t="n">
        <v>36865</v>
      </c>
      <c r="C435" s="0" t="s">
        <v>23</v>
      </c>
      <c r="D435" s="0" t="s">
        <v>9</v>
      </c>
      <c r="E435" s="0" t="s">
        <v>23</v>
      </c>
      <c r="F435" s="0" t="s">
        <v>23</v>
      </c>
      <c r="G435" s="0" t="s">
        <v>10</v>
      </c>
      <c r="H435" s="0" t="s">
        <v>23</v>
      </c>
      <c r="I435" s="0" t="s">
        <v>23</v>
      </c>
      <c r="K435" s="2" t="n">
        <v>0.89722222222216</v>
      </c>
      <c r="L435" s="3" t="n">
        <f aca="false">B435-DATE(1999,12,31)+K435</f>
        <v>340.897222222222</v>
      </c>
      <c r="M435" s="0" t="s">
        <v>23</v>
      </c>
      <c r="N435" s="0" t="s">
        <v>23</v>
      </c>
    </row>
    <row r="436" customFormat="false" ht="12.75" hidden="false" customHeight="false" outlineLevel="0" collapsed="false">
      <c r="A436" s="0" t="s">
        <v>23</v>
      </c>
      <c r="B436" s="1" t="n">
        <v>36865</v>
      </c>
      <c r="C436" s="0" t="s">
        <v>23</v>
      </c>
      <c r="D436" s="0" t="s">
        <v>9</v>
      </c>
      <c r="E436" s="0" t="s">
        <v>23</v>
      </c>
      <c r="F436" s="0" t="s">
        <v>23</v>
      </c>
      <c r="G436" s="0" t="s">
        <v>10</v>
      </c>
      <c r="H436" s="0" t="s">
        <v>23</v>
      </c>
      <c r="I436" s="0" t="s">
        <v>23</v>
      </c>
      <c r="K436" s="2" t="n">
        <v>0.899305555555493</v>
      </c>
      <c r="L436" s="3" t="n">
        <f aca="false">B436-DATE(1999,12,31)+K436</f>
        <v>340.899305555556</v>
      </c>
      <c r="M436" s="0" t="s">
        <v>23</v>
      </c>
      <c r="N436" s="0" t="s">
        <v>23</v>
      </c>
    </row>
    <row r="437" customFormat="false" ht="12.75" hidden="false" customHeight="false" outlineLevel="0" collapsed="false">
      <c r="A437" s="0" t="s">
        <v>23</v>
      </c>
      <c r="B437" s="1" t="n">
        <v>36865</v>
      </c>
      <c r="C437" s="0" t="s">
        <v>23</v>
      </c>
      <c r="D437" s="0" t="s">
        <v>9</v>
      </c>
      <c r="E437" s="0" t="s">
        <v>23</v>
      </c>
      <c r="F437" s="0" t="s">
        <v>23</v>
      </c>
      <c r="G437" s="0" t="s">
        <v>10</v>
      </c>
      <c r="H437" s="0" t="s">
        <v>23</v>
      </c>
      <c r="I437" s="0" t="s">
        <v>23</v>
      </c>
      <c r="K437" s="2" t="n">
        <v>0.901388888888826</v>
      </c>
      <c r="L437" s="3" t="n">
        <f aca="false">B437-DATE(1999,12,31)+K437</f>
        <v>340.901388888889</v>
      </c>
      <c r="M437" s="0" t="s">
        <v>23</v>
      </c>
      <c r="N437" s="0" t="s">
        <v>23</v>
      </c>
    </row>
    <row r="438" customFormat="false" ht="12.75" hidden="false" customHeight="false" outlineLevel="0" collapsed="false">
      <c r="A438" s="0" t="s">
        <v>23</v>
      </c>
      <c r="B438" s="1" t="n">
        <v>36865</v>
      </c>
      <c r="C438" s="0" t="s">
        <v>23</v>
      </c>
      <c r="D438" s="0" t="s">
        <v>9</v>
      </c>
      <c r="E438" s="0" t="s">
        <v>23</v>
      </c>
      <c r="F438" s="0" t="s">
        <v>23</v>
      </c>
      <c r="G438" s="0" t="s">
        <v>10</v>
      </c>
      <c r="H438" s="0" t="s">
        <v>23</v>
      </c>
      <c r="I438" s="0" t="s">
        <v>23</v>
      </c>
      <c r="K438" s="2" t="n">
        <v>0.903472222222159</v>
      </c>
      <c r="L438" s="3" t="n">
        <f aca="false">B438-DATE(1999,12,31)+K438</f>
        <v>340.903472222222</v>
      </c>
      <c r="M438" s="0" t="s">
        <v>23</v>
      </c>
      <c r="N438" s="0" t="s">
        <v>23</v>
      </c>
    </row>
    <row r="439" customFormat="false" ht="12.75" hidden="false" customHeight="false" outlineLevel="0" collapsed="false">
      <c r="A439" s="0" t="s">
        <v>23</v>
      </c>
      <c r="B439" s="1" t="n">
        <v>36865</v>
      </c>
      <c r="C439" s="0" t="s">
        <v>23</v>
      </c>
      <c r="D439" s="0" t="s">
        <v>9</v>
      </c>
      <c r="E439" s="0" t="s">
        <v>23</v>
      </c>
      <c r="F439" s="0" t="s">
        <v>23</v>
      </c>
      <c r="G439" s="0" t="s">
        <v>10</v>
      </c>
      <c r="H439" s="0" t="s">
        <v>23</v>
      </c>
      <c r="I439" s="0" t="s">
        <v>23</v>
      </c>
      <c r="K439" s="2" t="n">
        <v>0.905555555555492</v>
      </c>
      <c r="L439" s="3" t="n">
        <f aca="false">B439-DATE(1999,12,31)+K439</f>
        <v>340.905555555556</v>
      </c>
      <c r="M439" s="0" t="s">
        <v>23</v>
      </c>
      <c r="N439" s="0" t="s">
        <v>23</v>
      </c>
    </row>
    <row r="440" customFormat="false" ht="12.75" hidden="false" customHeight="false" outlineLevel="0" collapsed="false">
      <c r="A440" s="0" t="s">
        <v>23</v>
      </c>
      <c r="B440" s="1" t="n">
        <v>36865</v>
      </c>
      <c r="C440" s="0" t="s">
        <v>23</v>
      </c>
      <c r="D440" s="0" t="s">
        <v>9</v>
      </c>
      <c r="E440" s="0" t="s">
        <v>23</v>
      </c>
      <c r="F440" s="0" t="s">
        <v>23</v>
      </c>
      <c r="G440" s="0" t="s">
        <v>10</v>
      </c>
      <c r="H440" s="0" t="s">
        <v>23</v>
      </c>
      <c r="I440" s="0" t="s">
        <v>23</v>
      </c>
      <c r="K440" s="2" t="n">
        <v>0.907638888888825</v>
      </c>
      <c r="L440" s="3" t="n">
        <f aca="false">B440-DATE(1999,12,31)+K440</f>
        <v>340.907638888889</v>
      </c>
      <c r="M440" s="0" t="s">
        <v>23</v>
      </c>
      <c r="N440" s="0" t="s">
        <v>23</v>
      </c>
    </row>
    <row r="441" customFormat="false" ht="12.75" hidden="false" customHeight="false" outlineLevel="0" collapsed="false">
      <c r="A441" s="0" t="s">
        <v>23</v>
      </c>
      <c r="B441" s="1" t="n">
        <v>36865</v>
      </c>
      <c r="C441" s="0" t="s">
        <v>23</v>
      </c>
      <c r="D441" s="0" t="s">
        <v>9</v>
      </c>
      <c r="E441" s="0" t="s">
        <v>23</v>
      </c>
      <c r="F441" s="0" t="s">
        <v>23</v>
      </c>
      <c r="G441" s="0" t="s">
        <v>10</v>
      </c>
      <c r="H441" s="0" t="s">
        <v>23</v>
      </c>
      <c r="I441" s="0" t="s">
        <v>23</v>
      </c>
      <c r="K441" s="2" t="n">
        <v>0.909722222222158</v>
      </c>
      <c r="L441" s="3" t="n">
        <f aca="false">B441-DATE(1999,12,31)+K441</f>
        <v>340.909722222222</v>
      </c>
      <c r="M441" s="0" t="s">
        <v>23</v>
      </c>
      <c r="N441" s="0" t="s">
        <v>23</v>
      </c>
    </row>
    <row r="442" customFormat="false" ht="12.75" hidden="false" customHeight="false" outlineLevel="0" collapsed="false">
      <c r="A442" s="0" t="s">
        <v>23</v>
      </c>
      <c r="B442" s="1" t="n">
        <v>36865</v>
      </c>
      <c r="C442" s="0" t="s">
        <v>23</v>
      </c>
      <c r="D442" s="0" t="s">
        <v>9</v>
      </c>
      <c r="E442" s="0" t="s">
        <v>23</v>
      </c>
      <c r="F442" s="0" t="s">
        <v>23</v>
      </c>
      <c r="G442" s="0" t="s">
        <v>10</v>
      </c>
      <c r="H442" s="0" t="s">
        <v>23</v>
      </c>
      <c r="I442" s="0" t="s">
        <v>23</v>
      </c>
      <c r="K442" s="2" t="n">
        <v>0.911805555555491</v>
      </c>
      <c r="L442" s="3" t="n">
        <f aca="false">B442-DATE(1999,12,31)+K442</f>
        <v>340.911805555556</v>
      </c>
      <c r="M442" s="0" t="s">
        <v>23</v>
      </c>
      <c r="N442" s="0" t="s">
        <v>23</v>
      </c>
    </row>
    <row r="443" customFormat="false" ht="12.75" hidden="false" customHeight="false" outlineLevel="0" collapsed="false">
      <c r="A443" s="0" t="s">
        <v>23</v>
      </c>
      <c r="B443" s="1" t="n">
        <v>36865</v>
      </c>
      <c r="C443" s="0" t="s">
        <v>23</v>
      </c>
      <c r="D443" s="0" t="s">
        <v>9</v>
      </c>
      <c r="E443" s="0" t="s">
        <v>23</v>
      </c>
      <c r="F443" s="0" t="s">
        <v>23</v>
      </c>
      <c r="G443" s="0" t="s">
        <v>10</v>
      </c>
      <c r="H443" s="0" t="s">
        <v>23</v>
      </c>
      <c r="I443" s="0" t="s">
        <v>23</v>
      </c>
      <c r="K443" s="2" t="n">
        <v>0.913888888888824</v>
      </c>
      <c r="L443" s="3" t="n">
        <f aca="false">B443-DATE(1999,12,31)+K443</f>
        <v>340.913888888889</v>
      </c>
      <c r="M443" s="0" t="s">
        <v>23</v>
      </c>
      <c r="N443" s="0" t="s">
        <v>23</v>
      </c>
    </row>
    <row r="444" customFormat="false" ht="12.75" hidden="false" customHeight="false" outlineLevel="0" collapsed="false">
      <c r="A444" s="0" t="s">
        <v>23</v>
      </c>
      <c r="B444" s="1" t="n">
        <v>36865</v>
      </c>
      <c r="C444" s="0" t="s">
        <v>23</v>
      </c>
      <c r="D444" s="0" t="s">
        <v>9</v>
      </c>
      <c r="E444" s="0" t="s">
        <v>23</v>
      </c>
      <c r="F444" s="0" t="s">
        <v>23</v>
      </c>
      <c r="G444" s="0" t="s">
        <v>10</v>
      </c>
      <c r="H444" s="0" t="s">
        <v>23</v>
      </c>
      <c r="I444" s="0" t="s">
        <v>23</v>
      </c>
      <c r="K444" s="2" t="n">
        <v>0.915972222222157</v>
      </c>
      <c r="L444" s="3" t="n">
        <f aca="false">B444-DATE(1999,12,31)+K444</f>
        <v>340.915972222222</v>
      </c>
      <c r="M444" s="0" t="s">
        <v>23</v>
      </c>
      <c r="N444" s="0" t="s">
        <v>23</v>
      </c>
    </row>
    <row r="445" customFormat="false" ht="12.75" hidden="false" customHeight="false" outlineLevel="0" collapsed="false">
      <c r="A445" s="0" t="s">
        <v>23</v>
      </c>
      <c r="B445" s="1" t="n">
        <v>36865</v>
      </c>
      <c r="C445" s="0" t="s">
        <v>23</v>
      </c>
      <c r="D445" s="0" t="s">
        <v>9</v>
      </c>
      <c r="E445" s="0" t="s">
        <v>23</v>
      </c>
      <c r="F445" s="0" t="s">
        <v>23</v>
      </c>
      <c r="G445" s="0" t="s">
        <v>10</v>
      </c>
      <c r="H445" s="0" t="s">
        <v>23</v>
      </c>
      <c r="I445" s="0" t="s">
        <v>23</v>
      </c>
      <c r="K445" s="2" t="n">
        <v>0.91805555555549</v>
      </c>
      <c r="L445" s="3" t="n">
        <f aca="false">B445-DATE(1999,12,31)+K445</f>
        <v>340.918055555556</v>
      </c>
      <c r="M445" s="0" t="s">
        <v>23</v>
      </c>
      <c r="N445" s="0" t="s">
        <v>23</v>
      </c>
    </row>
    <row r="446" customFormat="false" ht="12.75" hidden="false" customHeight="false" outlineLevel="0" collapsed="false">
      <c r="A446" s="0" t="s">
        <v>23</v>
      </c>
      <c r="B446" s="1" t="n">
        <v>36865</v>
      </c>
      <c r="C446" s="0" t="s">
        <v>23</v>
      </c>
      <c r="D446" s="0" t="s">
        <v>9</v>
      </c>
      <c r="E446" s="0" t="s">
        <v>23</v>
      </c>
      <c r="F446" s="0" t="s">
        <v>23</v>
      </c>
      <c r="G446" s="0" t="s">
        <v>10</v>
      </c>
      <c r="H446" s="0" t="s">
        <v>23</v>
      </c>
      <c r="I446" s="0" t="s">
        <v>23</v>
      </c>
      <c r="K446" s="2" t="n">
        <v>0.920138888888823</v>
      </c>
      <c r="L446" s="3" t="n">
        <f aca="false">B446-DATE(1999,12,31)+K446</f>
        <v>340.920138888889</v>
      </c>
      <c r="M446" s="0" t="s">
        <v>23</v>
      </c>
      <c r="N446" s="0" t="s">
        <v>23</v>
      </c>
    </row>
    <row r="447" customFormat="false" ht="12.75" hidden="false" customHeight="false" outlineLevel="0" collapsed="false">
      <c r="A447" s="0" t="s">
        <v>23</v>
      </c>
      <c r="B447" s="1" t="n">
        <v>36865</v>
      </c>
      <c r="C447" s="0" t="s">
        <v>23</v>
      </c>
      <c r="D447" s="0" t="s">
        <v>9</v>
      </c>
      <c r="E447" s="0" t="s">
        <v>23</v>
      </c>
      <c r="F447" s="0" t="s">
        <v>23</v>
      </c>
      <c r="G447" s="0" t="s">
        <v>10</v>
      </c>
      <c r="H447" s="0" t="s">
        <v>23</v>
      </c>
      <c r="I447" s="0" t="s">
        <v>23</v>
      </c>
      <c r="K447" s="2" t="n">
        <v>0.922222222222156</v>
      </c>
      <c r="L447" s="3" t="n">
        <f aca="false">B447-DATE(1999,12,31)+K447</f>
        <v>340.922222222222</v>
      </c>
      <c r="M447" s="0" t="s">
        <v>23</v>
      </c>
      <c r="N447" s="0" t="s">
        <v>23</v>
      </c>
    </row>
    <row r="448" customFormat="false" ht="12.75" hidden="false" customHeight="false" outlineLevel="0" collapsed="false">
      <c r="A448" s="0" t="s">
        <v>23</v>
      </c>
      <c r="B448" s="1" t="n">
        <v>36865</v>
      </c>
      <c r="C448" s="0" t="s">
        <v>23</v>
      </c>
      <c r="D448" s="0" t="s">
        <v>9</v>
      </c>
      <c r="E448" s="0" t="s">
        <v>23</v>
      </c>
      <c r="F448" s="0" t="s">
        <v>23</v>
      </c>
      <c r="G448" s="0" t="s">
        <v>10</v>
      </c>
      <c r="H448" s="0" t="s">
        <v>23</v>
      </c>
      <c r="I448" s="0" t="s">
        <v>23</v>
      </c>
      <c r="K448" s="2" t="n">
        <v>0.924305555555489</v>
      </c>
      <c r="L448" s="3" t="n">
        <f aca="false">B448-DATE(1999,12,31)+K448</f>
        <v>340.924305555555</v>
      </c>
      <c r="M448" s="0" t="s">
        <v>23</v>
      </c>
      <c r="N448" s="0" t="s">
        <v>23</v>
      </c>
    </row>
    <row r="449" customFormat="false" ht="12.75" hidden="false" customHeight="false" outlineLevel="0" collapsed="false">
      <c r="A449" s="0" t="s">
        <v>23</v>
      </c>
      <c r="B449" s="1" t="n">
        <v>36865</v>
      </c>
      <c r="C449" s="0" t="s">
        <v>23</v>
      </c>
      <c r="D449" s="0" t="s">
        <v>9</v>
      </c>
      <c r="E449" s="0" t="s">
        <v>23</v>
      </c>
      <c r="F449" s="0" t="s">
        <v>23</v>
      </c>
      <c r="G449" s="0" t="s">
        <v>10</v>
      </c>
      <c r="H449" s="0" t="s">
        <v>23</v>
      </c>
      <c r="I449" s="0" t="s">
        <v>23</v>
      </c>
      <c r="K449" s="2" t="n">
        <v>0.926388888888822</v>
      </c>
      <c r="L449" s="3" t="n">
        <f aca="false">B449-DATE(1999,12,31)+K449</f>
        <v>340.926388888889</v>
      </c>
      <c r="M449" s="0" t="s">
        <v>23</v>
      </c>
      <c r="N449" s="0" t="s">
        <v>23</v>
      </c>
    </row>
    <row r="450" customFormat="false" ht="12.75" hidden="false" customHeight="false" outlineLevel="0" collapsed="false">
      <c r="A450" s="0" t="s">
        <v>23</v>
      </c>
      <c r="B450" s="1" t="n">
        <v>36865</v>
      </c>
      <c r="C450" s="0" t="s">
        <v>23</v>
      </c>
      <c r="D450" s="0" t="s">
        <v>9</v>
      </c>
      <c r="E450" s="0" t="s">
        <v>23</v>
      </c>
      <c r="F450" s="0" t="s">
        <v>23</v>
      </c>
      <c r="G450" s="0" t="s">
        <v>10</v>
      </c>
      <c r="H450" s="0" t="s">
        <v>23</v>
      </c>
      <c r="I450" s="0" t="s">
        <v>23</v>
      </c>
      <c r="K450" s="2" t="n">
        <v>0.928472222222155</v>
      </c>
      <c r="L450" s="3" t="n">
        <f aca="false">B450-DATE(1999,12,31)+K450</f>
        <v>340.928472222222</v>
      </c>
      <c r="M450" s="0" t="s">
        <v>23</v>
      </c>
      <c r="N450" s="0" t="s">
        <v>23</v>
      </c>
    </row>
    <row r="451" customFormat="false" ht="12.75" hidden="false" customHeight="false" outlineLevel="0" collapsed="false">
      <c r="A451" s="0" t="s">
        <v>23</v>
      </c>
      <c r="B451" s="1" t="n">
        <v>36865</v>
      </c>
      <c r="C451" s="0" t="s">
        <v>23</v>
      </c>
      <c r="D451" s="0" t="s">
        <v>9</v>
      </c>
      <c r="E451" s="0" t="s">
        <v>23</v>
      </c>
      <c r="F451" s="0" t="s">
        <v>23</v>
      </c>
      <c r="G451" s="0" t="s">
        <v>10</v>
      </c>
      <c r="H451" s="0" t="s">
        <v>23</v>
      </c>
      <c r="I451" s="0" t="s">
        <v>23</v>
      </c>
      <c r="K451" s="2" t="n">
        <v>0.930555555555488</v>
      </c>
      <c r="L451" s="3" t="n">
        <f aca="false">B451-DATE(1999,12,31)+K451</f>
        <v>340.930555555556</v>
      </c>
      <c r="M451" s="0" t="s">
        <v>23</v>
      </c>
      <c r="N451" s="0" t="s">
        <v>23</v>
      </c>
    </row>
    <row r="452" customFormat="false" ht="12.75" hidden="false" customHeight="false" outlineLevel="0" collapsed="false">
      <c r="A452" s="0" t="s">
        <v>23</v>
      </c>
      <c r="B452" s="1" t="n">
        <v>36865</v>
      </c>
      <c r="C452" s="0" t="s">
        <v>23</v>
      </c>
      <c r="D452" s="0" t="s">
        <v>9</v>
      </c>
      <c r="E452" s="0" t="s">
        <v>23</v>
      </c>
      <c r="F452" s="0" t="s">
        <v>23</v>
      </c>
      <c r="G452" s="0" t="s">
        <v>10</v>
      </c>
      <c r="H452" s="0" t="s">
        <v>23</v>
      </c>
      <c r="I452" s="0" t="s">
        <v>23</v>
      </c>
      <c r="K452" s="2" t="n">
        <v>0.932638888888821</v>
      </c>
      <c r="L452" s="3" t="n">
        <f aca="false">B452-DATE(1999,12,31)+K452</f>
        <v>340.932638888889</v>
      </c>
      <c r="M452" s="0" t="s">
        <v>23</v>
      </c>
      <c r="N452" s="0" t="s">
        <v>23</v>
      </c>
    </row>
    <row r="453" customFormat="false" ht="12.75" hidden="false" customHeight="false" outlineLevel="0" collapsed="false">
      <c r="A453" s="0" t="s">
        <v>23</v>
      </c>
      <c r="B453" s="1" t="n">
        <v>36865</v>
      </c>
      <c r="C453" s="0" t="s">
        <v>23</v>
      </c>
      <c r="D453" s="0" t="s">
        <v>9</v>
      </c>
      <c r="E453" s="0" t="s">
        <v>23</v>
      </c>
      <c r="F453" s="0" t="s">
        <v>23</v>
      </c>
      <c r="G453" s="0" t="s">
        <v>10</v>
      </c>
      <c r="H453" s="0" t="s">
        <v>23</v>
      </c>
      <c r="I453" s="0" t="s">
        <v>23</v>
      </c>
      <c r="K453" s="2" t="n">
        <v>0.934722222222154</v>
      </c>
      <c r="L453" s="3" t="n">
        <f aca="false">B453-DATE(1999,12,31)+K453</f>
        <v>340.934722222222</v>
      </c>
      <c r="M453" s="0" t="s">
        <v>23</v>
      </c>
      <c r="N453" s="0" t="s">
        <v>23</v>
      </c>
    </row>
    <row r="454" customFormat="false" ht="12.75" hidden="false" customHeight="false" outlineLevel="0" collapsed="false">
      <c r="A454" s="0" t="s">
        <v>23</v>
      </c>
      <c r="B454" s="1" t="n">
        <v>36865</v>
      </c>
      <c r="C454" s="0" t="s">
        <v>23</v>
      </c>
      <c r="D454" s="0" t="s">
        <v>9</v>
      </c>
      <c r="E454" s="0" t="s">
        <v>23</v>
      </c>
      <c r="F454" s="0" t="s">
        <v>23</v>
      </c>
      <c r="G454" s="0" t="s">
        <v>10</v>
      </c>
      <c r="H454" s="0" t="s">
        <v>23</v>
      </c>
      <c r="I454" s="0" t="s">
        <v>23</v>
      </c>
      <c r="K454" s="2" t="n">
        <v>0.936805555555487</v>
      </c>
      <c r="L454" s="3" t="n">
        <f aca="false">B454-DATE(1999,12,31)+K454</f>
        <v>340.936805555556</v>
      </c>
      <c r="M454" s="0" t="s">
        <v>23</v>
      </c>
      <c r="N454" s="0" t="s">
        <v>23</v>
      </c>
    </row>
    <row r="455" customFormat="false" ht="12.75" hidden="false" customHeight="false" outlineLevel="0" collapsed="false">
      <c r="A455" s="0" t="s">
        <v>23</v>
      </c>
      <c r="B455" s="1" t="n">
        <v>36865</v>
      </c>
      <c r="C455" s="0" t="s">
        <v>23</v>
      </c>
      <c r="D455" s="0" t="s">
        <v>9</v>
      </c>
      <c r="E455" s="0" t="s">
        <v>23</v>
      </c>
      <c r="F455" s="0" t="s">
        <v>23</v>
      </c>
      <c r="G455" s="0" t="s">
        <v>10</v>
      </c>
      <c r="H455" s="0" t="s">
        <v>23</v>
      </c>
      <c r="I455" s="0" t="s">
        <v>23</v>
      </c>
      <c r="K455" s="2" t="n">
        <v>0.93888888888882</v>
      </c>
      <c r="L455" s="3" t="n">
        <f aca="false">B455-DATE(1999,12,31)+K455</f>
        <v>340.938888888889</v>
      </c>
      <c r="M455" s="0" t="s">
        <v>23</v>
      </c>
      <c r="N455" s="0" t="s">
        <v>23</v>
      </c>
    </row>
    <row r="456" customFormat="false" ht="12.75" hidden="false" customHeight="false" outlineLevel="0" collapsed="false">
      <c r="A456" s="0" t="s">
        <v>23</v>
      </c>
      <c r="B456" s="1" t="n">
        <v>36865</v>
      </c>
      <c r="C456" s="0" t="s">
        <v>23</v>
      </c>
      <c r="D456" s="0" t="s">
        <v>9</v>
      </c>
      <c r="E456" s="0" t="s">
        <v>23</v>
      </c>
      <c r="F456" s="0" t="s">
        <v>23</v>
      </c>
      <c r="G456" s="0" t="s">
        <v>10</v>
      </c>
      <c r="H456" s="0" t="s">
        <v>23</v>
      </c>
      <c r="I456" s="0" t="s">
        <v>23</v>
      </c>
      <c r="K456" s="2" t="n">
        <v>0.940972222222153</v>
      </c>
      <c r="L456" s="3" t="n">
        <f aca="false">B456-DATE(1999,12,31)+K456</f>
        <v>340.940972222222</v>
      </c>
      <c r="M456" s="0" t="s">
        <v>23</v>
      </c>
      <c r="N456" s="0" t="s">
        <v>23</v>
      </c>
    </row>
    <row r="457" customFormat="false" ht="12.75" hidden="false" customHeight="false" outlineLevel="0" collapsed="false">
      <c r="A457" s="0" t="s">
        <v>23</v>
      </c>
      <c r="B457" s="1" t="n">
        <v>36865</v>
      </c>
      <c r="C457" s="0" t="s">
        <v>23</v>
      </c>
      <c r="D457" s="0" t="s">
        <v>9</v>
      </c>
      <c r="E457" s="0" t="s">
        <v>23</v>
      </c>
      <c r="F457" s="0" t="s">
        <v>23</v>
      </c>
      <c r="G457" s="0" t="s">
        <v>10</v>
      </c>
      <c r="H457" s="0" t="s">
        <v>23</v>
      </c>
      <c r="I457" s="0" t="s">
        <v>23</v>
      </c>
      <c r="K457" s="2" t="n">
        <v>0.943055555555486</v>
      </c>
      <c r="L457" s="3" t="n">
        <f aca="false">B457-DATE(1999,12,31)+K457</f>
        <v>340.943055555556</v>
      </c>
      <c r="M457" s="0" t="s">
        <v>23</v>
      </c>
      <c r="N457" s="0" t="s">
        <v>23</v>
      </c>
    </row>
    <row r="458" customFormat="false" ht="12.75" hidden="false" customHeight="false" outlineLevel="0" collapsed="false">
      <c r="A458" s="0" t="s">
        <v>23</v>
      </c>
      <c r="B458" s="1" t="n">
        <v>36865</v>
      </c>
      <c r="C458" s="0" t="s">
        <v>23</v>
      </c>
      <c r="D458" s="0" t="s">
        <v>9</v>
      </c>
      <c r="E458" s="0" t="s">
        <v>23</v>
      </c>
      <c r="F458" s="0" t="s">
        <v>23</v>
      </c>
      <c r="G458" s="0" t="s">
        <v>10</v>
      </c>
      <c r="H458" s="0" t="s">
        <v>23</v>
      </c>
      <c r="I458" s="0" t="s">
        <v>23</v>
      </c>
      <c r="K458" s="2" t="n">
        <v>0.945138888888819</v>
      </c>
      <c r="L458" s="3" t="n">
        <f aca="false">B458-DATE(1999,12,31)+K458</f>
        <v>340.945138888889</v>
      </c>
      <c r="M458" s="0" t="s">
        <v>23</v>
      </c>
      <c r="N458" s="0" t="s">
        <v>23</v>
      </c>
    </row>
    <row r="459" customFormat="false" ht="12.75" hidden="false" customHeight="false" outlineLevel="0" collapsed="false">
      <c r="A459" s="0" t="s">
        <v>23</v>
      </c>
      <c r="B459" s="1" t="n">
        <v>36865</v>
      </c>
      <c r="C459" s="0" t="s">
        <v>23</v>
      </c>
      <c r="D459" s="0" t="s">
        <v>9</v>
      </c>
      <c r="E459" s="0" t="s">
        <v>23</v>
      </c>
      <c r="F459" s="0" t="s">
        <v>23</v>
      </c>
      <c r="G459" s="0" t="s">
        <v>10</v>
      </c>
      <c r="H459" s="0" t="s">
        <v>23</v>
      </c>
      <c r="I459" s="0" t="s">
        <v>23</v>
      </c>
      <c r="K459" s="2" t="n">
        <v>0.947222222222152</v>
      </c>
      <c r="L459" s="3" t="n">
        <f aca="false">B459-DATE(1999,12,31)+K459</f>
        <v>340.947222222222</v>
      </c>
      <c r="M459" s="0" t="s">
        <v>23</v>
      </c>
      <c r="N459" s="0" t="s">
        <v>23</v>
      </c>
    </row>
    <row r="460" customFormat="false" ht="12.75" hidden="false" customHeight="false" outlineLevel="0" collapsed="false">
      <c r="A460" s="0" t="s">
        <v>23</v>
      </c>
      <c r="B460" s="1" t="n">
        <v>36865</v>
      </c>
      <c r="C460" s="0" t="s">
        <v>23</v>
      </c>
      <c r="D460" s="0" t="s">
        <v>9</v>
      </c>
      <c r="E460" s="0" t="s">
        <v>23</v>
      </c>
      <c r="F460" s="0" t="s">
        <v>23</v>
      </c>
      <c r="G460" s="0" t="s">
        <v>10</v>
      </c>
      <c r="H460" s="0" t="s">
        <v>23</v>
      </c>
      <c r="I460" s="0" t="s">
        <v>23</v>
      </c>
      <c r="K460" s="2" t="n">
        <v>0.949305555555485</v>
      </c>
      <c r="L460" s="3" t="n">
        <f aca="false">B460-DATE(1999,12,31)+K460</f>
        <v>340.949305555556</v>
      </c>
      <c r="M460" s="0" t="s">
        <v>23</v>
      </c>
      <c r="N460" s="0" t="s">
        <v>23</v>
      </c>
    </row>
    <row r="461" customFormat="false" ht="12.75" hidden="false" customHeight="false" outlineLevel="0" collapsed="false">
      <c r="A461" s="0" t="s">
        <v>23</v>
      </c>
      <c r="B461" s="1" t="n">
        <v>36865</v>
      </c>
      <c r="C461" s="0" t="s">
        <v>23</v>
      </c>
      <c r="D461" s="0" t="s">
        <v>9</v>
      </c>
      <c r="E461" s="0" t="s">
        <v>23</v>
      </c>
      <c r="F461" s="0" t="s">
        <v>23</v>
      </c>
      <c r="G461" s="0" t="s">
        <v>10</v>
      </c>
      <c r="H461" s="0" t="s">
        <v>23</v>
      </c>
      <c r="I461" s="0" t="s">
        <v>23</v>
      </c>
      <c r="K461" s="2" t="n">
        <v>0.951388888888818</v>
      </c>
      <c r="L461" s="3" t="n">
        <f aca="false">B461-DATE(1999,12,31)+K461</f>
        <v>340.951388888889</v>
      </c>
      <c r="M461" s="0" t="s">
        <v>23</v>
      </c>
      <c r="N461" s="0" t="s">
        <v>23</v>
      </c>
    </row>
    <row r="462" customFormat="false" ht="12.75" hidden="false" customHeight="false" outlineLevel="0" collapsed="false">
      <c r="A462" s="0" t="s">
        <v>23</v>
      </c>
      <c r="B462" s="1" t="n">
        <v>36865</v>
      </c>
      <c r="C462" s="0" t="s">
        <v>23</v>
      </c>
      <c r="D462" s="0" t="s">
        <v>9</v>
      </c>
      <c r="E462" s="0" t="s">
        <v>23</v>
      </c>
      <c r="F462" s="0" t="s">
        <v>23</v>
      </c>
      <c r="G462" s="0" t="s">
        <v>10</v>
      </c>
      <c r="H462" s="0" t="s">
        <v>23</v>
      </c>
      <c r="I462" s="0" t="s">
        <v>23</v>
      </c>
      <c r="K462" s="2" t="n">
        <v>0.953472222222151</v>
      </c>
      <c r="L462" s="3" t="n">
        <f aca="false">B462-DATE(1999,12,31)+K462</f>
        <v>340.953472222222</v>
      </c>
      <c r="M462" s="0" t="s">
        <v>23</v>
      </c>
      <c r="N462" s="0" t="s">
        <v>23</v>
      </c>
    </row>
    <row r="463" customFormat="false" ht="12.75" hidden="false" customHeight="false" outlineLevel="0" collapsed="false">
      <c r="A463" s="0" t="s">
        <v>23</v>
      </c>
      <c r="B463" s="1" t="n">
        <v>36865</v>
      </c>
      <c r="C463" s="0" t="s">
        <v>23</v>
      </c>
      <c r="D463" s="0" t="s">
        <v>9</v>
      </c>
      <c r="E463" s="0" t="s">
        <v>23</v>
      </c>
      <c r="F463" s="0" t="s">
        <v>23</v>
      </c>
      <c r="G463" s="0" t="s">
        <v>10</v>
      </c>
      <c r="H463" s="0" t="s">
        <v>23</v>
      </c>
      <c r="I463" s="0" t="s">
        <v>23</v>
      </c>
      <c r="K463" s="2" t="n">
        <v>0.955555555555484</v>
      </c>
      <c r="L463" s="3" t="n">
        <f aca="false">B463-DATE(1999,12,31)+K463</f>
        <v>340.955555555555</v>
      </c>
      <c r="M463" s="0" t="s">
        <v>23</v>
      </c>
      <c r="N463" s="0" t="s">
        <v>23</v>
      </c>
    </row>
    <row r="464" customFormat="false" ht="12.75" hidden="false" customHeight="false" outlineLevel="0" collapsed="false">
      <c r="A464" s="0" t="s">
        <v>23</v>
      </c>
      <c r="B464" s="1" t="n">
        <v>36865</v>
      </c>
      <c r="C464" s="0" t="s">
        <v>23</v>
      </c>
      <c r="D464" s="0" t="s">
        <v>9</v>
      </c>
      <c r="E464" s="0" t="s">
        <v>23</v>
      </c>
      <c r="F464" s="0" t="s">
        <v>23</v>
      </c>
      <c r="G464" s="0" t="s">
        <v>10</v>
      </c>
      <c r="H464" s="0" t="s">
        <v>23</v>
      </c>
      <c r="I464" s="0" t="s">
        <v>23</v>
      </c>
      <c r="K464" s="2" t="n">
        <v>0.957638888888816</v>
      </c>
      <c r="L464" s="3" t="n">
        <f aca="false">B464-DATE(1999,12,31)+K464</f>
        <v>340.957638888889</v>
      </c>
      <c r="M464" s="0" t="s">
        <v>23</v>
      </c>
      <c r="N464" s="0" t="s">
        <v>23</v>
      </c>
    </row>
    <row r="465" customFormat="false" ht="12.75" hidden="false" customHeight="false" outlineLevel="0" collapsed="false">
      <c r="A465" s="0" t="s">
        <v>23</v>
      </c>
      <c r="B465" s="1" t="n">
        <v>36865</v>
      </c>
      <c r="C465" s="0" t="s">
        <v>23</v>
      </c>
      <c r="D465" s="0" t="s">
        <v>9</v>
      </c>
      <c r="E465" s="0" t="s">
        <v>23</v>
      </c>
      <c r="F465" s="0" t="s">
        <v>23</v>
      </c>
      <c r="G465" s="0" t="s">
        <v>10</v>
      </c>
      <c r="H465" s="0" t="s">
        <v>23</v>
      </c>
      <c r="I465" s="0" t="s">
        <v>23</v>
      </c>
      <c r="K465" s="2" t="n">
        <v>0.959722222222149</v>
      </c>
      <c r="L465" s="3" t="n">
        <f aca="false">B465-DATE(1999,12,31)+K465</f>
        <v>340.959722222222</v>
      </c>
      <c r="M465" s="0" t="s">
        <v>23</v>
      </c>
      <c r="N465" s="0" t="s">
        <v>23</v>
      </c>
    </row>
    <row r="466" customFormat="false" ht="12.75" hidden="false" customHeight="false" outlineLevel="0" collapsed="false">
      <c r="A466" s="0" t="s">
        <v>23</v>
      </c>
      <c r="B466" s="1" t="n">
        <v>36865</v>
      </c>
      <c r="C466" s="0" t="s">
        <v>23</v>
      </c>
      <c r="D466" s="0" t="s">
        <v>9</v>
      </c>
      <c r="E466" s="0" t="s">
        <v>23</v>
      </c>
      <c r="F466" s="0" t="s">
        <v>23</v>
      </c>
      <c r="G466" s="0" t="s">
        <v>10</v>
      </c>
      <c r="H466" s="0" t="s">
        <v>23</v>
      </c>
      <c r="I466" s="0" t="s">
        <v>23</v>
      </c>
      <c r="K466" s="2" t="n">
        <v>0.961805555555482</v>
      </c>
      <c r="L466" s="3" t="n">
        <f aca="false">B466-DATE(1999,12,31)+K466</f>
        <v>340.961805555556</v>
      </c>
      <c r="M466" s="0" t="s">
        <v>23</v>
      </c>
      <c r="N466" s="0" t="s">
        <v>23</v>
      </c>
    </row>
    <row r="467" customFormat="false" ht="12.75" hidden="false" customHeight="false" outlineLevel="0" collapsed="false">
      <c r="A467" s="0" t="s">
        <v>23</v>
      </c>
      <c r="B467" s="1" t="n">
        <v>36865</v>
      </c>
      <c r="C467" s="0" t="s">
        <v>23</v>
      </c>
      <c r="D467" s="0" t="s">
        <v>9</v>
      </c>
      <c r="E467" s="0" t="s">
        <v>23</v>
      </c>
      <c r="F467" s="0" t="s">
        <v>23</v>
      </c>
      <c r="G467" s="0" t="s">
        <v>10</v>
      </c>
      <c r="H467" s="0" t="s">
        <v>23</v>
      </c>
      <c r="I467" s="0" t="s">
        <v>23</v>
      </c>
      <c r="K467" s="2" t="n">
        <v>0.963888888888815</v>
      </c>
      <c r="L467" s="3" t="n">
        <f aca="false">B467-DATE(1999,12,31)+K467</f>
        <v>340.963888888889</v>
      </c>
      <c r="M467" s="0" t="s">
        <v>23</v>
      </c>
      <c r="N467" s="0" t="s">
        <v>23</v>
      </c>
    </row>
    <row r="468" customFormat="false" ht="12.75" hidden="false" customHeight="false" outlineLevel="0" collapsed="false">
      <c r="A468" s="0" t="s">
        <v>23</v>
      </c>
      <c r="B468" s="1" t="n">
        <v>36865</v>
      </c>
      <c r="C468" s="0" t="s">
        <v>23</v>
      </c>
      <c r="D468" s="0" t="s">
        <v>9</v>
      </c>
      <c r="E468" s="0" t="s">
        <v>23</v>
      </c>
      <c r="F468" s="0" t="s">
        <v>23</v>
      </c>
      <c r="G468" s="0" t="s">
        <v>10</v>
      </c>
      <c r="H468" s="0" t="s">
        <v>23</v>
      </c>
      <c r="I468" s="0" t="s">
        <v>23</v>
      </c>
      <c r="K468" s="2" t="n">
        <v>0.965972222222148</v>
      </c>
      <c r="L468" s="3" t="n">
        <f aca="false">B468-DATE(1999,12,31)+K468</f>
        <v>340.965972222222</v>
      </c>
      <c r="M468" s="0" t="s">
        <v>23</v>
      </c>
      <c r="N468" s="0" t="s">
        <v>23</v>
      </c>
    </row>
    <row r="469" customFormat="false" ht="12.75" hidden="false" customHeight="false" outlineLevel="0" collapsed="false">
      <c r="A469" s="0" t="s">
        <v>23</v>
      </c>
      <c r="B469" s="1" t="n">
        <v>36865</v>
      </c>
      <c r="C469" s="0" t="s">
        <v>23</v>
      </c>
      <c r="D469" s="0" t="s">
        <v>9</v>
      </c>
      <c r="E469" s="0" t="s">
        <v>23</v>
      </c>
      <c r="F469" s="0" t="s">
        <v>23</v>
      </c>
      <c r="G469" s="0" t="s">
        <v>10</v>
      </c>
      <c r="H469" s="0" t="s">
        <v>23</v>
      </c>
      <c r="I469" s="0" t="s">
        <v>23</v>
      </c>
      <c r="K469" s="2" t="n">
        <v>0.968055555555481</v>
      </c>
      <c r="L469" s="3" t="n">
        <f aca="false">B469-DATE(1999,12,31)+K469</f>
        <v>340.968055555556</v>
      </c>
      <c r="M469" s="0" t="s">
        <v>23</v>
      </c>
      <c r="N469" s="0" t="s">
        <v>23</v>
      </c>
    </row>
    <row r="470" customFormat="false" ht="12.75" hidden="false" customHeight="false" outlineLevel="0" collapsed="false">
      <c r="A470" s="0" t="s">
        <v>23</v>
      </c>
      <c r="B470" s="1" t="n">
        <v>36865</v>
      </c>
      <c r="C470" s="0" t="s">
        <v>23</v>
      </c>
      <c r="D470" s="0" t="s">
        <v>9</v>
      </c>
      <c r="E470" s="0" t="s">
        <v>23</v>
      </c>
      <c r="F470" s="0" t="s">
        <v>23</v>
      </c>
      <c r="G470" s="0" t="s">
        <v>10</v>
      </c>
      <c r="H470" s="0" t="s">
        <v>23</v>
      </c>
      <c r="I470" s="0" t="s">
        <v>23</v>
      </c>
      <c r="K470" s="2" t="n">
        <v>0.970138888888814</v>
      </c>
      <c r="L470" s="3" t="n">
        <f aca="false">B470-DATE(1999,12,31)+K470</f>
        <v>340.970138888889</v>
      </c>
      <c r="M470" s="0" t="s">
        <v>23</v>
      </c>
      <c r="N470" s="0" t="s">
        <v>23</v>
      </c>
    </row>
    <row r="471" customFormat="false" ht="12.75" hidden="false" customHeight="false" outlineLevel="0" collapsed="false">
      <c r="A471" s="0" t="s">
        <v>23</v>
      </c>
      <c r="B471" s="1" t="n">
        <v>36865</v>
      </c>
      <c r="C471" s="0" t="s">
        <v>23</v>
      </c>
      <c r="D471" s="0" t="s">
        <v>9</v>
      </c>
      <c r="E471" s="0" t="s">
        <v>23</v>
      </c>
      <c r="F471" s="0" t="s">
        <v>23</v>
      </c>
      <c r="G471" s="0" t="s">
        <v>10</v>
      </c>
      <c r="H471" s="0" t="s">
        <v>23</v>
      </c>
      <c r="I471" s="0" t="s">
        <v>23</v>
      </c>
      <c r="K471" s="2" t="n">
        <v>0.972222222222147</v>
      </c>
      <c r="L471" s="3" t="n">
        <f aca="false">B471-DATE(1999,12,31)+K471</f>
        <v>340.972222222222</v>
      </c>
      <c r="M471" s="0" t="s">
        <v>23</v>
      </c>
      <c r="N471" s="0" t="s">
        <v>23</v>
      </c>
    </row>
    <row r="472" customFormat="false" ht="12.75" hidden="false" customHeight="false" outlineLevel="0" collapsed="false">
      <c r="A472" s="0" t="s">
        <v>23</v>
      </c>
      <c r="B472" s="1" t="n">
        <v>36865</v>
      </c>
      <c r="C472" s="0" t="s">
        <v>23</v>
      </c>
      <c r="D472" s="0" t="s">
        <v>9</v>
      </c>
      <c r="E472" s="0" t="s">
        <v>23</v>
      </c>
      <c r="F472" s="0" t="s">
        <v>23</v>
      </c>
      <c r="G472" s="0" t="s">
        <v>10</v>
      </c>
      <c r="H472" s="0" t="s">
        <v>23</v>
      </c>
      <c r="I472" s="0" t="s">
        <v>23</v>
      </c>
      <c r="K472" s="2" t="n">
        <v>0.97430555555548</v>
      </c>
      <c r="L472" s="3" t="n">
        <f aca="false">B472-DATE(1999,12,31)+K472</f>
        <v>340.974305555556</v>
      </c>
      <c r="M472" s="0" t="s">
        <v>23</v>
      </c>
      <c r="N472" s="0" t="s">
        <v>23</v>
      </c>
    </row>
    <row r="473" customFormat="false" ht="12.75" hidden="false" customHeight="false" outlineLevel="0" collapsed="false">
      <c r="A473" s="0" t="s">
        <v>23</v>
      </c>
      <c r="B473" s="1" t="n">
        <v>36865</v>
      </c>
      <c r="C473" s="0" t="s">
        <v>23</v>
      </c>
      <c r="D473" s="0" t="s">
        <v>9</v>
      </c>
      <c r="E473" s="0" t="s">
        <v>23</v>
      </c>
      <c r="F473" s="0" t="s">
        <v>23</v>
      </c>
      <c r="G473" s="0" t="s">
        <v>10</v>
      </c>
      <c r="H473" s="0" t="s">
        <v>23</v>
      </c>
      <c r="I473" s="0" t="s">
        <v>23</v>
      </c>
      <c r="K473" s="2" t="n">
        <v>0.976388888888813</v>
      </c>
      <c r="L473" s="3" t="n">
        <f aca="false">B473-DATE(1999,12,31)+K473</f>
        <v>340.976388888889</v>
      </c>
      <c r="M473" s="0" t="s">
        <v>23</v>
      </c>
      <c r="N473" s="0" t="s">
        <v>23</v>
      </c>
    </row>
    <row r="474" customFormat="false" ht="12.75" hidden="false" customHeight="false" outlineLevel="0" collapsed="false">
      <c r="A474" s="0" t="s">
        <v>23</v>
      </c>
      <c r="B474" s="1" t="n">
        <v>36865</v>
      </c>
      <c r="C474" s="0" t="s">
        <v>23</v>
      </c>
      <c r="D474" s="0" t="s">
        <v>9</v>
      </c>
      <c r="E474" s="0" t="s">
        <v>23</v>
      </c>
      <c r="F474" s="0" t="s">
        <v>23</v>
      </c>
      <c r="G474" s="0" t="s">
        <v>10</v>
      </c>
      <c r="H474" s="0" t="s">
        <v>23</v>
      </c>
      <c r="I474" s="0" t="s">
        <v>23</v>
      </c>
      <c r="K474" s="2" t="n">
        <v>0.978472222222146</v>
      </c>
      <c r="L474" s="3" t="n">
        <f aca="false">B474-DATE(1999,12,31)+K474</f>
        <v>340.978472222222</v>
      </c>
      <c r="M474" s="0" t="s">
        <v>23</v>
      </c>
      <c r="N474" s="0" t="s">
        <v>23</v>
      </c>
    </row>
    <row r="475" customFormat="false" ht="12.75" hidden="false" customHeight="false" outlineLevel="0" collapsed="false">
      <c r="A475" s="0" t="s">
        <v>23</v>
      </c>
      <c r="B475" s="1" t="n">
        <v>36865</v>
      </c>
      <c r="C475" s="0" t="s">
        <v>23</v>
      </c>
      <c r="D475" s="0" t="s">
        <v>9</v>
      </c>
      <c r="E475" s="0" t="s">
        <v>23</v>
      </c>
      <c r="F475" s="0" t="s">
        <v>23</v>
      </c>
      <c r="G475" s="0" t="s">
        <v>10</v>
      </c>
      <c r="H475" s="0" t="s">
        <v>23</v>
      </c>
      <c r="I475" s="0" t="s">
        <v>23</v>
      </c>
      <c r="K475" s="2" t="n">
        <v>0.980555555555479</v>
      </c>
      <c r="L475" s="3" t="n">
        <f aca="false">B475-DATE(1999,12,31)+K475</f>
        <v>340.980555555556</v>
      </c>
      <c r="M475" s="0" t="s">
        <v>23</v>
      </c>
      <c r="N475" s="0" t="s">
        <v>23</v>
      </c>
    </row>
    <row r="476" customFormat="false" ht="12.75" hidden="false" customHeight="false" outlineLevel="0" collapsed="false">
      <c r="A476" s="0" t="s">
        <v>23</v>
      </c>
      <c r="B476" s="1" t="n">
        <v>36865</v>
      </c>
      <c r="C476" s="0" t="s">
        <v>23</v>
      </c>
      <c r="D476" s="0" t="s">
        <v>9</v>
      </c>
      <c r="E476" s="0" t="s">
        <v>23</v>
      </c>
      <c r="F476" s="0" t="s">
        <v>23</v>
      </c>
      <c r="G476" s="0" t="s">
        <v>10</v>
      </c>
      <c r="H476" s="0" t="s">
        <v>23</v>
      </c>
      <c r="I476" s="0" t="s">
        <v>23</v>
      </c>
      <c r="K476" s="2" t="n">
        <v>0.982638888888812</v>
      </c>
      <c r="L476" s="3" t="n">
        <f aca="false">B476-DATE(1999,12,31)+K476</f>
        <v>340.982638888889</v>
      </c>
      <c r="M476" s="0" t="s">
        <v>23</v>
      </c>
      <c r="N476" s="0" t="s">
        <v>23</v>
      </c>
    </row>
    <row r="477" customFormat="false" ht="12.75" hidden="false" customHeight="false" outlineLevel="0" collapsed="false">
      <c r="A477" s="0" t="s">
        <v>23</v>
      </c>
      <c r="B477" s="1" t="n">
        <v>36865</v>
      </c>
      <c r="C477" s="0" t="s">
        <v>23</v>
      </c>
      <c r="D477" s="0" t="s">
        <v>9</v>
      </c>
      <c r="E477" s="0" t="s">
        <v>23</v>
      </c>
      <c r="F477" s="0" t="s">
        <v>23</v>
      </c>
      <c r="G477" s="0" t="s">
        <v>10</v>
      </c>
      <c r="H477" s="0" t="s">
        <v>23</v>
      </c>
      <c r="I477" s="0" t="s">
        <v>23</v>
      </c>
      <c r="K477" s="2" t="n">
        <v>0.984722222222145</v>
      </c>
      <c r="L477" s="3" t="n">
        <f aca="false">B477-DATE(1999,12,31)+K477</f>
        <v>340.984722222222</v>
      </c>
      <c r="M477" s="0" t="s">
        <v>23</v>
      </c>
      <c r="N477" s="0" t="s">
        <v>23</v>
      </c>
    </row>
    <row r="478" customFormat="false" ht="12.75" hidden="false" customHeight="false" outlineLevel="0" collapsed="false">
      <c r="A478" s="0" t="s">
        <v>23</v>
      </c>
      <c r="B478" s="1" t="n">
        <v>36865</v>
      </c>
      <c r="C478" s="0" t="s">
        <v>23</v>
      </c>
      <c r="D478" s="0" t="s">
        <v>9</v>
      </c>
      <c r="E478" s="0" t="s">
        <v>23</v>
      </c>
      <c r="F478" s="0" t="s">
        <v>23</v>
      </c>
      <c r="G478" s="0" t="s">
        <v>10</v>
      </c>
      <c r="H478" s="0" t="s">
        <v>23</v>
      </c>
      <c r="I478" s="0" t="s">
        <v>23</v>
      </c>
      <c r="K478" s="2" t="n">
        <v>0.986805555555478</v>
      </c>
      <c r="L478" s="3" t="n">
        <f aca="false">B478-DATE(1999,12,31)+K478</f>
        <v>340.986805555555</v>
      </c>
      <c r="M478" s="0" t="s">
        <v>23</v>
      </c>
      <c r="N478" s="0" t="s">
        <v>23</v>
      </c>
    </row>
    <row r="479" customFormat="false" ht="12.75" hidden="false" customHeight="false" outlineLevel="0" collapsed="false">
      <c r="A479" s="0" t="s">
        <v>23</v>
      </c>
      <c r="B479" s="1" t="n">
        <v>36865</v>
      </c>
      <c r="C479" s="0" t="s">
        <v>23</v>
      </c>
      <c r="D479" s="0" t="s">
        <v>9</v>
      </c>
      <c r="E479" s="0" t="s">
        <v>23</v>
      </c>
      <c r="F479" s="0" t="s">
        <v>23</v>
      </c>
      <c r="G479" s="0" t="s">
        <v>10</v>
      </c>
      <c r="H479" s="0" t="s">
        <v>23</v>
      </c>
      <c r="I479" s="0" t="s">
        <v>23</v>
      </c>
      <c r="K479" s="2" t="n">
        <v>0.988888888888811</v>
      </c>
      <c r="L479" s="3" t="n">
        <f aca="false">B479-DATE(1999,12,31)+K479</f>
        <v>340.988888888889</v>
      </c>
      <c r="M479" s="0" t="s">
        <v>23</v>
      </c>
      <c r="N479" s="0" t="s">
        <v>23</v>
      </c>
    </row>
    <row r="480" customFormat="false" ht="12.75" hidden="false" customHeight="false" outlineLevel="0" collapsed="false">
      <c r="A480" s="0" t="s">
        <v>23</v>
      </c>
      <c r="B480" s="1" t="n">
        <v>36865</v>
      </c>
      <c r="C480" s="0" t="s">
        <v>23</v>
      </c>
      <c r="D480" s="0" t="s">
        <v>9</v>
      </c>
      <c r="E480" s="0" t="s">
        <v>23</v>
      </c>
      <c r="F480" s="0" t="s">
        <v>23</v>
      </c>
      <c r="G480" s="0" t="s">
        <v>10</v>
      </c>
      <c r="H480" s="0" t="s">
        <v>23</v>
      </c>
      <c r="I480" s="0" t="s">
        <v>23</v>
      </c>
      <c r="K480" s="2" t="n">
        <v>0.990972222222144</v>
      </c>
      <c r="L480" s="3" t="n">
        <f aca="false">B480-DATE(1999,12,31)+K480</f>
        <v>340.990972222222</v>
      </c>
      <c r="M480" s="0" t="s">
        <v>23</v>
      </c>
      <c r="N480" s="0" t="s">
        <v>23</v>
      </c>
    </row>
    <row r="481" customFormat="false" ht="12.75" hidden="false" customHeight="false" outlineLevel="0" collapsed="false">
      <c r="A481" s="0" t="s">
        <v>23</v>
      </c>
      <c r="B481" s="1" t="n">
        <v>36865</v>
      </c>
      <c r="C481" s="0" t="s">
        <v>23</v>
      </c>
      <c r="D481" s="0" t="s">
        <v>9</v>
      </c>
      <c r="E481" s="0" t="s">
        <v>23</v>
      </c>
      <c r="F481" s="0" t="s">
        <v>23</v>
      </c>
      <c r="G481" s="0" t="s">
        <v>10</v>
      </c>
      <c r="H481" s="0" t="s">
        <v>23</v>
      </c>
      <c r="I481" s="0" t="s">
        <v>23</v>
      </c>
      <c r="K481" s="2" t="n">
        <v>0.993055555555477</v>
      </c>
      <c r="L481" s="3" t="n">
        <f aca="false">B481-DATE(1999,12,31)+K481</f>
        <v>340.993055555556</v>
      </c>
      <c r="M481" s="0" t="s">
        <v>23</v>
      </c>
      <c r="N481" s="0" t="s">
        <v>23</v>
      </c>
    </row>
    <row r="482" customFormat="false" ht="12.75" hidden="false" customHeight="false" outlineLevel="0" collapsed="false">
      <c r="A482" s="0" t="s">
        <v>23</v>
      </c>
      <c r="B482" s="1" t="n">
        <v>36865</v>
      </c>
      <c r="C482" s="0" t="s">
        <v>23</v>
      </c>
      <c r="D482" s="0" t="s">
        <v>9</v>
      </c>
      <c r="E482" s="0" t="s">
        <v>23</v>
      </c>
      <c r="F482" s="0" t="s">
        <v>23</v>
      </c>
      <c r="G482" s="0" t="s">
        <v>10</v>
      </c>
      <c r="H482" s="0" t="s">
        <v>23</v>
      </c>
      <c r="I482" s="0" t="s">
        <v>23</v>
      </c>
      <c r="K482" s="2" t="n">
        <v>0.99513888888881</v>
      </c>
      <c r="L482" s="3" t="n">
        <f aca="false">B482-DATE(1999,12,31)+K482</f>
        <v>340.995138888889</v>
      </c>
      <c r="M482" s="0" t="s">
        <v>23</v>
      </c>
      <c r="N482" s="0" t="s">
        <v>23</v>
      </c>
    </row>
    <row r="483" customFormat="false" ht="12.75" hidden="false" customHeight="false" outlineLevel="0" collapsed="false">
      <c r="A483" s="0" t="s">
        <v>23</v>
      </c>
      <c r="B483" s="1" t="n">
        <v>36865</v>
      </c>
      <c r="C483" s="0" t="s">
        <v>23</v>
      </c>
      <c r="D483" s="0" t="s">
        <v>9</v>
      </c>
      <c r="E483" s="0" t="s">
        <v>23</v>
      </c>
      <c r="F483" s="0" t="s">
        <v>23</v>
      </c>
      <c r="G483" s="0" t="s">
        <v>10</v>
      </c>
      <c r="H483" s="0" t="s">
        <v>23</v>
      </c>
      <c r="I483" s="0" t="s">
        <v>23</v>
      </c>
      <c r="K483" s="2" t="n">
        <v>0.997222222222143</v>
      </c>
      <c r="L483" s="3" t="n">
        <f aca="false">B483-DATE(1999,12,31)+K483</f>
        <v>340.997222222222</v>
      </c>
      <c r="M483" s="0" t="s">
        <v>23</v>
      </c>
      <c r="N483" s="0" t="s">
        <v>23</v>
      </c>
    </row>
    <row r="484" customFormat="false" ht="12.75" hidden="false" customHeight="false" outlineLevel="0" collapsed="false">
      <c r="A484" s="0" t="s">
        <v>23</v>
      </c>
      <c r="B484" s="1" t="n">
        <v>36865</v>
      </c>
      <c r="C484" s="0" t="s">
        <v>23</v>
      </c>
      <c r="D484" s="0" t="s">
        <v>9</v>
      </c>
      <c r="E484" s="0" t="s">
        <v>23</v>
      </c>
      <c r="F484" s="0" t="s">
        <v>23</v>
      </c>
      <c r="G484" s="0" t="s">
        <v>10</v>
      </c>
      <c r="H484" s="0" t="s">
        <v>23</v>
      </c>
      <c r="I484" s="0" t="s">
        <v>23</v>
      </c>
      <c r="K484" s="2" t="n">
        <v>0.999305555555476</v>
      </c>
      <c r="L484" s="3" t="n">
        <f aca="false">B484-DATE(1999,12,31)+K484</f>
        <v>340.999305555555</v>
      </c>
      <c r="M484" s="0" t="s">
        <v>23</v>
      </c>
      <c r="N484" s="0" t="s">
        <v>23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false" showOutlineSymbols="true" defaultGridColor="true" view="normal" topLeftCell="I351" colorId="64" zoomScale="100" zoomScaleNormal="100" zoomScalePageLayoutView="100" workbookViewId="0">
      <selection pane="topLeft" activeCell="Q367" activeCellId="0" sqref="Q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0.5053667</v>
      </c>
      <c r="Q4" s="0" t="n">
        <v>218.460866666667</v>
      </c>
    </row>
    <row r="5" customFormat="false" ht="12.75" hidden="false" customHeight="false" outlineLevel="0" collapsed="false">
      <c r="A5" s="0" t="s">
        <v>201</v>
      </c>
      <c r="B5" s="1" t="n">
        <v>36864</v>
      </c>
      <c r="C5" s="2" t="n">
        <v>0.00537037037037037</v>
      </c>
      <c r="D5" s="0" t="s">
        <v>9</v>
      </c>
      <c r="E5" s="0" t="n">
        <v>0.67</v>
      </c>
      <c r="F5" s="0" t="n">
        <v>11.2957</v>
      </c>
      <c r="G5" s="0" t="s">
        <v>10</v>
      </c>
      <c r="H5" s="0" t="n">
        <v>1.653</v>
      </c>
      <c r="I5" s="0" t="n">
        <v>67.2121</v>
      </c>
      <c r="K5" s="2" t="n">
        <v>0.00138888888888889</v>
      </c>
      <c r="L5" s="3" t="n">
        <f aca="false">B5-DATE(1999,12,31)+K5</f>
        <v>339.001388888889</v>
      </c>
      <c r="M5" s="0" t="n">
        <f aca="false">500*F5/AVERAGE($Q$47,$P$6)</f>
        <v>536.76199798994</v>
      </c>
      <c r="N5" s="0" t="n">
        <f aca="false">(277-103)/(-62+(AVERAGE($P$4,$P$47)))*I5+277-((277-103)/(-62+(AVERAGE($P$4,$P$47)))*220)</f>
        <v>107.43726154968</v>
      </c>
      <c r="P5" s="0" t="s">
        <v>9</v>
      </c>
    </row>
    <row r="6" customFormat="false" ht="12.75" hidden="false" customHeight="false" outlineLevel="0" collapsed="false">
      <c r="A6" s="0" t="s">
        <v>202</v>
      </c>
      <c r="B6" s="1" t="n">
        <v>36864</v>
      </c>
      <c r="C6" s="2" t="n">
        <v>0.0074537037037037</v>
      </c>
      <c r="D6" s="0" t="s">
        <v>9</v>
      </c>
      <c r="E6" s="0" t="n">
        <v>0.67</v>
      </c>
      <c r="F6" s="0" t="n">
        <v>9.8397</v>
      </c>
      <c r="G6" s="0" t="s">
        <v>10</v>
      </c>
      <c r="H6" s="0" t="n">
        <v>1.651</v>
      </c>
      <c r="I6" s="0" t="n">
        <v>74.4253</v>
      </c>
      <c r="K6" s="2" t="n">
        <v>0.00347222222222222</v>
      </c>
      <c r="L6" s="3" t="n">
        <f aca="false">B6-DATE(1999,12,31)+K6</f>
        <v>339.003472222222</v>
      </c>
      <c r="M6" s="0" t="n">
        <f aca="false">500*F6/AVERAGE($Q$47,$P$6)</f>
        <v>467.574123925176</v>
      </c>
      <c r="N6" s="0" t="n">
        <f aca="false">(277-103)/(-62+(AVERAGE($P$4,$P$47)))*I6+277-((277-103)/(-62+(AVERAGE($P$4,$P$47)))*220)</f>
        <v>115.442410812088</v>
      </c>
      <c r="P6" s="0" t="n">
        <v>10.5165</v>
      </c>
      <c r="Q6" s="0" t="n">
        <v>10.6269333333333</v>
      </c>
    </row>
    <row r="7" customFormat="false" ht="12.75" hidden="false" customHeight="false" outlineLevel="0" collapsed="false">
      <c r="A7" s="0" t="s">
        <v>23</v>
      </c>
      <c r="B7" s="0" t="n">
        <f aca="false">AVERAGE(B6,B8)</f>
        <v>36864</v>
      </c>
      <c r="C7" s="0" t="n">
        <f aca="false">AVERAGE(C6,C8)</f>
        <v>0.00954282407407407</v>
      </c>
      <c r="D7" s="0" t="s">
        <v>9</v>
      </c>
      <c r="E7" s="0" t="s">
        <v>23</v>
      </c>
      <c r="F7" s="0" t="s">
        <v>23</v>
      </c>
      <c r="G7" s="0" t="s">
        <v>10</v>
      </c>
      <c r="H7" s="0" t="s">
        <v>23</v>
      </c>
      <c r="I7" s="0" t="s">
        <v>23</v>
      </c>
      <c r="K7" s="2" t="n">
        <v>0.00555555555555556</v>
      </c>
      <c r="L7" s="3" t="n">
        <f aca="false">B7-DATE(1999,12,31)+K7</f>
        <v>339.005555555556</v>
      </c>
      <c r="M7" s="0" t="s">
        <v>23</v>
      </c>
      <c r="N7" s="0" t="s">
        <v>23</v>
      </c>
    </row>
    <row r="8" customFormat="false" ht="12.75" hidden="false" customHeight="false" outlineLevel="0" collapsed="false">
      <c r="A8" s="0" t="s">
        <v>203</v>
      </c>
      <c r="B8" s="1" t="n">
        <v>36864</v>
      </c>
      <c r="C8" s="2" t="n">
        <v>0.0116319444444444</v>
      </c>
      <c r="D8" s="0" t="s">
        <v>9</v>
      </c>
      <c r="E8" s="0" t="n">
        <v>0.67</v>
      </c>
      <c r="F8" s="0" t="n">
        <v>10.1</v>
      </c>
      <c r="G8" s="0" t="s">
        <v>10</v>
      </c>
      <c r="H8" s="0" t="n">
        <v>1.653</v>
      </c>
      <c r="I8" s="0" t="n">
        <v>68.7666</v>
      </c>
      <c r="K8" s="2" t="n">
        <v>0.00763888888888889</v>
      </c>
      <c r="L8" s="3" t="n">
        <f aca="false">B8-DATE(1999,12,31)+K8</f>
        <v>339.007638888889</v>
      </c>
      <c r="M8" s="0" t="n">
        <f aca="false">500*F8/AVERAGE($Q$47,$P$6)</f>
        <v>479.943357180024</v>
      </c>
      <c r="N8" s="0" t="n">
        <f aca="false">(277-103)/(-62+(AVERAGE($P$4,$P$47)))*I8+277-((277-103)/(-62+(AVERAGE($P$4,$P$47)))*220)</f>
        <v>109.162432698187</v>
      </c>
    </row>
    <row r="9" customFormat="false" ht="12.75" hidden="false" customHeight="false" outlineLevel="0" collapsed="false">
      <c r="A9" s="0" t="s">
        <v>204</v>
      </c>
      <c r="B9" s="1" t="n">
        <v>36864</v>
      </c>
      <c r="C9" s="2" t="n">
        <v>0.0137152777777778</v>
      </c>
      <c r="D9" s="0" t="s">
        <v>9</v>
      </c>
      <c r="E9" s="0" t="n">
        <v>0.671</v>
      </c>
      <c r="F9" s="0" t="n">
        <v>10.7014</v>
      </c>
      <c r="G9" s="0" t="s">
        <v>10</v>
      </c>
      <c r="H9" s="0" t="n">
        <v>1.655</v>
      </c>
      <c r="I9" s="0" t="n">
        <v>67.4038</v>
      </c>
      <c r="K9" s="2" t="n">
        <v>0.00972222222222222</v>
      </c>
      <c r="L9" s="3" t="n">
        <f aca="false">B9-DATE(1999,12,31)+K9</f>
        <v>339.009722222222</v>
      </c>
      <c r="M9" s="0" t="n">
        <f aca="false">500*F9/AVERAGE($Q$47,$P$6)</f>
        <v>508.521370547159</v>
      </c>
      <c r="N9" s="0" t="n">
        <f aca="false">(277-103)/(-62+(AVERAGE($P$4,$P$47)))*I9+277-((277-103)/(-62+(AVERAGE($P$4,$P$47)))*220)</f>
        <v>107.65000861251</v>
      </c>
    </row>
    <row r="10" customFormat="false" ht="12.75" hidden="false" customHeight="false" outlineLevel="0" collapsed="false">
      <c r="A10" s="0" t="s">
        <v>205</v>
      </c>
      <c r="B10" s="1" t="n">
        <v>36864</v>
      </c>
      <c r="C10" s="2" t="n">
        <v>0.0157986111111111</v>
      </c>
      <c r="D10" s="0" t="s">
        <v>9</v>
      </c>
      <c r="E10" s="0" t="n">
        <v>0.67</v>
      </c>
      <c r="F10" s="0" t="n">
        <v>9.5641</v>
      </c>
      <c r="G10" s="0" t="s">
        <v>10</v>
      </c>
      <c r="H10" s="0" t="n">
        <v>1.653</v>
      </c>
      <c r="I10" s="0" t="n">
        <v>66.8095</v>
      </c>
      <c r="K10" s="2" t="n">
        <v>0.0118055555555556</v>
      </c>
      <c r="L10" s="3" t="n">
        <f aca="false">B10-DATE(1999,12,31)+K10</f>
        <v>339.011805555556</v>
      </c>
      <c r="M10" s="0" t="n">
        <f aca="false">500*F10/AVERAGE($Q$47,$P$6)</f>
        <v>454.477847762917</v>
      </c>
      <c r="N10" s="0" t="n">
        <f aca="false">(277-103)/(-62+(AVERAGE($P$4,$P$47)))*I10+277-((277-103)/(-62+(AVERAGE($P$4,$P$47)))*220)</f>
        <v>106.990459423987</v>
      </c>
    </row>
    <row r="11" customFormat="false" ht="12.75" hidden="false" customHeight="false" outlineLevel="0" collapsed="false">
      <c r="A11" s="0" t="s">
        <v>206</v>
      </c>
      <c r="B11" s="1" t="n">
        <v>36864</v>
      </c>
      <c r="C11" s="2" t="n">
        <v>0.0178819444444444</v>
      </c>
      <c r="D11" s="0" t="s">
        <v>9</v>
      </c>
      <c r="E11" s="0" t="n">
        <v>0.67</v>
      </c>
      <c r="F11" s="0" t="n">
        <v>10.3772</v>
      </c>
      <c r="G11" s="0" t="s">
        <v>10</v>
      </c>
      <c r="H11" s="0" t="n">
        <v>1.651</v>
      </c>
      <c r="I11" s="0" t="n">
        <v>65.7247</v>
      </c>
      <c r="K11" s="2" t="n">
        <v>0.0138888888888889</v>
      </c>
      <c r="L11" s="3" t="n">
        <f aca="false">B11-DATE(1999,12,31)+K11</f>
        <v>339.013888888889</v>
      </c>
      <c r="M11" s="0" t="n">
        <f aca="false">500*F11/AVERAGE($Q$47,$P$6)</f>
        <v>493.115663973123</v>
      </c>
      <c r="N11" s="0" t="n">
        <f aca="false">(277-103)/(-62+(AVERAGE($P$4,$P$47)))*I11+277-((277-103)/(-62+(AVERAGE($P$4,$P$47)))*220)</f>
        <v>105.786557422121</v>
      </c>
    </row>
    <row r="12" customFormat="false" ht="12.75" hidden="false" customHeight="false" outlineLevel="0" collapsed="false">
      <c r="A12" s="0" t="s">
        <v>207</v>
      </c>
      <c r="B12" s="1" t="n">
        <v>36864</v>
      </c>
      <c r="C12" s="2" t="n">
        <v>0.0199652777777778</v>
      </c>
      <c r="D12" s="0" t="s">
        <v>9</v>
      </c>
      <c r="E12" s="0" t="n">
        <v>0.67</v>
      </c>
      <c r="F12" s="0" t="n">
        <v>10.1495</v>
      </c>
      <c r="G12" s="0" t="s">
        <v>10</v>
      </c>
      <c r="H12" s="0" t="n">
        <v>1.651</v>
      </c>
      <c r="I12" s="0" t="n">
        <v>65.6579</v>
      </c>
      <c r="K12" s="2" t="n">
        <v>0.0159722222222222</v>
      </c>
      <c r="L12" s="3" t="n">
        <f aca="false">B12-DATE(1999,12,31)+K12</f>
        <v>339.015972222222</v>
      </c>
      <c r="M12" s="0" t="n">
        <f aca="false">500*F12/AVERAGE($Q$47,$P$6)</f>
        <v>482.295554821649</v>
      </c>
      <c r="N12" s="0" t="n">
        <f aca="false">(277-103)/(-62+(AVERAGE($P$4,$P$47)))*I12+277-((277-103)/(-62+(AVERAGE($P$4,$P$47)))*220)</f>
        <v>105.712423338673</v>
      </c>
    </row>
    <row r="13" customFormat="false" ht="12.75" hidden="false" customHeight="false" outlineLevel="0" collapsed="false">
      <c r="A13" s="0" t="s">
        <v>208</v>
      </c>
      <c r="B13" s="1" t="n">
        <v>36864</v>
      </c>
      <c r="C13" s="2" t="n">
        <v>0.0220486111111111</v>
      </c>
      <c r="D13" s="0" t="s">
        <v>9</v>
      </c>
      <c r="E13" s="0" t="n">
        <v>0.671</v>
      </c>
      <c r="F13" s="0" t="n">
        <v>10.4453</v>
      </c>
      <c r="G13" s="0" t="s">
        <v>10</v>
      </c>
      <c r="H13" s="0" t="n">
        <v>1.653</v>
      </c>
      <c r="I13" s="0" t="n">
        <v>66.3404</v>
      </c>
      <c r="K13" s="2" t="n">
        <v>0.0180555555555556</v>
      </c>
      <c r="L13" s="3" t="n">
        <f aca="false">B13-DATE(1999,12,31)+K13</f>
        <v>339.018055555556</v>
      </c>
      <c r="M13" s="0" t="n">
        <f aca="false">500*F13/AVERAGE($Q$47,$P$6)</f>
        <v>496.351717698268</v>
      </c>
      <c r="N13" s="0" t="n">
        <f aca="false">(277-103)/(-62+(AVERAGE($P$4,$P$47)))*I13+277-((277-103)/(-62+(AVERAGE($P$4,$P$47)))*220)</f>
        <v>106.469856152347</v>
      </c>
    </row>
    <row r="14" customFormat="false" ht="12.75" hidden="false" customHeight="false" outlineLevel="0" collapsed="false">
      <c r="A14" s="0" t="s">
        <v>209</v>
      </c>
      <c r="B14" s="1" t="n">
        <v>36864</v>
      </c>
      <c r="C14" s="2" t="n">
        <v>0.0241435185185185</v>
      </c>
      <c r="D14" s="0" t="s">
        <v>9</v>
      </c>
      <c r="E14" s="0" t="n">
        <v>0.67</v>
      </c>
      <c r="F14" s="0" t="n">
        <v>9.8275</v>
      </c>
      <c r="G14" s="0" t="s">
        <v>10</v>
      </c>
      <c r="H14" s="0" t="n">
        <v>1.651</v>
      </c>
      <c r="I14" s="0" t="n">
        <v>68.1672</v>
      </c>
      <c r="K14" s="2" t="n">
        <v>0.0201388888888889</v>
      </c>
      <c r="L14" s="3" t="n">
        <f aca="false">B14-DATE(1999,12,31)+K14</f>
        <v>339.020138888889</v>
      </c>
      <c r="M14" s="0" t="n">
        <f aca="false">500*F14/AVERAGE($Q$47,$P$6)</f>
        <v>466.994390365018</v>
      </c>
      <c r="N14" s="0" t="n">
        <f aca="false">(277-103)/(-62+(AVERAGE($P$4,$P$47)))*I14+277-((277-103)/(-62+(AVERAGE($P$4,$P$47)))*220)</f>
        <v>108.497223572156</v>
      </c>
    </row>
    <row r="15" customFormat="false" ht="12.75" hidden="false" customHeight="false" outlineLevel="0" collapsed="false">
      <c r="A15" s="0" t="s">
        <v>210</v>
      </c>
      <c r="B15" s="1" t="n">
        <v>36864</v>
      </c>
      <c r="C15" s="2" t="n">
        <v>0.0262847222222222</v>
      </c>
      <c r="D15" s="0" t="s">
        <v>9</v>
      </c>
      <c r="E15" s="0" t="n">
        <v>0.67</v>
      </c>
      <c r="F15" s="0" t="n">
        <v>10.7626</v>
      </c>
      <c r="G15" s="0" t="s">
        <v>10</v>
      </c>
      <c r="H15" s="0" t="n">
        <v>1.653</v>
      </c>
      <c r="I15" s="0" t="n">
        <v>66.949</v>
      </c>
      <c r="K15" s="2" t="n">
        <v>0.0222222222222222</v>
      </c>
      <c r="L15" s="3" t="n">
        <f aca="false">B15-DATE(1999,12,31)+K15</f>
        <v>339.022222222222</v>
      </c>
      <c r="M15" s="0" t="n">
        <f aca="false">500*F15/AVERAGE($Q$47,$P$6)</f>
        <v>511.429542176804</v>
      </c>
      <c r="N15" s="0" t="n">
        <f aca="false">(277-103)/(-62+(AVERAGE($P$4,$P$47)))*I15+277-((277-103)/(-62+(AVERAGE($P$4,$P$47)))*220)</f>
        <v>107.145275361727</v>
      </c>
    </row>
    <row r="16" customFormat="false" ht="12.75" hidden="false" customHeight="false" outlineLevel="0" collapsed="false">
      <c r="A16" s="0" t="s">
        <v>211</v>
      </c>
      <c r="B16" s="1" t="n">
        <v>36864</v>
      </c>
      <c r="C16" s="2" t="n">
        <v>0.0283101851851852</v>
      </c>
      <c r="D16" s="0" t="s">
        <v>9</v>
      </c>
      <c r="E16" s="0" t="n">
        <v>0.67</v>
      </c>
      <c r="F16" s="0" t="n">
        <v>11.4161</v>
      </c>
      <c r="G16" s="0" t="s">
        <v>10</v>
      </c>
      <c r="H16" s="0" t="n">
        <v>1.653</v>
      </c>
      <c r="I16" s="0" t="n">
        <v>68.4035</v>
      </c>
      <c r="K16" s="2" t="n">
        <v>0.0243055555555556</v>
      </c>
      <c r="L16" s="3" t="n">
        <f aca="false">B16-DATE(1999,12,31)+K16</f>
        <v>339.024305555556</v>
      </c>
      <c r="M16" s="0" t="n">
        <f aca="false">500*F16/AVERAGE($Q$47,$P$6)</f>
        <v>542.48330296068</v>
      </c>
      <c r="N16" s="0" t="n">
        <f aca="false">(277-103)/(-62+(AVERAGE($P$4,$P$47)))*I16+277-((277-103)/(-62+(AVERAGE($P$4,$P$47)))*220)</f>
        <v>108.759467343396</v>
      </c>
    </row>
    <row r="17" customFormat="false" ht="12.75" hidden="false" customHeight="false" outlineLevel="0" collapsed="false">
      <c r="A17" s="0" t="s">
        <v>212</v>
      </c>
      <c r="B17" s="1" t="n">
        <v>36864</v>
      </c>
      <c r="C17" s="2" t="n">
        <v>0.0303935185185185</v>
      </c>
      <c r="D17" s="0" t="s">
        <v>9</v>
      </c>
      <c r="E17" s="0" t="n">
        <v>0.67</v>
      </c>
      <c r="F17" s="0" t="n">
        <v>11.4185</v>
      </c>
      <c r="G17" s="0" t="s">
        <v>10</v>
      </c>
      <c r="H17" s="0" t="n">
        <v>1.653</v>
      </c>
      <c r="I17" s="0" t="n">
        <v>66.3903</v>
      </c>
      <c r="K17" s="2" t="n">
        <v>0.0263888888888889</v>
      </c>
      <c r="L17" s="3" t="n">
        <f aca="false">B17-DATE(1999,12,31)+K17</f>
        <v>339.026388888889</v>
      </c>
      <c r="M17" s="0" t="n">
        <f aca="false">500*F17/AVERAGE($Q$47,$P$6)</f>
        <v>542.597348906941</v>
      </c>
      <c r="N17" s="0" t="n">
        <f aca="false">(277-103)/(-62+(AVERAGE($P$4,$P$47)))*I17+277-((277-103)/(-62+(AVERAGE($P$4,$P$47)))*220)</f>
        <v>106.525234756599</v>
      </c>
    </row>
    <row r="18" customFormat="false" ht="12.75" hidden="false" customHeight="false" outlineLevel="0" collapsed="false">
      <c r="A18" s="0" t="s">
        <v>213</v>
      </c>
      <c r="B18" s="1" t="n">
        <v>36864</v>
      </c>
      <c r="C18" s="2" t="n">
        <v>0.0324768518518519</v>
      </c>
      <c r="D18" s="0" t="s">
        <v>9</v>
      </c>
      <c r="E18" s="0" t="n">
        <v>0.671</v>
      </c>
      <c r="F18" s="0" t="n">
        <v>10.1673</v>
      </c>
      <c r="G18" s="0" t="s">
        <v>10</v>
      </c>
      <c r="H18" s="0" t="n">
        <v>1.651</v>
      </c>
      <c r="I18" s="0" t="n">
        <v>68.9444</v>
      </c>
      <c r="K18" s="2" t="n">
        <v>0.0284722222222222</v>
      </c>
      <c r="L18" s="3" t="n">
        <f aca="false">B18-DATE(1999,12,31)+K18</f>
        <v>339.028472222222</v>
      </c>
      <c r="M18" s="0" t="n">
        <f aca="false">500*F18/AVERAGE($Q$47,$P$6)</f>
        <v>483.141395589748</v>
      </c>
      <c r="N18" s="0" t="n">
        <f aca="false">(277-103)/(-62+(AVERAGE($P$4,$P$47)))*I18+277-((277-103)/(-62+(AVERAGE($P$4,$P$47)))*220)</f>
        <v>109.359753656826</v>
      </c>
    </row>
    <row r="19" customFormat="false" ht="12.75" hidden="false" customHeight="false" outlineLevel="0" collapsed="false">
      <c r="A19" s="0" t="s">
        <v>214</v>
      </c>
      <c r="B19" s="1" t="n">
        <v>36864</v>
      </c>
      <c r="C19" s="2" t="n">
        <v>0.0345601851851852</v>
      </c>
      <c r="D19" s="0" t="s">
        <v>9</v>
      </c>
      <c r="E19" s="0" t="n">
        <v>0.671</v>
      </c>
      <c r="F19" s="0" t="n">
        <v>9.7529</v>
      </c>
      <c r="G19" s="0" t="s">
        <v>10</v>
      </c>
      <c r="H19" s="0" t="n">
        <v>1.653</v>
      </c>
      <c r="I19" s="0" t="n">
        <v>64.6251</v>
      </c>
      <c r="K19" s="2" t="n">
        <v>0.0305555555555556</v>
      </c>
      <c r="L19" s="3" t="n">
        <f aca="false">B19-DATE(1999,12,31)+K19</f>
        <v>339.030555555556</v>
      </c>
      <c r="M19" s="0" t="n">
        <f aca="false">500*F19/AVERAGE($Q$47,$P$6)</f>
        <v>463.449462202085</v>
      </c>
      <c r="N19" s="0" t="n">
        <f aca="false">(277-103)/(-62+(AVERAGE($P$4,$P$47)))*I19+277-((277-103)/(-62+(AVERAGE($P$4,$P$47)))*220)</f>
        <v>104.566230503563</v>
      </c>
    </row>
    <row r="20" customFormat="false" ht="12.75" hidden="false" customHeight="false" outlineLevel="0" collapsed="false">
      <c r="A20" s="0" t="s">
        <v>215</v>
      </c>
      <c r="B20" s="1" t="n">
        <v>36864</v>
      </c>
      <c r="C20" s="2" t="n">
        <v>0.0366550925925926</v>
      </c>
      <c r="D20" s="0" t="s">
        <v>9</v>
      </c>
      <c r="E20" s="0" t="n">
        <v>0.67</v>
      </c>
      <c r="F20" s="0" t="n">
        <v>10.5566</v>
      </c>
      <c r="G20" s="0" t="s">
        <v>10</v>
      </c>
      <c r="H20" s="0" t="n">
        <v>1.651</v>
      </c>
      <c r="I20" s="0" t="n">
        <v>67.6862</v>
      </c>
      <c r="K20" s="2" t="n">
        <v>0.0326388888888889</v>
      </c>
      <c r="L20" s="3" t="n">
        <f aca="false">B20-DATE(1999,12,31)+K20</f>
        <v>339.032638888889</v>
      </c>
      <c r="M20" s="0" t="n">
        <f aca="false">500*F20/AVERAGE($Q$47,$P$6)</f>
        <v>501.640598456103</v>
      </c>
      <c r="N20" s="0" t="n">
        <f aca="false">(277-103)/(-62+(AVERAGE($P$4,$P$47)))*I20+277-((277-103)/(-62+(AVERAGE($P$4,$P$47)))*220)</f>
        <v>107.963413779662</v>
      </c>
    </row>
    <row r="21" customFormat="false" ht="12.75" hidden="false" customHeight="false" outlineLevel="0" collapsed="false">
      <c r="A21" s="0" t="s">
        <v>216</v>
      </c>
      <c r="B21" s="1" t="n">
        <v>36864</v>
      </c>
      <c r="C21" s="2" t="n">
        <v>0.0387384259259259</v>
      </c>
      <c r="D21" s="0" t="s">
        <v>9</v>
      </c>
      <c r="E21" s="0" t="n">
        <v>0.67</v>
      </c>
      <c r="F21" s="0" t="n">
        <v>10.7754</v>
      </c>
      <c r="G21" s="0" t="s">
        <v>10</v>
      </c>
      <c r="H21" s="0" t="n">
        <v>1.653</v>
      </c>
      <c r="I21" s="0" t="n">
        <v>65.2003</v>
      </c>
      <c r="K21" s="2" t="n">
        <v>0.0347222222222222</v>
      </c>
      <c r="L21" s="3" t="n">
        <f aca="false">B21-DATE(1999,12,31)+K21</f>
        <v>339.034722222222</v>
      </c>
      <c r="M21" s="0" t="n">
        <f aca="false">500*F21/AVERAGE($Q$47,$P$6)</f>
        <v>512.037787223528</v>
      </c>
      <c r="N21" s="0" t="n">
        <f aca="false">(277-103)/(-62+(AVERAGE($P$4,$P$47)))*I21+277-((277-103)/(-62+(AVERAGE($P$4,$P$47)))*220)</f>
        <v>105.204582671219</v>
      </c>
    </row>
    <row r="22" customFormat="false" ht="12.75" hidden="false" customHeight="false" outlineLevel="0" collapsed="false">
      <c r="A22" s="0" t="s">
        <v>217</v>
      </c>
      <c r="B22" s="1" t="n">
        <v>36864</v>
      </c>
      <c r="C22" s="2" t="n">
        <v>0.0408217592592593</v>
      </c>
      <c r="D22" s="0" t="s">
        <v>9</v>
      </c>
      <c r="E22" s="0" t="n">
        <v>0.67</v>
      </c>
      <c r="F22" s="0" t="n">
        <v>10.9028</v>
      </c>
      <c r="G22" s="0" t="s">
        <v>10</v>
      </c>
      <c r="H22" s="0" t="n">
        <v>1.653</v>
      </c>
      <c r="I22" s="0" t="n">
        <v>66.2934</v>
      </c>
      <c r="K22" s="2" t="n">
        <v>0.0368055555555556</v>
      </c>
      <c r="L22" s="3" t="n">
        <f aca="false">B22-DATE(1999,12,31)+K22</f>
        <v>339.036805555556</v>
      </c>
      <c r="M22" s="0" t="n">
        <f aca="false">500*F22/AVERAGE($Q$47,$P$6)</f>
        <v>518.091726204194</v>
      </c>
      <c r="N22" s="0" t="n">
        <f aca="false">(277-103)/(-62+(AVERAGE($P$4,$P$47)))*I22+277-((277-103)/(-62+(AVERAGE($P$4,$P$47)))*220)</f>
        <v>106.417695943933</v>
      </c>
    </row>
    <row r="23" customFormat="false" ht="12.75" hidden="false" customHeight="false" outlineLevel="0" collapsed="false">
      <c r="A23" s="0" t="s">
        <v>218</v>
      </c>
      <c r="B23" s="1" t="n">
        <v>36864</v>
      </c>
      <c r="C23" s="2" t="n">
        <v>0.0429050925925926</v>
      </c>
      <c r="D23" s="0" t="s">
        <v>9</v>
      </c>
      <c r="E23" s="0" t="n">
        <v>0.67</v>
      </c>
      <c r="F23" s="0" t="n">
        <v>9.7745</v>
      </c>
      <c r="G23" s="0" t="s">
        <v>10</v>
      </c>
      <c r="H23" s="0" t="n">
        <v>1.653</v>
      </c>
      <c r="I23" s="0" t="n">
        <v>66.5648</v>
      </c>
      <c r="K23" s="2" t="n">
        <v>0.0388888888888889</v>
      </c>
      <c r="L23" s="3" t="n">
        <f aca="false">B23-DATE(1999,12,31)+K23</f>
        <v>339.038888888889</v>
      </c>
      <c r="M23" s="0" t="n">
        <f aca="false">500*F23/AVERAGE($Q$47,$P$6)</f>
        <v>464.47587571843</v>
      </c>
      <c r="N23" s="0" t="n">
        <f aca="false">(277-103)/(-62+(AVERAGE($P$4,$P$47)))*I23+277-((277-103)/(-62+(AVERAGE($P$4,$P$47)))*220)</f>
        <v>106.718893402733</v>
      </c>
    </row>
    <row r="24" customFormat="false" ht="12.75" hidden="false" customHeight="false" outlineLevel="0" collapsed="false">
      <c r="A24" s="0" t="s">
        <v>23</v>
      </c>
      <c r="B24" s="0" t="n">
        <f aca="false">AVERAGE(B23,B25)</f>
        <v>36864</v>
      </c>
      <c r="C24" s="0" t="n">
        <f aca="false">AVERAGE(C23,C25)</f>
        <v>0.0449884259259259</v>
      </c>
      <c r="D24" s="0" t="s">
        <v>9</v>
      </c>
      <c r="E24" s="0" t="s">
        <v>23</v>
      </c>
      <c r="F24" s="0" t="s">
        <v>23</v>
      </c>
      <c r="G24" s="0" t="s">
        <v>10</v>
      </c>
      <c r="H24" s="0" t="s">
        <v>23</v>
      </c>
      <c r="I24" s="0" t="s">
        <v>23</v>
      </c>
      <c r="K24" s="2" t="n">
        <v>0.0409722222222222</v>
      </c>
      <c r="L24" s="3" t="n">
        <f aca="false">B24-DATE(1999,12,31)+K24</f>
        <v>339.040972222222</v>
      </c>
      <c r="M24" s="0" t="s">
        <v>23</v>
      </c>
      <c r="N24" s="0" t="s">
        <v>23</v>
      </c>
    </row>
    <row r="25" customFormat="false" ht="12.75" hidden="false" customHeight="false" outlineLevel="0" collapsed="false">
      <c r="A25" s="0" t="s">
        <v>219</v>
      </c>
      <c r="B25" s="1" t="n">
        <v>36864</v>
      </c>
      <c r="C25" s="2" t="n">
        <v>0.0470717592592593</v>
      </c>
      <c r="D25" s="0" t="s">
        <v>9</v>
      </c>
      <c r="E25" s="0" t="n">
        <v>0.671</v>
      </c>
      <c r="F25" s="0" t="n">
        <v>10.3674</v>
      </c>
      <c r="G25" s="0" t="s">
        <v>10</v>
      </c>
      <c r="H25" s="0" t="n">
        <v>1.651</v>
      </c>
      <c r="I25" s="0" t="n">
        <v>63.0328</v>
      </c>
      <c r="K25" s="2" t="n">
        <v>0.0430555555555556</v>
      </c>
      <c r="L25" s="3" t="n">
        <f aca="false">B25-DATE(1999,12,31)+K25</f>
        <v>339.043055555556</v>
      </c>
      <c r="M25" s="0" t="n">
        <f aca="false">500*F25/AVERAGE($Q$47,$P$6)</f>
        <v>492.649976359226</v>
      </c>
      <c r="N25" s="0" t="n">
        <f aca="false">(277-103)/(-62+(AVERAGE($P$4,$P$47)))*I25+277-((277-103)/(-62+(AVERAGE($P$4,$P$47)))*220)</f>
        <v>102.799109229991</v>
      </c>
    </row>
    <row r="26" customFormat="false" ht="12.75" hidden="false" customHeight="false" outlineLevel="0" collapsed="false">
      <c r="A26" s="0" t="s">
        <v>220</v>
      </c>
      <c r="B26" s="1" t="n">
        <v>36864</v>
      </c>
      <c r="C26" s="2" t="n">
        <v>0.0491550925925926</v>
      </c>
      <c r="D26" s="0" t="s">
        <v>9</v>
      </c>
      <c r="E26" s="0" t="n">
        <v>0.668</v>
      </c>
      <c r="F26" s="0" t="n">
        <v>9.9349</v>
      </c>
      <c r="G26" s="0" t="s">
        <v>10</v>
      </c>
      <c r="H26" s="0" t="n">
        <v>1.651</v>
      </c>
      <c r="I26" s="0" t="n">
        <v>64.7573</v>
      </c>
      <c r="K26" s="2" t="n">
        <v>0.0451388888888889</v>
      </c>
      <c r="L26" s="3" t="n">
        <f aca="false">B26-DATE(1999,12,31)+K26</f>
        <v>339.045138888889</v>
      </c>
      <c r="M26" s="0" t="n">
        <f aca="false">500*F26/AVERAGE($Q$47,$P$6)</f>
        <v>472.09794646018</v>
      </c>
      <c r="N26" s="0" t="n">
        <f aca="false">(277-103)/(-62+(AVERAGE($P$4,$P$47)))*I26+277-((277-103)/(-62+(AVERAGE($P$4,$P$47)))*220)</f>
        <v>104.712944962124</v>
      </c>
    </row>
    <row r="27" customFormat="false" ht="12.75" hidden="false" customHeight="false" outlineLevel="0" collapsed="false">
      <c r="A27" s="0" t="s">
        <v>221</v>
      </c>
      <c r="B27" s="1" t="n">
        <v>36864</v>
      </c>
      <c r="C27" s="2" t="n">
        <v>0.0512384259259259</v>
      </c>
      <c r="D27" s="0" t="s">
        <v>9</v>
      </c>
      <c r="E27" s="0" t="n">
        <v>0.67</v>
      </c>
      <c r="F27" s="0" t="n">
        <v>10.7372</v>
      </c>
      <c r="G27" s="0" t="s">
        <v>10</v>
      </c>
      <c r="H27" s="0" t="n">
        <v>1.65</v>
      </c>
      <c r="I27" s="0" t="n">
        <v>64.1692</v>
      </c>
      <c r="K27" s="2" t="n">
        <v>0.0472222222222222</v>
      </c>
      <c r="L27" s="3" t="n">
        <f aca="false">B27-DATE(1999,12,31)+K27</f>
        <v>339.047222222222</v>
      </c>
      <c r="M27" s="0" t="n">
        <f aca="false">500*F27/AVERAGE($Q$47,$P$6)</f>
        <v>510.222555912213</v>
      </c>
      <c r="N27" s="0" t="n">
        <f aca="false">(277-103)/(-62+(AVERAGE($P$4,$P$47)))*I27+277-((277-103)/(-62+(AVERAGE($P$4,$P$47)))*220)</f>
        <v>104.060276481946</v>
      </c>
    </row>
    <row r="28" customFormat="false" ht="12.75" hidden="false" customHeight="false" outlineLevel="0" collapsed="false">
      <c r="A28" s="0" t="s">
        <v>222</v>
      </c>
      <c r="B28" s="1" t="n">
        <v>36864</v>
      </c>
      <c r="C28" s="2" t="n">
        <v>0.0533333333333333</v>
      </c>
      <c r="D28" s="0" t="s">
        <v>9</v>
      </c>
      <c r="E28" s="0" t="n">
        <v>0.67</v>
      </c>
      <c r="F28" s="0" t="n">
        <v>10.1048</v>
      </c>
      <c r="G28" s="0" t="s">
        <v>10</v>
      </c>
      <c r="H28" s="0" t="n">
        <v>1.651</v>
      </c>
      <c r="I28" s="0" t="n">
        <v>68.3688</v>
      </c>
      <c r="K28" s="2" t="n">
        <v>0.0493055555555556</v>
      </c>
      <c r="L28" s="3" t="n">
        <f aca="false">B28-DATE(1999,12,31)+K28</f>
        <v>339.049305555556</v>
      </c>
      <c r="M28" s="0" t="n">
        <f aca="false">500*F28/AVERAGE($Q$47,$P$6)</f>
        <v>480.171449072545</v>
      </c>
      <c r="N28" s="0" t="n">
        <f aca="false">(277-103)/(-62+(AVERAGE($P$4,$P$47)))*I28+277-((277-103)/(-62+(AVERAGE($P$4,$P$47)))*220)</f>
        <v>108.720957572503</v>
      </c>
    </row>
    <row r="29" customFormat="false" ht="12.75" hidden="false" customHeight="false" outlineLevel="0" collapsed="false">
      <c r="A29" s="0" t="s">
        <v>223</v>
      </c>
      <c r="B29" s="1" t="n">
        <v>36864</v>
      </c>
      <c r="C29" s="2" t="n">
        <v>0.0554166666666667</v>
      </c>
      <c r="D29" s="0" t="s">
        <v>9</v>
      </c>
      <c r="E29" s="0" t="n">
        <v>0.67</v>
      </c>
      <c r="F29" s="0" t="n">
        <v>11.2205</v>
      </c>
      <c r="G29" s="0" t="s">
        <v>10</v>
      </c>
      <c r="H29" s="0" t="n">
        <v>1.653</v>
      </c>
      <c r="I29" s="0" t="n">
        <v>65.3768</v>
      </c>
      <c r="K29" s="2" t="n">
        <v>0.0513888888888889</v>
      </c>
      <c r="L29" s="3" t="n">
        <f aca="false">B29-DATE(1999,12,31)+K29</f>
        <v>339.051388888889</v>
      </c>
      <c r="M29" s="0" t="n">
        <f aca="false">500*F29/AVERAGE($Q$47,$P$6)</f>
        <v>533.188558340441</v>
      </c>
      <c r="N29" s="0" t="n">
        <f aca="false">(277-103)/(-62+(AVERAGE($P$4,$P$47)))*I29+277-((277-103)/(-62+(AVERAGE($P$4,$P$47)))*220)</f>
        <v>105.400460900689</v>
      </c>
    </row>
    <row r="30" customFormat="false" ht="12.75" hidden="false" customHeight="false" outlineLevel="0" collapsed="false">
      <c r="A30" s="0" t="s">
        <v>224</v>
      </c>
      <c r="B30" s="1" t="n">
        <v>36864</v>
      </c>
      <c r="C30" s="2" t="n">
        <v>0.0575</v>
      </c>
      <c r="D30" s="0" t="s">
        <v>9</v>
      </c>
      <c r="E30" s="0" t="n">
        <v>0.668</v>
      </c>
      <c r="F30" s="0" t="n">
        <v>10.0422</v>
      </c>
      <c r="G30" s="0" t="s">
        <v>10</v>
      </c>
      <c r="H30" s="0" t="n">
        <v>1.648</v>
      </c>
      <c r="I30" s="0" t="n">
        <v>66.8313</v>
      </c>
      <c r="K30" s="2" t="n">
        <v>0.0534722222222222</v>
      </c>
      <c r="L30" s="3" t="n">
        <f aca="false">B30-DATE(1999,12,31)+K30</f>
        <v>339.053472222222</v>
      </c>
      <c r="M30" s="0" t="n">
        <f aca="false">500*F30/AVERAGE($Q$47,$P$6)</f>
        <v>477.196750640914</v>
      </c>
      <c r="N30" s="0" t="n">
        <f aca="false">(277-103)/(-62+(AVERAGE($P$4,$P$47)))*I30+277-((277-103)/(-62+(AVERAGE($P$4,$P$47)))*220)</f>
        <v>107.014652882358</v>
      </c>
    </row>
    <row r="31" customFormat="false" ht="12.75" hidden="false" customHeight="false" outlineLevel="0" collapsed="false">
      <c r="A31" s="0" t="s">
        <v>225</v>
      </c>
      <c r="B31" s="1" t="n">
        <v>36864</v>
      </c>
      <c r="C31" s="2" t="n">
        <v>0.0595833333333333</v>
      </c>
      <c r="D31" s="0" t="s">
        <v>9</v>
      </c>
      <c r="E31" s="0" t="n">
        <v>0.67</v>
      </c>
      <c r="F31" s="0" t="n">
        <v>9.3984</v>
      </c>
      <c r="G31" s="0" t="s">
        <v>10</v>
      </c>
      <c r="H31" s="0" t="n">
        <v>1.651</v>
      </c>
      <c r="I31" s="0" t="n">
        <v>65.6429</v>
      </c>
      <c r="K31" s="2" t="n">
        <v>0.0555555555555556</v>
      </c>
      <c r="L31" s="3" t="n">
        <f aca="false">B31-DATE(1999,12,31)+K31</f>
        <v>339.055555555556</v>
      </c>
      <c r="M31" s="0" t="n">
        <f aca="false">500*F31/AVERAGE($Q$47,$P$6)</f>
        <v>446.603925556509</v>
      </c>
      <c r="N31" s="0" t="n">
        <f aca="false">(277-103)/(-62+(AVERAGE($P$4,$P$47)))*I31+277-((277-103)/(-62+(AVERAGE($P$4,$P$47)))*220)</f>
        <v>105.695776463647</v>
      </c>
    </row>
    <row r="32" customFormat="false" ht="12.75" hidden="false" customHeight="false" outlineLevel="0" collapsed="false">
      <c r="A32" s="0" t="s">
        <v>226</v>
      </c>
      <c r="B32" s="1" t="n">
        <v>36864</v>
      </c>
      <c r="C32" s="2" t="n">
        <v>0.0616666666666667</v>
      </c>
      <c r="D32" s="0" t="s">
        <v>9</v>
      </c>
      <c r="E32" s="0" t="n">
        <v>0.671</v>
      </c>
      <c r="F32" s="0" t="n">
        <v>10.4673</v>
      </c>
      <c r="G32" s="0" t="s">
        <v>10</v>
      </c>
      <c r="H32" s="0" t="n">
        <v>1.653</v>
      </c>
      <c r="I32" s="0" t="n">
        <v>66.677</v>
      </c>
      <c r="K32" s="2" t="n">
        <v>0.0576388888888889</v>
      </c>
      <c r="L32" s="3" t="n">
        <f aca="false">B32-DATE(1999,12,31)+K32</f>
        <v>339.057638888889</v>
      </c>
      <c r="M32" s="0" t="n">
        <f aca="false">500*F32/AVERAGE($Q$47,$P$6)</f>
        <v>497.397138872323</v>
      </c>
      <c r="N32" s="0" t="n">
        <f aca="false">(277-103)/(-62+(AVERAGE($P$4,$P$47)))*I32+277-((277-103)/(-62+(AVERAGE($P$4,$P$47)))*220)</f>
        <v>106.843412027926</v>
      </c>
    </row>
    <row r="33" customFormat="false" ht="12.75" hidden="false" customHeight="false" outlineLevel="0" collapsed="false">
      <c r="A33" s="0" t="s">
        <v>227</v>
      </c>
      <c r="B33" s="1" t="n">
        <v>36864</v>
      </c>
      <c r="C33" s="2" t="n">
        <v>0.06375</v>
      </c>
      <c r="D33" s="0" t="s">
        <v>9</v>
      </c>
      <c r="E33" s="0" t="n">
        <v>0.668</v>
      </c>
      <c r="F33" s="0" t="n">
        <v>10.4028</v>
      </c>
      <c r="G33" s="0" t="s">
        <v>10</v>
      </c>
      <c r="H33" s="0" t="n">
        <v>1.65</v>
      </c>
      <c r="I33" s="0" t="n">
        <v>63.2921</v>
      </c>
      <c r="K33" s="2" t="n">
        <v>0.0597222222222222</v>
      </c>
      <c r="L33" s="3" t="n">
        <f aca="false">B33-DATE(1999,12,31)+K33</f>
        <v>339.059722222222</v>
      </c>
      <c r="M33" s="0" t="n">
        <f aca="false">500*F33/AVERAGE($Q$47,$P$6)</f>
        <v>494.33215406657</v>
      </c>
      <c r="N33" s="0" t="n">
        <f aca="false">(277-103)/(-62+(AVERAGE($P$4,$P$47)))*I33+277-((277-103)/(-62+(AVERAGE($P$4,$P$47)))*220)</f>
        <v>103.086878209603</v>
      </c>
    </row>
    <row r="34" customFormat="false" ht="12.75" hidden="false" customHeight="false" outlineLevel="0" collapsed="false">
      <c r="A34" s="0" t="s">
        <v>228</v>
      </c>
      <c r="B34" s="1" t="n">
        <v>36864</v>
      </c>
      <c r="C34" s="2" t="n">
        <v>0.0658333333333333</v>
      </c>
      <c r="D34" s="0" t="s">
        <v>9</v>
      </c>
      <c r="E34" s="0" t="n">
        <v>0.67</v>
      </c>
      <c r="F34" s="0" t="n">
        <v>11.0171</v>
      </c>
      <c r="G34" s="0" t="s">
        <v>10</v>
      </c>
      <c r="H34" s="0" t="n">
        <v>1.653</v>
      </c>
      <c r="I34" s="0" t="n">
        <v>66.0638</v>
      </c>
      <c r="K34" s="2" t="n">
        <v>0.0618055555555556</v>
      </c>
      <c r="L34" s="3" t="n">
        <f aca="false">B34-DATE(1999,12,31)+K34</f>
        <v>339.061805555556</v>
      </c>
      <c r="M34" s="0" t="n">
        <f aca="false">500*F34/AVERAGE($Q$47,$P$6)</f>
        <v>523.523164394856</v>
      </c>
      <c r="N34" s="0" t="n">
        <f aca="false">(277-103)/(-62+(AVERAGE($P$4,$P$47)))*I34+277-((277-103)/(-62+(AVERAGE($P$4,$P$47)))*220)</f>
        <v>106.162887776871</v>
      </c>
    </row>
    <row r="35" customFormat="false" ht="12.75" hidden="false" customHeight="false" outlineLevel="0" collapsed="false">
      <c r="A35" s="0" t="s">
        <v>229</v>
      </c>
      <c r="B35" s="1" t="n">
        <v>36864</v>
      </c>
      <c r="C35" s="2" t="n">
        <v>0.0679282407407407</v>
      </c>
      <c r="D35" s="0" t="s">
        <v>9</v>
      </c>
      <c r="E35" s="0" t="n">
        <v>0.67</v>
      </c>
      <c r="F35" s="0" t="n">
        <v>10.846</v>
      </c>
      <c r="G35" s="0" t="s">
        <v>10</v>
      </c>
      <c r="H35" s="0" t="n">
        <v>1.651</v>
      </c>
      <c r="I35" s="0" t="n">
        <v>65.0383</v>
      </c>
      <c r="K35" s="2" t="n">
        <v>0.0638888888888889</v>
      </c>
      <c r="L35" s="3" t="n">
        <f aca="false">B35-DATE(1999,12,31)+K35</f>
        <v>339.063888888889</v>
      </c>
      <c r="M35" s="0" t="n">
        <f aca="false">500*F35/AVERAGE($Q$47,$P$6)</f>
        <v>515.39263880936</v>
      </c>
      <c r="N35" s="0" t="n">
        <f aca="false">(277-103)/(-62+(AVERAGE($P$4,$P$47)))*I35+277-((277-103)/(-62+(AVERAGE($P$4,$P$47)))*220)</f>
        <v>105.024796420941</v>
      </c>
    </row>
    <row r="36" customFormat="false" ht="12.75" hidden="false" customHeight="false" outlineLevel="0" collapsed="false">
      <c r="A36" s="0" t="s">
        <v>230</v>
      </c>
      <c r="B36" s="1" t="n">
        <v>36864</v>
      </c>
      <c r="C36" s="2" t="n">
        <v>0.0700115740740741</v>
      </c>
      <c r="D36" s="0" t="s">
        <v>9</v>
      </c>
      <c r="E36" s="0" t="n">
        <v>0.668</v>
      </c>
      <c r="F36" s="0" t="n">
        <v>9.616</v>
      </c>
      <c r="G36" s="0" t="s">
        <v>10</v>
      </c>
      <c r="H36" s="0" t="n">
        <v>1.651</v>
      </c>
      <c r="I36" s="0" t="n">
        <v>67.1488</v>
      </c>
      <c r="K36" s="2" t="n">
        <v>0.0659722222222222</v>
      </c>
      <c r="L36" s="3" t="n">
        <f aca="false">B36-DATE(1999,12,31)+K36</f>
        <v>339.065972222222</v>
      </c>
      <c r="M36" s="0" t="n">
        <f aca="false">500*F36/AVERAGE($Q$47,$P$6)</f>
        <v>456.944091350803</v>
      </c>
      <c r="N36" s="0" t="n">
        <f aca="false">(277-103)/(-62+(AVERAGE($P$4,$P$47)))*I36+277-((277-103)/(-62+(AVERAGE($P$4,$P$47)))*220)</f>
        <v>107.367011737071</v>
      </c>
    </row>
    <row r="37" customFormat="false" ht="12.75" hidden="false" customHeight="false" outlineLevel="0" collapsed="false">
      <c r="A37" s="0" t="s">
        <v>231</v>
      </c>
      <c r="B37" s="1" t="n">
        <v>36864</v>
      </c>
      <c r="C37" s="2" t="n">
        <v>0.0720949074074074</v>
      </c>
      <c r="D37" s="0" t="s">
        <v>9</v>
      </c>
      <c r="E37" s="0" t="n">
        <v>0.67</v>
      </c>
      <c r="F37" s="0" t="n">
        <v>10.5419</v>
      </c>
      <c r="G37" s="0" t="s">
        <v>10</v>
      </c>
      <c r="H37" s="0" t="n">
        <v>1.65</v>
      </c>
      <c r="I37" s="0" t="n">
        <v>66.7533</v>
      </c>
      <c r="K37" s="2" t="n">
        <v>0.0680555555555556</v>
      </c>
      <c r="L37" s="3" t="n">
        <f aca="false">B37-DATE(1999,12,31)+K37</f>
        <v>339.068055555556</v>
      </c>
      <c r="M37" s="0" t="n">
        <f aca="false">500*F37/AVERAGE($Q$47,$P$6)</f>
        <v>500.942067035257</v>
      </c>
      <c r="N37" s="0" t="n">
        <f aca="false">(277-103)/(-62+(AVERAGE($P$4,$P$47)))*I37+277-((277-103)/(-62+(AVERAGE($P$4,$P$47)))*220)</f>
        <v>106.928089132224</v>
      </c>
    </row>
    <row r="38" customFormat="false" ht="12.75" hidden="false" customHeight="false" outlineLevel="0" collapsed="false">
      <c r="A38" s="0" t="s">
        <v>232</v>
      </c>
      <c r="B38" s="1" t="n">
        <v>36864</v>
      </c>
      <c r="C38" s="2" t="n">
        <v>0.0741782407407407</v>
      </c>
      <c r="D38" s="0" t="s">
        <v>9</v>
      </c>
      <c r="E38" s="0" t="n">
        <v>0.67</v>
      </c>
      <c r="F38" s="0" t="n">
        <v>10.2783</v>
      </c>
      <c r="G38" s="0" t="s">
        <v>10</v>
      </c>
      <c r="H38" s="0" t="n">
        <v>1.651</v>
      </c>
      <c r="I38" s="0" t="n">
        <v>66.7354</v>
      </c>
      <c r="K38" s="2" t="n">
        <v>0.0701388888888889</v>
      </c>
      <c r="L38" s="3" t="n">
        <f aca="false">B38-DATE(1999,12,31)+K38</f>
        <v>339.070138888889</v>
      </c>
      <c r="M38" s="0" t="n">
        <f aca="false">500*F38/AVERAGE($Q$47,$P$6)</f>
        <v>488.416020604301</v>
      </c>
      <c r="N38" s="0" t="n">
        <f aca="false">(277-103)/(-62+(AVERAGE($P$4,$P$47)))*I38+277-((277-103)/(-62+(AVERAGE($P$4,$P$47)))*220)</f>
        <v>106.90822386136</v>
      </c>
    </row>
    <row r="39" customFormat="false" ht="12.75" hidden="false" customHeight="false" outlineLevel="0" collapsed="false">
      <c r="A39" s="0" t="s">
        <v>233</v>
      </c>
      <c r="B39" s="1" t="n">
        <v>36864</v>
      </c>
      <c r="C39" s="2" t="n">
        <v>0.0762615740740741</v>
      </c>
      <c r="D39" s="0" t="s">
        <v>9</v>
      </c>
      <c r="E39" s="0" t="n">
        <v>0.67</v>
      </c>
      <c r="F39" s="0" t="n">
        <v>10.7695</v>
      </c>
      <c r="G39" s="0" t="s">
        <v>10</v>
      </c>
      <c r="H39" s="0" t="n">
        <v>1.653</v>
      </c>
      <c r="I39" s="0" t="n">
        <v>63.1137</v>
      </c>
      <c r="K39" s="2" t="n">
        <v>0.0722222222222222</v>
      </c>
      <c r="L39" s="3" t="n">
        <f aca="false">B39-DATE(1999,12,31)+K39</f>
        <v>339.072222222222</v>
      </c>
      <c r="M39" s="0" t="n">
        <f aca="false">500*F39/AVERAGE($Q$47,$P$6)</f>
        <v>511.757424272304</v>
      </c>
      <c r="N39" s="0" t="n">
        <f aca="false">(277-103)/(-62+(AVERAGE($P$4,$P$47)))*I39+277-((277-103)/(-62+(AVERAGE($P$4,$P$47)))*220)</f>
        <v>102.888891375963</v>
      </c>
    </row>
    <row r="40" customFormat="false" ht="12.75" hidden="false" customHeight="false" outlineLevel="0" collapsed="false">
      <c r="A40" s="0" t="s">
        <v>234</v>
      </c>
      <c r="B40" s="1" t="n">
        <v>36864</v>
      </c>
      <c r="C40" s="2" t="n">
        <v>0.0783449074074074</v>
      </c>
      <c r="D40" s="0" t="s">
        <v>9</v>
      </c>
      <c r="E40" s="0" t="n">
        <v>0.67</v>
      </c>
      <c r="F40" s="0" t="n">
        <v>10.533</v>
      </c>
      <c r="G40" s="0" t="s">
        <v>10</v>
      </c>
      <c r="H40" s="0" t="n">
        <v>1.651</v>
      </c>
      <c r="I40" s="0" t="n">
        <v>65.7977</v>
      </c>
      <c r="K40" s="2" t="n">
        <v>0.0743055555555556</v>
      </c>
      <c r="L40" s="3" t="n">
        <f aca="false">B40-DATE(1999,12,31)+K40</f>
        <v>339.074305555556</v>
      </c>
      <c r="M40" s="0" t="n">
        <f aca="false">500*F40/AVERAGE($Q$47,$P$6)</f>
        <v>500.519146651207</v>
      </c>
      <c r="N40" s="0" t="n">
        <f aca="false">(277-103)/(-62+(AVERAGE($P$4,$P$47)))*I40+277-((277-103)/(-62+(AVERAGE($P$4,$P$47)))*220)</f>
        <v>105.867572213913</v>
      </c>
    </row>
    <row r="41" customFormat="false" ht="12.75" hidden="false" customHeight="false" outlineLevel="0" collapsed="false">
      <c r="A41" s="0" t="s">
        <v>235</v>
      </c>
      <c r="B41" s="1" t="n">
        <v>36864</v>
      </c>
      <c r="C41" s="2" t="n">
        <v>0.0804398148148148</v>
      </c>
      <c r="D41" s="0" t="s">
        <v>9</v>
      </c>
      <c r="E41" s="0" t="n">
        <v>0.67</v>
      </c>
      <c r="F41" s="0" t="n">
        <v>10.6869</v>
      </c>
      <c r="G41" s="0" t="s">
        <v>10</v>
      </c>
      <c r="H41" s="0" t="n">
        <v>1.651</v>
      </c>
      <c r="I41" s="0" t="n">
        <v>65.6527</v>
      </c>
      <c r="K41" s="2" t="n">
        <v>0.0763888888888889</v>
      </c>
      <c r="L41" s="3" t="n">
        <f aca="false">B41-DATE(1999,12,31)+K41</f>
        <v>339.076388888889</v>
      </c>
      <c r="M41" s="0" t="n">
        <f aca="false">500*F41/AVERAGE($Q$47,$P$6)</f>
        <v>507.832342955168</v>
      </c>
      <c r="N41" s="0" t="n">
        <f aca="false">(277-103)/(-62+(AVERAGE($P$4,$P$47)))*I41+277-((277-103)/(-62+(AVERAGE($P$4,$P$47)))*220)</f>
        <v>105.706652421997</v>
      </c>
    </row>
    <row r="42" customFormat="false" ht="12.75" hidden="false" customHeight="false" outlineLevel="0" collapsed="false">
      <c r="A42" s="0" t="s">
        <v>236</v>
      </c>
      <c r="B42" s="1" t="n">
        <v>36864</v>
      </c>
      <c r="C42" s="2" t="n">
        <v>0.0825231481481482</v>
      </c>
      <c r="D42" s="0" t="s">
        <v>9</v>
      </c>
      <c r="E42" s="0" t="n">
        <v>0.67</v>
      </c>
      <c r="F42" s="0" t="n">
        <v>10.1806</v>
      </c>
      <c r="G42" s="0" t="s">
        <v>10</v>
      </c>
      <c r="H42" s="0" t="n">
        <v>1.651</v>
      </c>
      <c r="I42" s="0" t="n">
        <v>63.953</v>
      </c>
      <c r="K42" s="2" t="n">
        <v>0.0784722222222222</v>
      </c>
      <c r="L42" s="3" t="n">
        <f aca="false">B42-DATE(1999,12,31)+K42</f>
        <v>339.078472222222</v>
      </c>
      <c r="M42" s="0" t="n">
        <f aca="false">500*F42/AVERAGE($Q$47,$P$6)</f>
        <v>483.773400208609</v>
      </c>
      <c r="N42" s="0" t="n">
        <f aca="false">(277-103)/(-62+(AVERAGE($P$4,$P$47)))*I42+277-((277-103)/(-62+(AVERAGE($P$4,$P$47)))*220)</f>
        <v>103.82033952324</v>
      </c>
    </row>
    <row r="43" customFormat="false" ht="12.75" hidden="false" customHeight="false" outlineLevel="0" collapsed="false">
      <c r="A43" s="0" t="s">
        <v>237</v>
      </c>
      <c r="B43" s="1" t="n">
        <v>36864</v>
      </c>
      <c r="C43" s="2" t="n">
        <v>0.0846064814814815</v>
      </c>
      <c r="D43" s="0" t="s">
        <v>9</v>
      </c>
      <c r="E43" s="0" t="n">
        <v>0.668</v>
      </c>
      <c r="F43" s="0" t="n">
        <v>9.3567</v>
      </c>
      <c r="G43" s="0" t="s">
        <v>10</v>
      </c>
      <c r="H43" s="0" t="n">
        <v>1.648</v>
      </c>
      <c r="I43" s="0" t="n">
        <v>65.9189</v>
      </c>
      <c r="K43" s="2" t="n">
        <v>0.0805555555555556</v>
      </c>
      <c r="L43" s="3" t="n">
        <f aca="false">B43-DATE(1999,12,31)+K43</f>
        <v>339.080555555556</v>
      </c>
      <c r="M43" s="0" t="n">
        <f aca="false">500*F43/AVERAGE($Q$47,$P$6)</f>
        <v>444.622377240231</v>
      </c>
      <c r="N43" s="0" t="n">
        <f aca="false">(277-103)/(-62+(AVERAGE($P$4,$P$47)))*I43+277-((277-103)/(-62+(AVERAGE($P$4,$P$47)))*220)</f>
        <v>106.002078964122</v>
      </c>
    </row>
    <row r="44" customFormat="false" ht="12.75" hidden="false" customHeight="false" outlineLevel="0" collapsed="false">
      <c r="A44" s="0" t="s">
        <v>23</v>
      </c>
      <c r="B44" s="0" t="n">
        <f aca="false">AVERAGE(B43,B45)</f>
        <v>36864</v>
      </c>
      <c r="C44" s="0" t="n">
        <f aca="false">AVERAGE(C43,C45)</f>
        <v>0.0866898148148148</v>
      </c>
      <c r="D44" s="0" t="s">
        <v>9</v>
      </c>
      <c r="E44" s="0" t="s">
        <v>23</v>
      </c>
      <c r="F44" s="0" t="s">
        <v>23</v>
      </c>
      <c r="G44" s="0" t="s">
        <v>10</v>
      </c>
      <c r="H44" s="0" t="s">
        <v>23</v>
      </c>
      <c r="I44" s="0" t="s">
        <v>23</v>
      </c>
      <c r="K44" s="2" t="n">
        <v>0.0826388888888889</v>
      </c>
      <c r="L44" s="3" t="n">
        <f aca="false">B44-DATE(1999,12,31)+K44</f>
        <v>339.082638888889</v>
      </c>
      <c r="M44" s="0" t="s">
        <v>23</v>
      </c>
      <c r="N44" s="0" t="s">
        <v>23</v>
      </c>
    </row>
    <row r="45" customFormat="false" ht="12.75" hidden="false" customHeight="false" outlineLevel="0" collapsed="false">
      <c r="A45" s="0" t="s">
        <v>238</v>
      </c>
      <c r="B45" s="1" t="n">
        <v>36864</v>
      </c>
      <c r="C45" s="2" t="n">
        <v>0.0887731481481481</v>
      </c>
      <c r="D45" s="0" t="s">
        <v>9</v>
      </c>
      <c r="E45" s="0" t="n">
        <v>0.668</v>
      </c>
      <c r="F45" s="0" t="n">
        <v>9.6573</v>
      </c>
      <c r="G45" s="0" t="s">
        <v>10</v>
      </c>
      <c r="H45" s="0" t="n">
        <v>1.648</v>
      </c>
      <c r="I45" s="0" t="n">
        <v>211.7039</v>
      </c>
      <c r="K45" s="2" t="n">
        <v>0.0847222222222222</v>
      </c>
      <c r="L45" s="3" t="n">
        <f aca="false">B45-DATE(1999,12,31)+K45</f>
        <v>339.084722222222</v>
      </c>
      <c r="M45" s="0" t="s">
        <v>23</v>
      </c>
      <c r="N45" s="0" t="s">
        <v>23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239</v>
      </c>
      <c r="B46" s="1" t="n">
        <v>36864</v>
      </c>
      <c r="C46" s="2" t="n">
        <v>0.0909143518518519</v>
      </c>
      <c r="D46" s="0" t="s">
        <v>9</v>
      </c>
      <c r="E46" s="0" t="n">
        <v>0.67</v>
      </c>
      <c r="F46" s="0" t="n">
        <v>10.5602</v>
      </c>
      <c r="G46" s="0" t="s">
        <v>10</v>
      </c>
      <c r="H46" s="0" t="n">
        <v>1.65</v>
      </c>
      <c r="I46" s="0" t="n">
        <v>217.6284</v>
      </c>
      <c r="K46" s="2" t="n">
        <v>0.0868055555555556</v>
      </c>
      <c r="L46" s="3" t="n">
        <f aca="false">B46-DATE(1999,12,31)+K46</f>
        <v>339.086805555556</v>
      </c>
      <c r="M46" s="0" t="s">
        <v>23</v>
      </c>
      <c r="N46" s="0" t="s">
        <v>23</v>
      </c>
    </row>
    <row r="47" customFormat="false" ht="12.75" hidden="false" customHeight="false" outlineLevel="0" collapsed="false">
      <c r="A47" s="0" t="s">
        <v>240</v>
      </c>
      <c r="B47" s="1" t="n">
        <v>36864</v>
      </c>
      <c r="C47" s="2" t="n">
        <v>0.0929398148148148</v>
      </c>
      <c r="D47" s="0" t="s">
        <v>9</v>
      </c>
      <c r="E47" s="0" t="n">
        <v>0.671</v>
      </c>
      <c r="F47" s="0" t="n">
        <v>10.4951</v>
      </c>
      <c r="G47" s="0" t="s">
        <v>10</v>
      </c>
      <c r="H47" s="0" t="n">
        <v>1.651</v>
      </c>
      <c r="I47" s="0" t="n">
        <v>216.5056</v>
      </c>
      <c r="K47" s="2" t="n">
        <v>0.0888888888888889</v>
      </c>
      <c r="L47" s="3" t="n">
        <f aca="false">B47-DATE(1999,12,31)+K47</f>
        <v>339.088888888889</v>
      </c>
      <c r="M47" s="0" t="s">
        <v>23</v>
      </c>
      <c r="N47" s="0" t="s">
        <v>23</v>
      </c>
      <c r="P47" s="0" t="n">
        <f aca="false">AVERAGE(I46:I48)</f>
        <v>217.067</v>
      </c>
      <c r="Q47" s="0" t="n">
        <f aca="false">AVERAGE(F46:F48)</f>
        <v>10.52765</v>
      </c>
    </row>
    <row r="48" customFormat="false" ht="12.75" hidden="false" customHeight="false" outlineLevel="0" collapsed="false">
      <c r="A48" s="0" t="s">
        <v>23</v>
      </c>
      <c r="B48" s="0" t="n">
        <f aca="false">AVERAGE(B47,B49)</f>
        <v>36864</v>
      </c>
      <c r="C48" s="0" t="n">
        <f aca="false">AVERAGE(C47,C49)</f>
        <v>0.0950289351851852</v>
      </c>
      <c r="D48" s="0" t="s">
        <v>9</v>
      </c>
      <c r="E48" s="0" t="s">
        <v>23</v>
      </c>
      <c r="F48" s="0" t="s">
        <v>23</v>
      </c>
      <c r="G48" s="0" t="s">
        <v>10</v>
      </c>
      <c r="H48" s="0" t="s">
        <v>23</v>
      </c>
      <c r="I48" s="0" t="s">
        <v>23</v>
      </c>
      <c r="K48" s="2" t="n">
        <v>0.0909722222222222</v>
      </c>
      <c r="L48" s="3" t="n">
        <f aca="false">B48-DATE(1999,12,31)+K48</f>
        <v>339.090972222222</v>
      </c>
      <c r="M48" s="0" t="s">
        <v>23</v>
      </c>
      <c r="N48" s="0" t="s">
        <v>23</v>
      </c>
      <c r="P48" s="0" t="n">
        <f aca="false">STDEV(I46:I48)</f>
        <v>0.793939493916264</v>
      </c>
      <c r="Q48" s="0" t="n">
        <f aca="false">STDEV(F46:F48)</f>
        <v>0.0460326514552437</v>
      </c>
    </row>
    <row r="49" customFormat="false" ht="12.75" hidden="false" customHeight="false" outlineLevel="0" collapsed="false">
      <c r="A49" s="0" t="s">
        <v>241</v>
      </c>
      <c r="B49" s="1" t="n">
        <v>36864</v>
      </c>
      <c r="C49" s="2" t="n">
        <v>0.0971180555555556</v>
      </c>
      <c r="D49" s="0" t="s">
        <v>9</v>
      </c>
      <c r="E49" s="0" t="n">
        <v>0.668</v>
      </c>
      <c r="F49" s="0" t="n">
        <v>9.8921</v>
      </c>
      <c r="G49" s="0" t="s">
        <v>10</v>
      </c>
      <c r="H49" s="0" t="n">
        <v>1.651</v>
      </c>
      <c r="I49" s="0" t="n">
        <v>63.5947</v>
      </c>
      <c r="K49" s="2" t="n">
        <v>0.0930555555555556</v>
      </c>
      <c r="L49" s="3" t="n">
        <f aca="false">B49-DATE(1999,12,31)+K49</f>
        <v>339.093055555556</v>
      </c>
      <c r="M49" s="0" t="n">
        <f aca="false">500*F49/AVERAGE($Q$207,$Q$47)</f>
        <v>469.815200923283</v>
      </c>
      <c r="N49" s="0" t="n">
        <f aca="false">(277-103)/(-62+(AVERAGE($P$207,$P$47)))*I49+277-((277-103)/(-62+(AVERAGE($P$207,$P$47)))*220)</f>
        <v>101.498299444756</v>
      </c>
    </row>
    <row r="50" customFormat="false" ht="12.75" hidden="false" customHeight="false" outlineLevel="0" collapsed="false">
      <c r="A50" s="0" t="s">
        <v>242</v>
      </c>
      <c r="B50" s="1" t="n">
        <v>36864</v>
      </c>
      <c r="C50" s="2" t="n">
        <v>0.0992013888888889</v>
      </c>
      <c r="D50" s="0" t="s">
        <v>9</v>
      </c>
      <c r="E50" s="0" t="n">
        <v>0.67</v>
      </c>
      <c r="F50" s="0" t="n">
        <v>9.7883</v>
      </c>
      <c r="G50" s="0" t="s">
        <v>10</v>
      </c>
      <c r="H50" s="0" t="n">
        <v>1.651</v>
      </c>
      <c r="I50" s="0" t="n">
        <v>66.1872</v>
      </c>
      <c r="K50" s="2" t="n">
        <v>0.0951388888888889</v>
      </c>
      <c r="L50" s="3" t="n">
        <f aca="false">B50-DATE(1999,12,31)+K50</f>
        <v>339.095138888889</v>
      </c>
      <c r="M50" s="0" t="n">
        <f aca="false">500*F50/AVERAGE($Q$207,$Q$47)</f>
        <v>464.885325784957</v>
      </c>
      <c r="N50" s="0" t="n">
        <f aca="false">(277-103)/(-62+(AVERAGE($P$207,$P$47)))*I50+277-((277-103)/(-62+(AVERAGE($P$207,$P$47)))*220)</f>
        <v>104.407332314419</v>
      </c>
    </row>
    <row r="51" customFormat="false" ht="12.75" hidden="false" customHeight="false" outlineLevel="0" collapsed="false">
      <c r="A51" s="0" t="s">
        <v>243</v>
      </c>
      <c r="B51" s="1" t="n">
        <v>36864</v>
      </c>
      <c r="C51" s="2" t="n">
        <v>0.101284722222222</v>
      </c>
      <c r="D51" s="0" t="s">
        <v>9</v>
      </c>
      <c r="E51" s="0" t="n">
        <v>0.67</v>
      </c>
      <c r="F51" s="0" t="n">
        <v>9.5885</v>
      </c>
      <c r="G51" s="0" t="s">
        <v>10</v>
      </c>
      <c r="H51" s="0" t="n">
        <v>1.65</v>
      </c>
      <c r="I51" s="0" t="n">
        <v>74.2598</v>
      </c>
      <c r="K51" s="2" t="n">
        <v>0.0972222222222222</v>
      </c>
      <c r="L51" s="3" t="n">
        <f aca="false">B51-DATE(1999,12,31)+K51</f>
        <v>339.097222222222</v>
      </c>
      <c r="M51" s="0" t="n">
        <f aca="false">500*F51/AVERAGE($Q$207,$Q$47)</f>
        <v>455.396028553381</v>
      </c>
      <c r="N51" s="0" t="n">
        <f aca="false">(277-103)/(-62+(AVERAGE($P$207,$P$47)))*I51+277-((277-103)/(-62+(AVERAGE($P$207,$P$47)))*220)</f>
        <v>113.465561338002</v>
      </c>
    </row>
    <row r="52" customFormat="false" ht="12.75" hidden="false" customHeight="false" outlineLevel="0" collapsed="false">
      <c r="A52" s="0" t="s">
        <v>244</v>
      </c>
      <c r="B52" s="1" t="n">
        <v>36864</v>
      </c>
      <c r="C52" s="2" t="n">
        <v>0.103368055555556</v>
      </c>
      <c r="D52" s="0" t="s">
        <v>9</v>
      </c>
      <c r="E52" s="0" t="n">
        <v>0.668</v>
      </c>
      <c r="F52" s="0" t="n">
        <v>10.4579</v>
      </c>
      <c r="G52" s="0" t="s">
        <v>10</v>
      </c>
      <c r="H52" s="0" t="n">
        <v>1.648</v>
      </c>
      <c r="I52" s="0" t="n">
        <v>64.0234</v>
      </c>
      <c r="K52" s="2" t="n">
        <v>0.0993055555555556</v>
      </c>
      <c r="L52" s="3" t="n">
        <f aca="false">B52-DATE(1999,12,31)+K52</f>
        <v>339.099305555556</v>
      </c>
      <c r="M52" s="0" t="n">
        <f aca="false">500*F52/AVERAGE($Q$207,$Q$47)</f>
        <v>496.687294885373</v>
      </c>
      <c r="N52" s="0" t="n">
        <f aca="false">(277-103)/(-62+(AVERAGE($P$207,$P$47)))*I52+277-((277-103)/(-62+(AVERAGE($P$207,$P$47)))*220)</f>
        <v>101.979341832885</v>
      </c>
    </row>
    <row r="53" customFormat="false" ht="12.75" hidden="false" customHeight="false" outlineLevel="0" collapsed="false">
      <c r="A53" s="0" t="s">
        <v>245</v>
      </c>
      <c r="B53" s="1" t="n">
        <v>36864</v>
      </c>
      <c r="C53" s="2" t="n">
        <v>0.105451388888889</v>
      </c>
      <c r="D53" s="0" t="s">
        <v>9</v>
      </c>
      <c r="E53" s="0" t="n">
        <v>0.67</v>
      </c>
      <c r="F53" s="0" t="n">
        <v>10.8024</v>
      </c>
      <c r="G53" s="0" t="s">
        <v>10</v>
      </c>
      <c r="H53" s="0" t="n">
        <v>1.651</v>
      </c>
      <c r="I53" s="0" t="n">
        <v>66.6756</v>
      </c>
      <c r="K53" s="2" t="n">
        <v>0.101388888888889</v>
      </c>
      <c r="L53" s="3" t="n">
        <f aca="false">B53-DATE(1999,12,31)+K53</f>
        <v>339.101388888889</v>
      </c>
      <c r="M53" s="0" t="n">
        <f aca="false">500*F53/AVERAGE($Q$207,$Q$47)</f>
        <v>513.04897104292</v>
      </c>
      <c r="N53" s="0" t="n">
        <f aca="false">(277-103)/(-62+(AVERAGE($P$207,$P$47)))*I53+277-((277-103)/(-62+(AVERAGE($P$207,$P$47)))*220)</f>
        <v>104.955363810482</v>
      </c>
    </row>
    <row r="54" customFormat="false" ht="12.75" hidden="false" customHeight="false" outlineLevel="0" collapsed="false">
      <c r="A54" s="0" t="s">
        <v>246</v>
      </c>
      <c r="B54" s="1" t="n">
        <v>36864</v>
      </c>
      <c r="C54" s="2" t="n">
        <v>0.107534722222222</v>
      </c>
      <c r="D54" s="0" t="s">
        <v>9</v>
      </c>
      <c r="E54" s="0" t="n">
        <v>0.67</v>
      </c>
      <c r="F54" s="0" t="n">
        <v>10.2271</v>
      </c>
      <c r="G54" s="0" t="s">
        <v>10</v>
      </c>
      <c r="H54" s="0" t="n">
        <v>1.651</v>
      </c>
      <c r="I54" s="0" t="n">
        <v>66.1449</v>
      </c>
      <c r="K54" s="2" t="n">
        <v>0.103472222222222</v>
      </c>
      <c r="L54" s="3" t="n">
        <f aca="false">B54-DATE(1999,12,31)+K54</f>
        <v>339.103472222222</v>
      </c>
      <c r="M54" s="0" t="n">
        <f aca="false">500*F54/AVERAGE($Q$207,$Q$47)</f>
        <v>485.725684269519</v>
      </c>
      <c r="N54" s="0" t="n">
        <f aca="false">(277-103)/(-62+(AVERAGE($P$207,$P$47)))*I54+277-((277-103)/(-62+(AVERAGE($P$207,$P$47)))*220)</f>
        <v>104.359867670104</v>
      </c>
    </row>
    <row r="55" customFormat="false" ht="12.75" hidden="false" customHeight="false" outlineLevel="0" collapsed="false">
      <c r="A55" s="0" t="s">
        <v>247</v>
      </c>
      <c r="B55" s="1" t="n">
        <v>36864</v>
      </c>
      <c r="C55" s="2" t="n">
        <v>0.109618055555556</v>
      </c>
      <c r="D55" s="0" t="s">
        <v>9</v>
      </c>
      <c r="E55" s="0" t="n">
        <v>0.668</v>
      </c>
      <c r="F55" s="0" t="n">
        <v>10.5136</v>
      </c>
      <c r="G55" s="0" t="s">
        <v>10</v>
      </c>
      <c r="H55" s="0" t="n">
        <v>1.648</v>
      </c>
      <c r="I55" s="0" t="n">
        <v>65.3599</v>
      </c>
      <c r="K55" s="2" t="n">
        <v>0.105555555555556</v>
      </c>
      <c r="L55" s="3" t="n">
        <f aca="false">B55-DATE(1999,12,31)+K55</f>
        <v>339.105555555556</v>
      </c>
      <c r="M55" s="0" t="n">
        <f aca="false">500*F55/AVERAGE($Q$207,$Q$47)</f>
        <v>499.332709579061</v>
      </c>
      <c r="N55" s="0" t="n">
        <f aca="false">(277-103)/(-62+(AVERAGE($P$207,$P$47)))*I55+277-((277-103)/(-62+(AVERAGE($P$207,$P$47)))*220)</f>
        <v>103.47902261603</v>
      </c>
    </row>
    <row r="56" customFormat="false" ht="12.75" hidden="false" customHeight="false" outlineLevel="0" collapsed="false">
      <c r="A56" s="0" t="s">
        <v>248</v>
      </c>
      <c r="B56" s="1" t="n">
        <v>36864</v>
      </c>
      <c r="C56" s="2" t="n">
        <v>0.111712962962963</v>
      </c>
      <c r="D56" s="0" t="s">
        <v>9</v>
      </c>
      <c r="E56" s="0" t="n">
        <v>0.67</v>
      </c>
      <c r="F56" s="0" t="n">
        <v>10.0064</v>
      </c>
      <c r="G56" s="0" t="s">
        <v>10</v>
      </c>
      <c r="H56" s="0" t="n">
        <v>1.651</v>
      </c>
      <c r="I56" s="0" t="n">
        <v>65.9302</v>
      </c>
      <c r="K56" s="2" t="n">
        <v>0.107638888888889</v>
      </c>
      <c r="L56" s="3" t="n">
        <f aca="false">B56-DATE(1999,12,31)+K56</f>
        <v>339.107638888889</v>
      </c>
      <c r="M56" s="0" t="n">
        <f aca="false">500*F56/AVERAGE($Q$207,$Q$47)</f>
        <v>475.243762853058</v>
      </c>
      <c r="N56" s="0" t="n">
        <f aca="false">(277-103)/(-62+(AVERAGE($P$207,$P$47)))*I56+277-((277-103)/(-62+(AVERAGE($P$207,$P$47)))*220)</f>
        <v>104.118953742576</v>
      </c>
    </row>
    <row r="57" customFormat="false" ht="12.75" hidden="false" customHeight="false" outlineLevel="0" collapsed="false">
      <c r="A57" s="0" t="s">
        <v>249</v>
      </c>
      <c r="B57" s="1" t="n">
        <v>36864</v>
      </c>
      <c r="C57" s="2" t="n">
        <v>0.113796296296296</v>
      </c>
      <c r="D57" s="0" t="s">
        <v>9</v>
      </c>
      <c r="E57" s="0" t="n">
        <v>0.67</v>
      </c>
      <c r="F57" s="0" t="n">
        <v>9.9548</v>
      </c>
      <c r="G57" s="0" t="s">
        <v>10</v>
      </c>
      <c r="H57" s="0" t="n">
        <v>1.651</v>
      </c>
      <c r="I57" s="0" t="n">
        <v>66.883</v>
      </c>
      <c r="K57" s="2" t="n">
        <v>0.109722222222222</v>
      </c>
      <c r="L57" s="3" t="n">
        <f aca="false">B57-DATE(1999,12,31)+K57</f>
        <v>339.109722222222</v>
      </c>
      <c r="M57" s="0" t="n">
        <f aca="false">500*F57/AVERAGE($Q$207,$Q$47)</f>
        <v>472.793073477937</v>
      </c>
      <c r="N57" s="0" t="n">
        <f aca="false">(277-103)/(-62+(AVERAGE($P$207,$P$47)))*I57+277-((277-103)/(-62+(AVERAGE($P$207,$P$47)))*220)</f>
        <v>105.188086440055</v>
      </c>
    </row>
    <row r="58" customFormat="false" ht="12.75" hidden="false" customHeight="false" outlineLevel="0" collapsed="false">
      <c r="A58" s="0" t="s">
        <v>250</v>
      </c>
      <c r="B58" s="1" t="n">
        <v>36864</v>
      </c>
      <c r="C58" s="2" t="n">
        <v>0.11587962962963</v>
      </c>
      <c r="D58" s="0" t="s">
        <v>9</v>
      </c>
      <c r="E58" s="0" t="n">
        <v>0.668</v>
      </c>
      <c r="F58" s="0" t="n">
        <v>9.5933</v>
      </c>
      <c r="G58" s="0" t="s">
        <v>10</v>
      </c>
      <c r="H58" s="0" t="n">
        <v>1.65</v>
      </c>
      <c r="I58" s="0" t="n">
        <v>65.1779</v>
      </c>
      <c r="K58" s="2" t="n">
        <v>0.111805555555556</v>
      </c>
      <c r="L58" s="3" t="n">
        <f aca="false">B58-DATE(1999,12,31)+K58</f>
        <v>339.111805555556</v>
      </c>
      <c r="M58" s="0" t="n">
        <f aca="false">500*F58/AVERAGE($Q$207,$Q$47)</f>
        <v>455.623999658043</v>
      </c>
      <c r="N58" s="0" t="n">
        <f aca="false">(277-103)/(-62+(AVERAGE($P$207,$P$47)))*I58+277-((277-103)/(-62+(AVERAGE($P$207,$P$47)))*220)</f>
        <v>103.274801214959</v>
      </c>
    </row>
    <row r="59" customFormat="false" ht="12.75" hidden="false" customHeight="false" outlineLevel="0" collapsed="false">
      <c r="A59" s="0" t="s">
        <v>251</v>
      </c>
      <c r="B59" s="1" t="n">
        <v>36864</v>
      </c>
      <c r="C59" s="2" t="n">
        <v>0.117962962962963</v>
      </c>
      <c r="D59" s="0" t="s">
        <v>9</v>
      </c>
      <c r="E59" s="0" t="n">
        <v>0.668</v>
      </c>
      <c r="F59" s="0" t="n">
        <v>9.4583</v>
      </c>
      <c r="G59" s="0" t="s">
        <v>10</v>
      </c>
      <c r="H59" s="0" t="n">
        <v>1.648</v>
      </c>
      <c r="I59" s="0" t="n">
        <v>68.8774</v>
      </c>
      <c r="K59" s="2" t="n">
        <v>0.113888888888889</v>
      </c>
      <c r="L59" s="3" t="n">
        <f aca="false">B59-DATE(1999,12,31)+K59</f>
        <v>339.113888888889</v>
      </c>
      <c r="M59" s="0" t="n">
        <f aca="false">500*F59/AVERAGE($Q$207,$Q$47)</f>
        <v>449.212312339411</v>
      </c>
      <c r="N59" s="0" t="n">
        <f aca="false">(277-103)/(-62+(AVERAGE($P$207,$P$47)))*I59+277-((277-103)/(-62+(AVERAGE($P$207,$P$47)))*220)</f>
        <v>107.425993925206</v>
      </c>
    </row>
    <row r="60" customFormat="false" ht="12.75" hidden="false" customHeight="false" outlineLevel="0" collapsed="false">
      <c r="A60" s="0" t="s">
        <v>252</v>
      </c>
      <c r="B60" s="1" t="n">
        <v>36864</v>
      </c>
      <c r="C60" s="2" t="n">
        <v>0.120046296296296</v>
      </c>
      <c r="D60" s="0" t="s">
        <v>9</v>
      </c>
      <c r="E60" s="0" t="n">
        <v>0.67</v>
      </c>
      <c r="F60" s="0" t="n">
        <v>9.5942</v>
      </c>
      <c r="G60" s="0" t="s">
        <v>10</v>
      </c>
      <c r="H60" s="0" t="n">
        <v>1.651</v>
      </c>
      <c r="I60" s="0" t="n">
        <v>69.4335</v>
      </c>
      <c r="K60" s="2" t="n">
        <v>0.115972222222222</v>
      </c>
      <c r="L60" s="3" t="n">
        <f aca="false">B60-DATE(1999,12,31)+K60</f>
        <v>339.115972222222</v>
      </c>
      <c r="M60" s="0" t="n">
        <f aca="false">500*F60/AVERAGE($Q$207,$Q$47)</f>
        <v>455.666744240168</v>
      </c>
      <c r="N60" s="0" t="n">
        <f aca="false">(277-103)/(-62+(AVERAGE($P$207,$P$47)))*I60+277-((277-103)/(-62+(AVERAGE($P$207,$P$47)))*220)</f>
        <v>108.049991294086</v>
      </c>
    </row>
    <row r="61" customFormat="false" ht="12.75" hidden="false" customHeight="false" outlineLevel="0" collapsed="false">
      <c r="A61" s="0" t="s">
        <v>253</v>
      </c>
      <c r="B61" s="1" t="n">
        <v>36864</v>
      </c>
      <c r="C61" s="2" t="n">
        <v>0.12212962962963</v>
      </c>
      <c r="D61" s="0" t="s">
        <v>9</v>
      </c>
      <c r="E61" s="0" t="n">
        <v>0.668</v>
      </c>
      <c r="F61" s="0" t="n">
        <v>9.5631</v>
      </c>
      <c r="G61" s="0" t="s">
        <v>10</v>
      </c>
      <c r="H61" s="0" t="n">
        <v>1.65</v>
      </c>
      <c r="I61" s="0" t="n">
        <v>67.2143</v>
      </c>
      <c r="K61" s="2" t="n">
        <v>0.118055555555556</v>
      </c>
      <c r="L61" s="3" t="n">
        <f aca="false">B61-DATE(1999,12,31)+K61</f>
        <v>339.118055555556</v>
      </c>
      <c r="M61" s="0" t="n">
        <f aca="false">500*F61/AVERAGE($Q$207,$Q$47)</f>
        <v>454.189681457875</v>
      </c>
      <c r="N61" s="0" t="n">
        <f aca="false">(277-103)/(-62+(AVERAGE($P$207,$P$47)))*I61+277-((277-103)/(-62+(AVERAGE($P$207,$P$47)))*220)</f>
        <v>105.559836715742</v>
      </c>
    </row>
    <row r="62" customFormat="false" ht="12.75" hidden="false" customHeight="false" outlineLevel="0" collapsed="false">
      <c r="A62" s="0" t="s">
        <v>254</v>
      </c>
      <c r="B62" s="1" t="n">
        <v>36864</v>
      </c>
      <c r="C62" s="2" t="n">
        <v>0.124212962962963</v>
      </c>
      <c r="D62" s="0" t="s">
        <v>9</v>
      </c>
      <c r="E62" s="0" t="n">
        <v>0.67</v>
      </c>
      <c r="F62" s="0" t="n">
        <v>10.1916</v>
      </c>
      <c r="G62" s="0" t="s">
        <v>10</v>
      </c>
      <c r="H62" s="0" t="n">
        <v>1.651</v>
      </c>
      <c r="I62" s="0" t="n">
        <v>69.6669</v>
      </c>
      <c r="K62" s="2" t="n">
        <v>0.120138888888889</v>
      </c>
      <c r="L62" s="3" t="n">
        <f aca="false">B62-DATE(1999,12,31)+K62</f>
        <v>339.120138888889</v>
      </c>
      <c r="M62" s="0" t="n">
        <f aca="false">500*F62/AVERAGE($Q$207,$Q$47)</f>
        <v>484.039647974619</v>
      </c>
      <c r="N62" s="0" t="n">
        <f aca="false">(277-103)/(-62+(AVERAGE($P$207,$P$47)))*I62+277-((277-103)/(-62+(AVERAGE($P$207,$P$47)))*220)</f>
        <v>108.311888409526</v>
      </c>
    </row>
    <row r="63" customFormat="false" ht="12.75" hidden="false" customHeight="false" outlineLevel="0" collapsed="false">
      <c r="A63" s="0" t="s">
        <v>255</v>
      </c>
      <c r="B63" s="1" t="n">
        <v>36864</v>
      </c>
      <c r="C63" s="2" t="n">
        <v>0.12630787037037</v>
      </c>
      <c r="D63" s="0" t="s">
        <v>9</v>
      </c>
      <c r="E63" s="0" t="n">
        <v>0.67</v>
      </c>
      <c r="F63" s="0" t="n">
        <v>11.0602</v>
      </c>
      <c r="G63" s="0" t="s">
        <v>10</v>
      </c>
      <c r="H63" s="0" t="n">
        <v>1.65</v>
      </c>
      <c r="I63" s="0" t="n">
        <v>63.4298</v>
      </c>
      <c r="K63" s="2" t="n">
        <v>0.122222222222222</v>
      </c>
      <c r="L63" s="3" t="n">
        <f aca="false">B63-DATE(1999,12,31)+K63</f>
        <v>339.122222222222</v>
      </c>
      <c r="M63" s="0" t="n">
        <f aca="false">500*F63/AVERAGE($Q$207,$Q$47)</f>
        <v>525.292919122501</v>
      </c>
      <c r="N63" s="0" t="n">
        <f aca="false">(277-103)/(-62+(AVERAGE($P$207,$P$47)))*I63+277-((277-103)/(-62+(AVERAGE($P$207,$P$47)))*220)</f>
        <v>101.31326587862</v>
      </c>
    </row>
    <row r="64" customFormat="false" ht="12.75" hidden="false" customHeight="false" outlineLevel="0" collapsed="false">
      <c r="A64" s="0" t="s">
        <v>256</v>
      </c>
      <c r="B64" s="1" t="n">
        <v>36864</v>
      </c>
      <c r="C64" s="2" t="n">
        <v>0.128391203703704</v>
      </c>
      <c r="D64" s="0" t="s">
        <v>9</v>
      </c>
      <c r="E64" s="0" t="n">
        <v>0.668</v>
      </c>
      <c r="F64" s="0" t="n">
        <v>9.3356</v>
      </c>
      <c r="G64" s="0" t="s">
        <v>10</v>
      </c>
      <c r="H64" s="0" t="n">
        <v>1.65</v>
      </c>
      <c r="I64" s="0" t="n">
        <v>65.7143</v>
      </c>
      <c r="K64" s="2" t="n">
        <v>0.124305555555556</v>
      </c>
      <c r="L64" s="3" t="n">
        <f aca="false">B64-DATE(1999,12,31)+K64</f>
        <v>339.124305555556</v>
      </c>
      <c r="M64" s="0" t="n">
        <f aca="false">500*F64/AVERAGE($Q$207,$Q$47)</f>
        <v>443.384800976476</v>
      </c>
      <c r="N64" s="0" t="n">
        <f aca="false">(277-103)/(-62+(AVERAGE($P$207,$P$47)))*I64+277-((277-103)/(-62+(AVERAGE($P$207,$P$47)))*220)</f>
        <v>103.876693300315</v>
      </c>
    </row>
    <row r="65" customFormat="false" ht="12.75" hidden="false" customHeight="false" outlineLevel="0" collapsed="false">
      <c r="A65" s="0" t="s">
        <v>257</v>
      </c>
      <c r="B65" s="1" t="n">
        <v>36864</v>
      </c>
      <c r="C65" s="2" t="n">
        <v>0.130474537037037</v>
      </c>
      <c r="D65" s="0" t="s">
        <v>9</v>
      </c>
      <c r="E65" s="0" t="n">
        <v>0.668</v>
      </c>
      <c r="F65" s="0" t="n">
        <v>10.0227</v>
      </c>
      <c r="G65" s="0" t="s">
        <v>10</v>
      </c>
      <c r="H65" s="0" t="n">
        <v>1.65</v>
      </c>
      <c r="I65" s="0" t="n">
        <v>66.1783</v>
      </c>
      <c r="K65" s="2" t="n">
        <v>0.126388888888889</v>
      </c>
      <c r="L65" s="3" t="n">
        <f aca="false">B65-DATE(1999,12,31)+K65</f>
        <v>339.126388888889</v>
      </c>
      <c r="M65" s="0" t="n">
        <f aca="false">500*F65/AVERAGE($Q$207,$Q$47)</f>
        <v>476.017914729308</v>
      </c>
      <c r="N65" s="0" t="n">
        <f aca="false">(277-103)/(-62+(AVERAGE($P$207,$P$47)))*I65+277-((277-103)/(-62+(AVERAGE($P$207,$P$47)))*220)</f>
        <v>104.397345663487</v>
      </c>
    </row>
    <row r="66" customFormat="false" ht="12.75" hidden="false" customHeight="false" outlineLevel="0" collapsed="false">
      <c r="A66" s="0" t="s">
        <v>258</v>
      </c>
      <c r="B66" s="1" t="n">
        <v>36864</v>
      </c>
      <c r="C66" s="2" t="n">
        <v>0.13255787037037</v>
      </c>
      <c r="D66" s="0" t="s">
        <v>9</v>
      </c>
      <c r="E66" s="0" t="n">
        <v>0.673</v>
      </c>
      <c r="F66" s="0" t="n">
        <v>9.1621</v>
      </c>
      <c r="G66" s="0" t="s">
        <v>10</v>
      </c>
      <c r="H66" s="0" t="n">
        <v>1.653</v>
      </c>
      <c r="I66" s="0" t="n">
        <v>64.8439</v>
      </c>
      <c r="K66" s="2" t="n">
        <v>0.128472222222222</v>
      </c>
      <c r="L66" s="3" t="n">
        <f aca="false">B66-DATE(1999,12,31)+K66</f>
        <v>339.128472222222</v>
      </c>
      <c r="M66" s="0" t="n">
        <f aca="false">500*F66/AVERAGE($Q$207,$Q$47)</f>
        <v>435.14459542253</v>
      </c>
      <c r="N66" s="0" t="n">
        <f aca="false">(277-103)/(-62+(AVERAGE($P$207,$P$47)))*I66+277-((277-103)/(-62+(AVERAGE($P$207,$P$47)))*220)</f>
        <v>102.900021281124</v>
      </c>
    </row>
    <row r="67" customFormat="false" ht="12.75" hidden="false" customHeight="false" outlineLevel="0" collapsed="false">
      <c r="A67" s="0" t="s">
        <v>259</v>
      </c>
      <c r="B67" s="1" t="n">
        <v>36864</v>
      </c>
      <c r="C67" s="2" t="n">
        <v>0.134641203703704</v>
      </c>
      <c r="D67" s="0" t="s">
        <v>9</v>
      </c>
      <c r="E67" s="0" t="n">
        <v>0.668</v>
      </c>
      <c r="F67" s="0" t="n">
        <v>10.1391</v>
      </c>
      <c r="G67" s="0" t="s">
        <v>10</v>
      </c>
      <c r="H67" s="0" t="n">
        <v>1.65</v>
      </c>
      <c r="I67" s="0" t="n">
        <v>65.3566</v>
      </c>
      <c r="K67" s="2" t="n">
        <v>0.130555555555556</v>
      </c>
      <c r="L67" s="3" t="n">
        <f aca="false">B67-DATE(1999,12,31)+K67</f>
        <v>339.130555555556</v>
      </c>
      <c r="M67" s="0" t="n">
        <f aca="false">500*F67/AVERAGE($Q$207,$Q$47)</f>
        <v>481.546214017373</v>
      </c>
      <c r="N67" s="0" t="n">
        <f aca="false">(277-103)/(-62+(AVERAGE($P$207,$P$47)))*I67+277-((277-103)/(-62+(AVERAGE($P$207,$P$47)))*220)</f>
        <v>103.475319700517</v>
      </c>
    </row>
    <row r="68" customFormat="false" ht="12.75" hidden="false" customHeight="false" outlineLevel="0" collapsed="false">
      <c r="A68" s="0" t="s">
        <v>260</v>
      </c>
      <c r="B68" s="1" t="n">
        <v>36864</v>
      </c>
      <c r="C68" s="2" t="n">
        <v>0.136724537037037</v>
      </c>
      <c r="D68" s="0" t="s">
        <v>9</v>
      </c>
      <c r="E68" s="0" t="n">
        <v>0.67</v>
      </c>
      <c r="F68" s="0" t="n">
        <v>10.6287</v>
      </c>
      <c r="G68" s="0" t="s">
        <v>10</v>
      </c>
      <c r="H68" s="0" t="n">
        <v>1.65</v>
      </c>
      <c r="I68" s="0" t="n">
        <v>66.3973</v>
      </c>
      <c r="K68" s="2" t="n">
        <v>0.132638888888889</v>
      </c>
      <c r="L68" s="3" t="n">
        <f aca="false">B68-DATE(1999,12,31)+K68</f>
        <v>339.132638888889</v>
      </c>
      <c r="M68" s="0" t="n">
        <f aca="false">500*F68/AVERAGE($Q$207,$Q$47)</f>
        <v>504.799266692947</v>
      </c>
      <c r="N68" s="0" t="n">
        <f aca="false">(277-103)/(-62+(AVERAGE($P$207,$P$47)))*I68+277-((277-103)/(-62+(AVERAGE($P$207,$P$47)))*220)</f>
        <v>104.64308460214</v>
      </c>
    </row>
    <row r="69" customFormat="false" ht="12.75" hidden="false" customHeight="false" outlineLevel="0" collapsed="false">
      <c r="A69" s="0" t="s">
        <v>261</v>
      </c>
      <c r="B69" s="1" t="n">
        <v>36864</v>
      </c>
      <c r="C69" s="2" t="n">
        <v>0.138819444444444</v>
      </c>
      <c r="D69" s="0" t="s">
        <v>9</v>
      </c>
      <c r="E69" s="0" t="n">
        <v>0.668</v>
      </c>
      <c r="F69" s="0" t="n">
        <v>9.9284</v>
      </c>
      <c r="G69" s="0" t="s">
        <v>10</v>
      </c>
      <c r="H69" s="0" t="n">
        <v>1.65</v>
      </c>
      <c r="I69" s="0" t="n">
        <v>64.9388</v>
      </c>
      <c r="K69" s="2" t="n">
        <v>0.134722222222222</v>
      </c>
      <c r="L69" s="3" t="n">
        <f aca="false">B69-DATE(1999,12,31)+K69</f>
        <v>339.134722222222</v>
      </c>
      <c r="M69" s="0" t="n">
        <f aca="false">500*F69/AVERAGE($Q$207,$Q$47)</f>
        <v>471.539232402293</v>
      </c>
      <c r="N69" s="0" t="n">
        <f aca="false">(277-103)/(-62+(AVERAGE($P$207,$P$47)))*I69+277-((277-103)/(-62+(AVERAGE($P$207,$P$47)))*220)</f>
        <v>103.00650815454</v>
      </c>
    </row>
    <row r="70" customFormat="false" ht="12.75" hidden="false" customHeight="false" outlineLevel="0" collapsed="false">
      <c r="A70" s="0" t="s">
        <v>262</v>
      </c>
      <c r="B70" s="1" t="n">
        <v>36864</v>
      </c>
      <c r="C70" s="2" t="n">
        <v>0.140902777777778</v>
      </c>
      <c r="D70" s="0" t="s">
        <v>9</v>
      </c>
      <c r="E70" s="0" t="n">
        <v>0.668</v>
      </c>
      <c r="F70" s="0" t="n">
        <v>10.4441</v>
      </c>
      <c r="G70" s="0" t="s">
        <v>10</v>
      </c>
      <c r="H70" s="0" t="n">
        <v>1.648</v>
      </c>
      <c r="I70" s="0" t="n">
        <v>67.577</v>
      </c>
      <c r="K70" s="2" t="n">
        <v>0.136805555555556</v>
      </c>
      <c r="L70" s="3" t="n">
        <f aca="false">B70-DATE(1999,12,31)+K70</f>
        <v>339.136805555556</v>
      </c>
      <c r="M70" s="0" t="n">
        <f aca="false">500*F70/AVERAGE($Q$207,$Q$47)</f>
        <v>496.031877959469</v>
      </c>
      <c r="N70" s="0" t="n">
        <f aca="false">(277-103)/(-62+(AVERAGE($P$207,$P$47)))*I70+277-((277-103)/(-62+(AVERAGE($P$207,$P$47)))*220)</f>
        <v>105.966820793592</v>
      </c>
    </row>
    <row r="71" customFormat="false" ht="12.75" hidden="false" customHeight="false" outlineLevel="0" collapsed="false">
      <c r="A71" s="0" t="s">
        <v>263</v>
      </c>
      <c r="B71" s="1" t="n">
        <v>36864</v>
      </c>
      <c r="C71" s="2" t="n">
        <v>0.142986111111111</v>
      </c>
      <c r="D71" s="0" t="s">
        <v>9</v>
      </c>
      <c r="E71" s="0" t="n">
        <v>0.668</v>
      </c>
      <c r="F71" s="0" t="n">
        <v>10.3979</v>
      </c>
      <c r="G71" s="0" t="s">
        <v>10</v>
      </c>
      <c r="H71" s="0" t="n">
        <v>1.65</v>
      </c>
      <c r="I71" s="0" t="n">
        <v>64.0353</v>
      </c>
      <c r="K71" s="2" t="n">
        <v>0.138888888888889</v>
      </c>
      <c r="L71" s="3" t="n">
        <f aca="false">B71-DATE(1999,12,31)+K71</f>
        <v>339.138888888889</v>
      </c>
      <c r="M71" s="0" t="n">
        <f aca="false">500*F71/AVERAGE($Q$207,$Q$47)</f>
        <v>493.837656077092</v>
      </c>
      <c r="N71" s="0" t="n">
        <f aca="false">(277-103)/(-62+(AVERAGE($P$207,$P$47)))*I71+277-((277-103)/(-62+(AVERAGE($P$207,$P$47)))*220)</f>
        <v>101.992694770648</v>
      </c>
    </row>
    <row r="72" customFormat="false" ht="12.75" hidden="false" customHeight="false" outlineLevel="0" collapsed="false">
      <c r="A72" s="0" t="s">
        <v>264</v>
      </c>
      <c r="B72" s="1" t="n">
        <v>36864</v>
      </c>
      <c r="C72" s="2" t="n">
        <v>0.145069444444444</v>
      </c>
      <c r="D72" s="0" t="s">
        <v>9</v>
      </c>
      <c r="E72" s="0" t="n">
        <v>0.67</v>
      </c>
      <c r="F72" s="0" t="n">
        <v>9.2878</v>
      </c>
      <c r="G72" s="0" t="s">
        <v>10</v>
      </c>
      <c r="H72" s="0" t="n">
        <v>1.65</v>
      </c>
      <c r="I72" s="0" t="n">
        <v>64.0368</v>
      </c>
      <c r="K72" s="2" t="n">
        <v>0.140972222222222</v>
      </c>
      <c r="L72" s="3" t="n">
        <f aca="false">B72-DATE(1999,12,31)+K72</f>
        <v>339.140972222222</v>
      </c>
      <c r="M72" s="0" t="n">
        <f aca="false">500*F72/AVERAGE($Q$207,$Q$47)</f>
        <v>441.114588725879</v>
      </c>
      <c r="N72" s="0" t="n">
        <f aca="false">(277-103)/(-62+(AVERAGE($P$207,$P$47)))*I72+277-((277-103)/(-62+(AVERAGE($P$207,$P$47)))*220)</f>
        <v>101.994377914063</v>
      </c>
    </row>
    <row r="73" customFormat="false" ht="12.75" hidden="false" customHeight="false" outlineLevel="0" collapsed="false">
      <c r="A73" s="0" t="s">
        <v>265</v>
      </c>
      <c r="B73" s="1" t="n">
        <v>36864</v>
      </c>
      <c r="C73" s="2" t="n">
        <v>0.147152777777778</v>
      </c>
      <c r="D73" s="0" t="s">
        <v>9</v>
      </c>
      <c r="E73" s="0" t="n">
        <v>0.668</v>
      </c>
      <c r="F73" s="0" t="n">
        <v>10.0714</v>
      </c>
      <c r="G73" s="0" t="s">
        <v>10</v>
      </c>
      <c r="H73" s="0" t="n">
        <v>1.65</v>
      </c>
      <c r="I73" s="0" t="n">
        <v>64.5985</v>
      </c>
      <c r="K73" s="2" t="n">
        <v>0.143055555555556</v>
      </c>
      <c r="L73" s="3" t="n">
        <f aca="false">B73-DATE(1999,12,31)+K73</f>
        <v>339.143055555556</v>
      </c>
      <c r="M73" s="0" t="n">
        <f aca="false">500*F73/AVERAGE($Q$207,$Q$47)</f>
        <v>478.33087156203</v>
      </c>
      <c r="N73" s="0" t="n">
        <f aca="false">(277-103)/(-62+(AVERAGE($P$207,$P$47)))*I73+277-((277-103)/(-62+(AVERAGE($P$207,$P$47)))*220)</f>
        <v>102.62465901836</v>
      </c>
    </row>
    <row r="74" customFormat="false" ht="12.75" hidden="false" customHeight="false" outlineLevel="0" collapsed="false">
      <c r="A74" s="0" t="s">
        <v>266</v>
      </c>
      <c r="B74" s="1" t="n">
        <v>36864</v>
      </c>
      <c r="C74" s="2" t="n">
        <v>0.149236111111111</v>
      </c>
      <c r="D74" s="0" t="s">
        <v>9</v>
      </c>
      <c r="E74" s="0" t="n">
        <v>0.668</v>
      </c>
      <c r="F74" s="0" t="n">
        <v>11.7818</v>
      </c>
      <c r="G74" s="0" t="s">
        <v>10</v>
      </c>
      <c r="H74" s="0" t="n">
        <v>1.65</v>
      </c>
      <c r="I74" s="0" t="n">
        <v>65.939</v>
      </c>
      <c r="K74" s="2" t="n">
        <v>0.145138888888889</v>
      </c>
      <c r="L74" s="3" t="n">
        <f aca="false">B74-DATE(1999,12,31)+K74</f>
        <v>339.145138888889</v>
      </c>
      <c r="M74" s="0" t="n">
        <f aca="false">500*F74/AVERAGE($Q$207,$Q$47)</f>
        <v>559.564575190095</v>
      </c>
      <c r="N74" s="0" t="n">
        <f aca="false">(277-103)/(-62+(AVERAGE($P$207,$P$47)))*I74+277-((277-103)/(-62+(AVERAGE($P$207,$P$47)))*220)</f>
        <v>104.128828183946</v>
      </c>
    </row>
    <row r="75" customFormat="false" ht="12.75" hidden="false" customHeight="false" outlineLevel="0" collapsed="false">
      <c r="A75" s="0" t="s">
        <v>23</v>
      </c>
      <c r="B75" s="0" t="n">
        <f aca="false">AVERAGE(B74,B76)</f>
        <v>36864</v>
      </c>
      <c r="C75" s="0" t="n">
        <f aca="false">AVERAGE(C74,C76)</f>
        <v>0.151325231481481</v>
      </c>
      <c r="D75" s="0" t="s">
        <v>9</v>
      </c>
      <c r="E75" s="0" t="s">
        <v>23</v>
      </c>
      <c r="F75" s="0" t="s">
        <v>23</v>
      </c>
      <c r="G75" s="0" t="s">
        <v>10</v>
      </c>
      <c r="H75" s="0" t="s">
        <v>23</v>
      </c>
      <c r="I75" s="0" t="s">
        <v>23</v>
      </c>
      <c r="K75" s="2" t="n">
        <v>0.147222222222222</v>
      </c>
      <c r="L75" s="3" t="n">
        <f aca="false">B75-DATE(1999,12,31)+K75</f>
        <v>339.147222222222</v>
      </c>
      <c r="M75" s="0" t="s">
        <v>23</v>
      </c>
      <c r="N75" s="0" t="s">
        <v>23</v>
      </c>
    </row>
    <row r="76" customFormat="false" ht="12.75" hidden="false" customHeight="false" outlineLevel="0" collapsed="false">
      <c r="A76" s="0" t="s">
        <v>267</v>
      </c>
      <c r="B76" s="1" t="n">
        <v>36864</v>
      </c>
      <c r="C76" s="2" t="n">
        <v>0.153414351851852</v>
      </c>
      <c r="D76" s="0" t="s">
        <v>9</v>
      </c>
      <c r="E76" s="0" t="n">
        <v>0.668</v>
      </c>
      <c r="F76" s="0" t="n">
        <v>10.2698</v>
      </c>
      <c r="G76" s="0" t="s">
        <v>10</v>
      </c>
      <c r="H76" s="0" t="n">
        <v>1.65</v>
      </c>
      <c r="I76" s="0" t="n">
        <v>66.7371</v>
      </c>
      <c r="K76" s="2" t="n">
        <v>0.149305555555556</v>
      </c>
      <c r="L76" s="3" t="n">
        <f aca="false">B76-DATE(1999,12,31)+K76</f>
        <v>339.149305555556</v>
      </c>
      <c r="M76" s="0" t="n">
        <f aca="false">500*F76/AVERAGE($Q$207,$Q$47)</f>
        <v>487.753677221412</v>
      </c>
      <c r="N76" s="0" t="n">
        <f aca="false">(277-103)/(-62+(AVERAGE($P$207,$P$47)))*I76+277-((277-103)/(-62+(AVERAGE($P$207,$P$47)))*220)</f>
        <v>105.024372690514</v>
      </c>
    </row>
    <row r="77" customFormat="false" ht="12.75" hidden="false" customHeight="false" outlineLevel="0" collapsed="false">
      <c r="A77" s="0" t="s">
        <v>268</v>
      </c>
      <c r="B77" s="1" t="n">
        <v>36864</v>
      </c>
      <c r="C77" s="2" t="n">
        <v>0.155555555555556</v>
      </c>
      <c r="D77" s="0" t="s">
        <v>9</v>
      </c>
      <c r="E77" s="0" t="n">
        <v>0.668</v>
      </c>
      <c r="F77" s="0" t="n">
        <v>9.8442</v>
      </c>
      <c r="G77" s="0" t="s">
        <v>10</v>
      </c>
      <c r="H77" s="0" t="n">
        <v>1.65</v>
      </c>
      <c r="I77" s="0" t="n">
        <v>65.5346</v>
      </c>
      <c r="K77" s="2" t="n">
        <v>0.151388888888889</v>
      </c>
      <c r="L77" s="3" t="n">
        <f aca="false">B77-DATE(1999,12,31)+K77</f>
        <v>339.151388888889</v>
      </c>
      <c r="M77" s="0" t="n">
        <f aca="false">500*F77/AVERAGE($Q$207,$Q$47)</f>
        <v>467.540239274672</v>
      </c>
      <c r="N77" s="0" t="n">
        <f aca="false">(277-103)/(-62+(AVERAGE($P$207,$P$47)))*I77+277-((277-103)/(-62+(AVERAGE($P$207,$P$47)))*220)</f>
        <v>103.675052719147</v>
      </c>
    </row>
    <row r="78" customFormat="false" ht="12.75" hidden="false" customHeight="false" outlineLevel="0" collapsed="false">
      <c r="A78" s="0" t="s">
        <v>269</v>
      </c>
      <c r="B78" s="1" t="n">
        <v>36864</v>
      </c>
      <c r="C78" s="2" t="n">
        <v>0.157581018518519</v>
      </c>
      <c r="D78" s="0" t="s">
        <v>9</v>
      </c>
      <c r="E78" s="0" t="n">
        <v>0.673</v>
      </c>
      <c r="F78" s="0" t="n">
        <v>10.2361</v>
      </c>
      <c r="G78" s="0" t="s">
        <v>10</v>
      </c>
      <c r="H78" s="0" t="n">
        <v>1.655</v>
      </c>
      <c r="I78" s="0" t="n">
        <v>63.6131</v>
      </c>
      <c r="K78" s="2" t="n">
        <v>0.153472222222222</v>
      </c>
      <c r="L78" s="3" t="n">
        <f aca="false">B78-DATE(1999,12,31)+K78</f>
        <v>339.153472222222</v>
      </c>
      <c r="M78" s="0" t="n">
        <f aca="false">500*F78/AVERAGE($Q$207,$Q$47)</f>
        <v>486.153130090761</v>
      </c>
      <c r="N78" s="0" t="n">
        <f aca="false">(277-103)/(-62+(AVERAGE($P$207,$P$47)))*I78+277-((277-103)/(-62+(AVERAGE($P$207,$P$47)))*220)</f>
        <v>101.518946003985</v>
      </c>
    </row>
    <row r="79" customFormat="false" ht="12.75" hidden="false" customHeight="false" outlineLevel="0" collapsed="false">
      <c r="A79" s="0" t="s">
        <v>270</v>
      </c>
      <c r="B79" s="1" t="n">
        <v>36864</v>
      </c>
      <c r="C79" s="2" t="n">
        <v>0.159664351851852</v>
      </c>
      <c r="D79" s="0" t="s">
        <v>9</v>
      </c>
      <c r="E79" s="0" t="n">
        <v>0.668</v>
      </c>
      <c r="F79" s="0" t="n">
        <v>9.9849</v>
      </c>
      <c r="G79" s="0" t="s">
        <v>10</v>
      </c>
      <c r="H79" s="0" t="n">
        <v>1.65</v>
      </c>
      <c r="I79" s="0" t="n">
        <v>64.7859</v>
      </c>
      <c r="K79" s="2" t="n">
        <v>0.155555555555556</v>
      </c>
      <c r="L79" s="3" t="n">
        <f aca="false">B79-DATE(1999,12,31)+K79</f>
        <v>339.155555555556</v>
      </c>
      <c r="M79" s="0" t="n">
        <f aca="false">500*F79/AVERAGE($Q$207,$Q$47)</f>
        <v>474.222642280091</v>
      </c>
      <c r="N79" s="0" t="n">
        <f aca="false">(277-103)/(-62+(AVERAGE($P$207,$P$47)))*I79+277-((277-103)/(-62+(AVERAGE($P$207,$P$47)))*220)</f>
        <v>102.834939735727</v>
      </c>
    </row>
    <row r="80" customFormat="false" ht="12.75" hidden="false" customHeight="false" outlineLevel="0" collapsed="false">
      <c r="A80" s="0" t="s">
        <v>271</v>
      </c>
      <c r="B80" s="1" t="n">
        <v>36864</v>
      </c>
      <c r="C80" s="2" t="n">
        <v>0.161747685185185</v>
      </c>
      <c r="D80" s="0" t="s">
        <v>9</v>
      </c>
      <c r="E80" s="0" t="n">
        <v>0.668</v>
      </c>
      <c r="F80" s="0" t="n">
        <v>9.7565</v>
      </c>
      <c r="G80" s="0" t="s">
        <v>10</v>
      </c>
      <c r="H80" s="0" t="n">
        <v>1.65</v>
      </c>
      <c r="I80" s="0" t="n">
        <v>65.1532</v>
      </c>
      <c r="K80" s="2" t="n">
        <v>0.157638888888889</v>
      </c>
      <c r="L80" s="3" t="n">
        <f aca="false">B80-DATE(1999,12,31)+K80</f>
        <v>339.157638888889</v>
      </c>
      <c r="M80" s="0" t="n">
        <f aca="false">500*F80/AVERAGE($Q$207,$Q$47)</f>
        <v>463.375017216568</v>
      </c>
      <c r="N80" s="0" t="n">
        <f aca="false">(277-103)/(-62+(AVERAGE($P$207,$P$47)))*I80+277-((277-103)/(-62+(AVERAGE($P$207,$P$47)))*220)</f>
        <v>103.247085453385</v>
      </c>
    </row>
    <row r="81" customFormat="false" ht="12.75" hidden="false" customHeight="false" outlineLevel="0" collapsed="false">
      <c r="A81" s="0" t="s">
        <v>272</v>
      </c>
      <c r="B81" s="1" t="n">
        <v>36864</v>
      </c>
      <c r="C81" s="2" t="n">
        <v>0.163831018518519</v>
      </c>
      <c r="D81" s="0" t="s">
        <v>9</v>
      </c>
      <c r="E81" s="0" t="n">
        <v>0.668</v>
      </c>
      <c r="F81" s="0" t="n">
        <v>10.2403</v>
      </c>
      <c r="G81" s="0" t="s">
        <v>10</v>
      </c>
      <c r="H81" s="0" t="n">
        <v>1.648</v>
      </c>
      <c r="I81" s="0" t="n">
        <v>65.2863</v>
      </c>
      <c r="K81" s="2" t="n">
        <v>0.159722222222222</v>
      </c>
      <c r="L81" s="3" t="n">
        <f aca="false">B81-DATE(1999,12,31)+K81</f>
        <v>339.159722222222</v>
      </c>
      <c r="M81" s="0" t="n">
        <f aca="false">500*F81/AVERAGE($Q$207,$Q$47)</f>
        <v>486.352604807341</v>
      </c>
      <c r="N81" s="0" t="n">
        <f aca="false">(277-103)/(-62+(AVERAGE($P$207,$P$47)))*I81+277-((277-103)/(-62+(AVERAGE($P$207,$P$47)))*220)</f>
        <v>103.396436379114</v>
      </c>
    </row>
    <row r="82" customFormat="false" ht="12.75" hidden="false" customHeight="false" outlineLevel="0" collapsed="false">
      <c r="A82" s="0" t="s">
        <v>273</v>
      </c>
      <c r="B82" s="1" t="n">
        <v>36864</v>
      </c>
      <c r="C82" s="2" t="n">
        <v>0.165914351851852</v>
      </c>
      <c r="D82" s="0" t="s">
        <v>9</v>
      </c>
      <c r="E82" s="0" t="n">
        <v>0.668</v>
      </c>
      <c r="F82" s="0" t="n">
        <v>9.8181</v>
      </c>
      <c r="G82" s="0" t="s">
        <v>10</v>
      </c>
      <c r="H82" s="0" t="n">
        <v>1.65</v>
      </c>
      <c r="I82" s="0" t="n">
        <v>64.0056</v>
      </c>
      <c r="K82" s="2" t="n">
        <v>0.161805555555556</v>
      </c>
      <c r="L82" s="3" t="n">
        <f aca="false">B82-DATE(1999,12,31)+K82</f>
        <v>339.161805555556</v>
      </c>
      <c r="M82" s="0" t="n">
        <f aca="false">500*F82/AVERAGE($Q$207,$Q$47)</f>
        <v>466.30064639307</v>
      </c>
      <c r="N82" s="0" t="n">
        <f aca="false">(277-103)/(-62+(AVERAGE($P$207,$P$47)))*I82+277-((277-103)/(-62+(AVERAGE($P$207,$P$47)))*220)</f>
        <v>101.959368531022</v>
      </c>
    </row>
    <row r="83" customFormat="false" ht="12.75" hidden="false" customHeight="false" outlineLevel="0" collapsed="false">
      <c r="A83" s="0" t="s">
        <v>274</v>
      </c>
      <c r="B83" s="1" t="n">
        <v>36864</v>
      </c>
      <c r="C83" s="2" t="n">
        <v>0.167997685185185</v>
      </c>
      <c r="D83" s="0" t="s">
        <v>9</v>
      </c>
      <c r="E83" s="0" t="n">
        <v>0.67</v>
      </c>
      <c r="F83" s="0" t="n">
        <v>10.514</v>
      </c>
      <c r="G83" s="0" t="s">
        <v>10</v>
      </c>
      <c r="H83" s="0" t="n">
        <v>1.65</v>
      </c>
      <c r="I83" s="0" t="n">
        <v>64.7889</v>
      </c>
      <c r="K83" s="2" t="n">
        <v>0.163888888888889</v>
      </c>
      <c r="L83" s="3" t="n">
        <f aca="false">B83-DATE(1999,12,31)+K83</f>
        <v>339.163888888889</v>
      </c>
      <c r="M83" s="0" t="n">
        <f aca="false">500*F83/AVERAGE($Q$207,$Q$47)</f>
        <v>499.351707171116</v>
      </c>
      <c r="N83" s="0" t="n">
        <f aca="false">(277-103)/(-62+(AVERAGE($P$207,$P$47)))*I83+277-((277-103)/(-62+(AVERAGE($P$207,$P$47)))*220)</f>
        <v>102.838306022558</v>
      </c>
    </row>
    <row r="84" customFormat="false" ht="12.75" hidden="false" customHeight="false" outlineLevel="0" collapsed="false">
      <c r="A84" s="0" t="s">
        <v>275</v>
      </c>
      <c r="B84" s="1" t="n">
        <v>36864</v>
      </c>
      <c r="C84" s="2" t="n">
        <v>0.170092592592593</v>
      </c>
      <c r="D84" s="0" t="s">
        <v>9</v>
      </c>
      <c r="E84" s="0" t="n">
        <v>0.668</v>
      </c>
      <c r="F84" s="0" t="n">
        <v>10.2898</v>
      </c>
      <c r="G84" s="0" t="s">
        <v>10</v>
      </c>
      <c r="H84" s="0" t="n">
        <v>1.65</v>
      </c>
      <c r="I84" s="0" t="n">
        <v>64.6979</v>
      </c>
      <c r="K84" s="2" t="n">
        <v>0.165972222222222</v>
      </c>
      <c r="L84" s="3" t="n">
        <f aca="false">B84-DATE(1999,12,31)+K84</f>
        <v>339.165972222222</v>
      </c>
      <c r="M84" s="0" t="n">
        <f aca="false">500*F84/AVERAGE($Q$207,$Q$47)</f>
        <v>488.703556824172</v>
      </c>
      <c r="N84" s="0" t="n">
        <f aca="false">(277-103)/(-62+(AVERAGE($P$207,$P$47)))*I84+277-((277-103)/(-62+(AVERAGE($P$207,$P$47)))*220)</f>
        <v>102.736195322022</v>
      </c>
    </row>
    <row r="85" customFormat="false" ht="12.75" hidden="false" customHeight="false" outlineLevel="0" collapsed="false">
      <c r="A85" s="0" t="s">
        <v>276</v>
      </c>
      <c r="B85" s="1" t="n">
        <v>36864</v>
      </c>
      <c r="C85" s="2" t="n">
        <v>0.172175925925926</v>
      </c>
      <c r="D85" s="0" t="s">
        <v>9</v>
      </c>
      <c r="E85" s="0" t="n">
        <v>0.668</v>
      </c>
      <c r="F85" s="0" t="n">
        <v>9.9765</v>
      </c>
      <c r="G85" s="0" t="s">
        <v>10</v>
      </c>
      <c r="H85" s="0" t="n">
        <v>1.65</v>
      </c>
      <c r="I85" s="0" t="n">
        <v>66.0086</v>
      </c>
      <c r="K85" s="2" t="n">
        <v>0.168055555555556</v>
      </c>
      <c r="L85" s="3" t="n">
        <f aca="false">B85-DATE(1999,12,31)+K85</f>
        <v>339.168055555556</v>
      </c>
      <c r="M85" s="0" t="n">
        <f aca="false">500*F85/AVERAGE($Q$207,$Q$47)</f>
        <v>473.823692846932</v>
      </c>
      <c r="N85" s="0" t="n">
        <f aca="false">(277-103)/(-62+(AVERAGE($P$207,$P$47)))*I85+277-((277-103)/(-62+(AVERAGE($P$207,$P$47)))*220)</f>
        <v>104.206926038422</v>
      </c>
    </row>
    <row r="86" customFormat="false" ht="12.75" hidden="false" customHeight="false" outlineLevel="0" collapsed="false">
      <c r="A86" s="0" t="s">
        <v>277</v>
      </c>
      <c r="B86" s="1" t="n">
        <v>36864</v>
      </c>
      <c r="C86" s="2" t="n">
        <v>0.174259259259259</v>
      </c>
      <c r="D86" s="0" t="s">
        <v>9</v>
      </c>
      <c r="E86" s="0" t="n">
        <v>0.668</v>
      </c>
      <c r="F86" s="0" t="n">
        <v>9.784</v>
      </c>
      <c r="G86" s="0" t="s">
        <v>10</v>
      </c>
      <c r="H86" s="0" t="n">
        <v>1.648</v>
      </c>
      <c r="I86" s="0" t="n">
        <v>64.7643</v>
      </c>
      <c r="K86" s="2" t="n">
        <v>0.170138888888889</v>
      </c>
      <c r="L86" s="3" t="n">
        <f aca="false">B86-DATE(1999,12,31)+K86</f>
        <v>339.170138888889</v>
      </c>
      <c r="M86" s="0" t="n">
        <f aca="false">500*F86/AVERAGE($Q$207,$Q$47)</f>
        <v>464.681101670363</v>
      </c>
      <c r="N86" s="0" t="n">
        <f aca="false">(277-103)/(-62+(AVERAGE($P$207,$P$47)))*I86+277-((277-103)/(-62+(AVERAGE($P$207,$P$47)))*220)</f>
        <v>102.810702470545</v>
      </c>
    </row>
    <row r="87" customFormat="false" ht="12.75" hidden="false" customHeight="false" outlineLevel="0" collapsed="false">
      <c r="A87" s="0" t="s">
        <v>278</v>
      </c>
      <c r="B87" s="1" t="n">
        <v>36864</v>
      </c>
      <c r="C87" s="2" t="n">
        <v>0.176342592592593</v>
      </c>
      <c r="D87" s="0" t="s">
        <v>9</v>
      </c>
      <c r="E87" s="0" t="n">
        <v>0.668</v>
      </c>
      <c r="F87" s="0" t="n">
        <v>10.7425</v>
      </c>
      <c r="G87" s="0" t="s">
        <v>10</v>
      </c>
      <c r="H87" s="0" t="n">
        <v>1.648</v>
      </c>
      <c r="I87" s="0" t="n">
        <v>64.5337</v>
      </c>
      <c r="K87" s="2" t="n">
        <v>0.172222222222222</v>
      </c>
      <c r="L87" s="3" t="n">
        <f aca="false">B87-DATE(1999,12,31)+K87</f>
        <v>339.172222222222</v>
      </c>
      <c r="M87" s="0" t="n">
        <f aca="false">500*F87/AVERAGE($Q$207,$Q$47)</f>
        <v>510.204081632653</v>
      </c>
      <c r="N87" s="0" t="n">
        <f aca="false">(277-103)/(-62+(AVERAGE($P$207,$P$47)))*I87+277-((277-103)/(-62+(AVERAGE($P$207,$P$47)))*220)</f>
        <v>102.551947222813</v>
      </c>
    </row>
    <row r="88" customFormat="false" ht="12.75" hidden="false" customHeight="false" outlineLevel="0" collapsed="false">
      <c r="A88" s="0" t="s">
        <v>279</v>
      </c>
      <c r="B88" s="1" t="n">
        <v>36864</v>
      </c>
      <c r="C88" s="2" t="n">
        <v>0.178425925925926</v>
      </c>
      <c r="D88" s="0" t="s">
        <v>9</v>
      </c>
      <c r="E88" s="0" t="n">
        <v>0.668</v>
      </c>
      <c r="F88" s="0" t="n">
        <v>11.4345</v>
      </c>
      <c r="G88" s="0" t="s">
        <v>10</v>
      </c>
      <c r="H88" s="0" t="n">
        <v>1.648</v>
      </c>
      <c r="I88" s="0" t="n">
        <v>65.852</v>
      </c>
      <c r="K88" s="2" t="n">
        <v>0.174305555555556</v>
      </c>
      <c r="L88" s="3" t="n">
        <f aca="false">B88-DATE(1999,12,31)+K88</f>
        <v>339.174305555556</v>
      </c>
      <c r="M88" s="0" t="n">
        <f aca="false">500*F88/AVERAGE($Q$207,$Q$47)</f>
        <v>543.069915888161</v>
      </c>
      <c r="N88" s="0" t="n">
        <f aca="false">(277-103)/(-62+(AVERAGE($P$207,$P$47)))*I88+277-((277-103)/(-62+(AVERAGE($P$207,$P$47)))*220)</f>
        <v>104.031205865852</v>
      </c>
    </row>
    <row r="89" customFormat="false" ht="12.75" hidden="false" customHeight="false" outlineLevel="0" collapsed="false">
      <c r="A89" s="0" t="s">
        <v>280</v>
      </c>
      <c r="B89" s="1" t="n">
        <v>36864</v>
      </c>
      <c r="C89" s="2" t="n">
        <v>0.180509259259259</v>
      </c>
      <c r="D89" s="0" t="s">
        <v>9</v>
      </c>
      <c r="E89" s="0" t="n">
        <v>0.668</v>
      </c>
      <c r="F89" s="0" t="n">
        <v>10.187</v>
      </c>
      <c r="G89" s="0" t="s">
        <v>10</v>
      </c>
      <c r="H89" s="0" t="n">
        <v>1.65</v>
      </c>
      <c r="I89" s="0" t="n">
        <v>64.7438</v>
      </c>
      <c r="K89" s="2" t="n">
        <v>0.176388888888889</v>
      </c>
      <c r="L89" s="3" t="n">
        <f aca="false">B89-DATE(1999,12,31)+K89</f>
        <v>339.176388888889</v>
      </c>
      <c r="M89" s="0" t="n">
        <f aca="false">500*F89/AVERAGE($Q$207,$Q$47)</f>
        <v>483.821175665984</v>
      </c>
      <c r="N89" s="0" t="n">
        <f aca="false">(277-103)/(-62+(AVERAGE($P$207,$P$47)))*I89+277-((277-103)/(-62+(AVERAGE($P$207,$P$47)))*220)</f>
        <v>102.787699510534</v>
      </c>
    </row>
    <row r="90" customFormat="false" ht="12.75" hidden="false" customHeight="false" outlineLevel="0" collapsed="false">
      <c r="A90" s="0" t="s">
        <v>281</v>
      </c>
      <c r="B90" s="1" t="n">
        <v>36864</v>
      </c>
      <c r="C90" s="2" t="n">
        <v>0.182662037037037</v>
      </c>
      <c r="D90" s="0" t="s">
        <v>9</v>
      </c>
      <c r="E90" s="0" t="n">
        <v>0.668</v>
      </c>
      <c r="F90" s="0" t="n">
        <v>10.4558</v>
      </c>
      <c r="G90" s="0" t="s">
        <v>10</v>
      </c>
      <c r="H90" s="0" t="n">
        <v>1.648</v>
      </c>
      <c r="I90" s="0" t="n">
        <v>63.9815</v>
      </c>
      <c r="K90" s="2" t="n">
        <v>0.178472222222222</v>
      </c>
      <c r="L90" s="3" t="n">
        <f aca="false">B90-DATE(1999,12,31)+K90</f>
        <v>339.178472222222</v>
      </c>
      <c r="M90" s="0" t="n">
        <f aca="false">500*F90/AVERAGE($Q$207,$Q$47)</f>
        <v>496.587557527083</v>
      </c>
      <c r="N90" s="0" t="n">
        <f aca="false">(277-103)/(-62+(AVERAGE($P$207,$P$47)))*I90+277-((277-103)/(-62+(AVERAGE($P$207,$P$47)))*220)</f>
        <v>101.932326026814</v>
      </c>
    </row>
    <row r="91" customFormat="false" ht="12.75" hidden="false" customHeight="false" outlineLevel="0" collapsed="false">
      <c r="A91" s="0" t="s">
        <v>282</v>
      </c>
      <c r="B91" s="1" t="n">
        <v>36864</v>
      </c>
      <c r="C91" s="2" t="n">
        <v>0.1846875</v>
      </c>
      <c r="D91" s="0" t="s">
        <v>9</v>
      </c>
      <c r="E91" s="0" t="n">
        <v>0.67</v>
      </c>
      <c r="F91" s="0" t="n">
        <v>11.438</v>
      </c>
      <c r="G91" s="0" t="s">
        <v>10</v>
      </c>
      <c r="H91" s="0" t="n">
        <v>1.65</v>
      </c>
      <c r="I91" s="0" t="n">
        <v>67.3209</v>
      </c>
      <c r="K91" s="2" t="n">
        <v>0.180555555555556</v>
      </c>
      <c r="L91" s="3" t="n">
        <f aca="false">B91-DATE(1999,12,31)+K91</f>
        <v>339.180555555556</v>
      </c>
      <c r="M91" s="0" t="n">
        <f aca="false">500*F91/AVERAGE($Q$207,$Q$47)</f>
        <v>543.236144818644</v>
      </c>
      <c r="N91" s="0" t="n">
        <f aca="false">(277-103)/(-62+(AVERAGE($P$207,$P$47)))*I91+277-((277-103)/(-62+(AVERAGE($P$207,$P$47)))*220)</f>
        <v>105.679452107799</v>
      </c>
    </row>
    <row r="92" customFormat="false" ht="12.75" hidden="false" customHeight="false" outlineLevel="0" collapsed="false">
      <c r="A92" s="0" t="s">
        <v>283</v>
      </c>
      <c r="B92" s="1" t="n">
        <v>36864</v>
      </c>
      <c r="C92" s="2" t="n">
        <v>0.186770833333333</v>
      </c>
      <c r="D92" s="0" t="s">
        <v>9</v>
      </c>
      <c r="E92" s="0" t="n">
        <v>0.668</v>
      </c>
      <c r="F92" s="0" t="n">
        <v>9.6562</v>
      </c>
      <c r="G92" s="0" t="s">
        <v>10</v>
      </c>
      <c r="H92" s="0" t="n">
        <v>1.65</v>
      </c>
      <c r="I92" s="0" t="n">
        <v>67.6224</v>
      </c>
      <c r="K92" s="2" t="n">
        <v>0.182638888888889</v>
      </c>
      <c r="L92" s="3" t="n">
        <f aca="false">B92-DATE(1999,12,31)+K92</f>
        <v>339.182638888889</v>
      </c>
      <c r="M92" s="0" t="n">
        <f aca="false">500*F92/AVERAGE($Q$207,$Q$47)</f>
        <v>458.611371008725</v>
      </c>
      <c r="N92" s="0" t="n">
        <f aca="false">(277-103)/(-62+(AVERAGE($P$207,$P$47)))*I92+277-((277-103)/(-62+(AVERAGE($P$207,$P$47)))*220)</f>
        <v>106.017763934299</v>
      </c>
    </row>
    <row r="93" customFormat="false" ht="12.75" hidden="false" customHeight="false" outlineLevel="0" collapsed="false">
      <c r="A93" s="0" t="s">
        <v>284</v>
      </c>
      <c r="B93" s="1" t="n">
        <v>36864</v>
      </c>
      <c r="C93" s="2" t="n">
        <v>0.188854166666667</v>
      </c>
      <c r="D93" s="0" t="s">
        <v>9</v>
      </c>
      <c r="E93" s="0" t="n">
        <v>0.668</v>
      </c>
      <c r="F93" s="0" t="n">
        <v>10.7896</v>
      </c>
      <c r="G93" s="0" t="s">
        <v>10</v>
      </c>
      <c r="H93" s="0" t="n">
        <v>1.648</v>
      </c>
      <c r="I93" s="0" t="n">
        <v>64.5892</v>
      </c>
      <c r="K93" s="2" t="n">
        <v>0.184722222222222</v>
      </c>
      <c r="L93" s="3" t="n">
        <f aca="false">B93-DATE(1999,12,31)+K93</f>
        <v>339.184722222222</v>
      </c>
      <c r="M93" s="0" t="n">
        <f aca="false">500*F93/AVERAGE($Q$207,$Q$47)</f>
        <v>512.441048097154</v>
      </c>
      <c r="N93" s="0" t="n">
        <f aca="false">(277-103)/(-62+(AVERAGE($P$207,$P$47)))*I93+277-((277-103)/(-62+(AVERAGE($P$207,$P$47)))*220)</f>
        <v>102.614223529184</v>
      </c>
    </row>
    <row r="94" customFormat="false" ht="12.75" hidden="false" customHeight="false" outlineLevel="0" collapsed="false">
      <c r="A94" s="0" t="s">
        <v>285</v>
      </c>
      <c r="B94" s="1" t="n">
        <v>36864</v>
      </c>
      <c r="C94" s="2" t="n">
        <v>0.1909375</v>
      </c>
      <c r="D94" s="0" t="s">
        <v>9</v>
      </c>
      <c r="E94" s="0" t="n">
        <v>0.668</v>
      </c>
      <c r="F94" s="0" t="n">
        <v>9.6618</v>
      </c>
      <c r="G94" s="0" t="s">
        <v>10</v>
      </c>
      <c r="H94" s="0" t="n">
        <v>1.65</v>
      </c>
      <c r="I94" s="0" t="n">
        <v>67.7916</v>
      </c>
      <c r="K94" s="2" t="n">
        <v>0.186805555555556</v>
      </c>
      <c r="L94" s="3" t="n">
        <f aca="false">B94-DATE(1999,12,31)+K94</f>
        <v>339.186805555556</v>
      </c>
      <c r="M94" s="0" t="n">
        <f aca="false">500*F94/AVERAGE($Q$207,$Q$47)</f>
        <v>458.877337297497</v>
      </c>
      <c r="N94" s="0" t="n">
        <f aca="false">(277-103)/(-62+(AVERAGE($P$207,$P$47)))*I94+277-((277-103)/(-62+(AVERAGE($P$207,$P$47)))*220)</f>
        <v>106.207622511559</v>
      </c>
    </row>
    <row r="95" customFormat="false" ht="12.75" hidden="false" customHeight="false" outlineLevel="0" collapsed="false">
      <c r="A95" s="0" t="s">
        <v>286</v>
      </c>
      <c r="B95" s="1" t="n">
        <v>36864</v>
      </c>
      <c r="C95" s="2" t="n">
        <v>0.193020833333333</v>
      </c>
      <c r="D95" s="0" t="s">
        <v>9</v>
      </c>
      <c r="E95" s="0" t="n">
        <v>0.668</v>
      </c>
      <c r="F95" s="0" t="n">
        <v>10.6194</v>
      </c>
      <c r="G95" s="0" t="s">
        <v>10</v>
      </c>
      <c r="H95" s="0" t="n">
        <v>1.648</v>
      </c>
      <c r="I95" s="0" t="n">
        <v>65.1561</v>
      </c>
      <c r="K95" s="2" t="n">
        <v>0.188888888888889</v>
      </c>
      <c r="L95" s="3" t="n">
        <f aca="false">B95-DATE(1999,12,31)+K95</f>
        <v>339.188888888889</v>
      </c>
      <c r="M95" s="0" t="n">
        <f aca="false">500*F95/AVERAGE($Q$207,$Q$47)</f>
        <v>504.357572677663</v>
      </c>
      <c r="N95" s="0" t="n">
        <f aca="false">(277-103)/(-62+(AVERAGE($P$207,$P$47)))*I95+277-((277-103)/(-62+(AVERAGE($P$207,$P$47)))*220)</f>
        <v>103.250339530654</v>
      </c>
    </row>
    <row r="96" customFormat="false" ht="12.75" hidden="false" customHeight="false" outlineLevel="0" collapsed="false">
      <c r="A96" s="0" t="s">
        <v>287</v>
      </c>
      <c r="B96" s="1" t="n">
        <v>36864</v>
      </c>
      <c r="C96" s="2" t="n">
        <v>0.195115740740741</v>
      </c>
      <c r="D96" s="0" t="s">
        <v>9</v>
      </c>
      <c r="E96" s="0" t="n">
        <v>0.668</v>
      </c>
      <c r="F96" s="0" t="n">
        <v>9.6963</v>
      </c>
      <c r="G96" s="0" t="s">
        <v>10</v>
      </c>
      <c r="H96" s="0" t="n">
        <v>1.65</v>
      </c>
      <c r="I96" s="0" t="n">
        <v>61.1452</v>
      </c>
      <c r="K96" s="2" t="n">
        <v>0.190972222222222</v>
      </c>
      <c r="L96" s="3" t="n">
        <f aca="false">B96-DATE(1999,12,31)+K96</f>
        <v>339.190972222222</v>
      </c>
      <c r="M96" s="0" t="n">
        <f aca="false">500*F96/AVERAGE($Q$207,$Q$47)</f>
        <v>460.515879612259</v>
      </c>
      <c r="N96" s="0" t="n">
        <f aca="false">(277-103)/(-62+(AVERAGE($P$207,$P$47)))*I96+277-((277-103)/(-62+(AVERAGE($P$207,$P$47)))*220)</f>
        <v>98.7497262473641</v>
      </c>
    </row>
    <row r="97" customFormat="false" ht="12.75" hidden="false" customHeight="false" outlineLevel="0" collapsed="false">
      <c r="A97" s="0" t="s">
        <v>288</v>
      </c>
      <c r="B97" s="1" t="n">
        <v>36864</v>
      </c>
      <c r="C97" s="2" t="n">
        <v>0.197199074074074</v>
      </c>
      <c r="D97" s="0" t="s">
        <v>9</v>
      </c>
      <c r="E97" s="0" t="n">
        <v>0.668</v>
      </c>
      <c r="F97" s="0" t="n">
        <v>10.2028</v>
      </c>
      <c r="G97" s="0" t="s">
        <v>10</v>
      </c>
      <c r="H97" s="0" t="n">
        <v>1.648</v>
      </c>
      <c r="I97" s="0" t="n">
        <v>64.8163</v>
      </c>
      <c r="K97" s="2" t="n">
        <v>0.193055555555556</v>
      </c>
      <c r="L97" s="3" t="n">
        <f aca="false">B97-DATE(1999,12,31)+K97</f>
        <v>339.193055555556</v>
      </c>
      <c r="M97" s="0" t="n">
        <f aca="false">500*F97/AVERAGE($Q$207,$Q$47)</f>
        <v>484.571580552165</v>
      </c>
      <c r="N97" s="0" t="n">
        <f aca="false">(277-103)/(-62+(AVERAGE($P$207,$P$47)))*I97+277-((277-103)/(-62+(AVERAGE($P$207,$P$47)))*220)</f>
        <v>102.86905144228</v>
      </c>
    </row>
    <row r="98" customFormat="false" ht="12.75" hidden="false" customHeight="false" outlineLevel="0" collapsed="false">
      <c r="A98" s="0" t="s">
        <v>289</v>
      </c>
      <c r="B98" s="1" t="n">
        <v>36864</v>
      </c>
      <c r="C98" s="2" t="n">
        <v>0.199282407407407</v>
      </c>
      <c r="D98" s="0" t="s">
        <v>9</v>
      </c>
      <c r="E98" s="0" t="n">
        <v>0.67</v>
      </c>
      <c r="F98" s="0" t="n">
        <v>9.6477</v>
      </c>
      <c r="G98" s="0" t="s">
        <v>10</v>
      </c>
      <c r="H98" s="0" t="n">
        <v>1.65</v>
      </c>
      <c r="I98" s="0" t="n">
        <v>64.4689</v>
      </c>
      <c r="K98" s="2" t="n">
        <v>0.195138888888889</v>
      </c>
      <c r="L98" s="3" t="n">
        <f aca="false">B98-DATE(1999,12,31)+K98</f>
        <v>339.195138888889</v>
      </c>
      <c r="M98" s="0" t="n">
        <f aca="false">500*F98/AVERAGE($Q$207,$Q$47)</f>
        <v>458.207672177552</v>
      </c>
      <c r="N98" s="0" t="n">
        <f aca="false">(277-103)/(-62+(AVERAGE($P$207,$P$47)))*I98+277-((277-103)/(-62+(AVERAGE($P$207,$P$47)))*220)</f>
        <v>102.479235427267</v>
      </c>
    </row>
    <row r="99" customFormat="false" ht="12.75" hidden="false" customHeight="false" outlineLevel="0" collapsed="false">
      <c r="A99" s="0" t="s">
        <v>290</v>
      </c>
      <c r="B99" s="1" t="n">
        <v>36864</v>
      </c>
      <c r="C99" s="2" t="n">
        <v>0.201365740740741</v>
      </c>
      <c r="D99" s="0" t="s">
        <v>9</v>
      </c>
      <c r="E99" s="0" t="n">
        <v>0.668</v>
      </c>
      <c r="F99" s="0" t="n">
        <v>9.945</v>
      </c>
      <c r="G99" s="0" t="s">
        <v>10</v>
      </c>
      <c r="H99" s="0" t="n">
        <v>1.646</v>
      </c>
      <c r="I99" s="0" t="n">
        <v>64.6269</v>
      </c>
      <c r="K99" s="2" t="n">
        <v>0.197222222222222</v>
      </c>
      <c r="L99" s="3" t="n">
        <f aca="false">B99-DATE(1999,12,31)+K99</f>
        <v>339.197222222222</v>
      </c>
      <c r="M99" s="0" t="n">
        <f aca="false">500*F99/AVERAGE($Q$207,$Q$47)</f>
        <v>472.327632472584</v>
      </c>
      <c r="N99" s="0" t="n">
        <f aca="false">(277-103)/(-62+(AVERAGE($P$207,$P$47)))*I99+277-((277-103)/(-62+(AVERAGE($P$207,$P$47)))*220)</f>
        <v>102.656526533692</v>
      </c>
    </row>
    <row r="100" customFormat="false" ht="12.75" hidden="false" customHeight="false" outlineLevel="0" collapsed="false">
      <c r="A100" s="0" t="s">
        <v>23</v>
      </c>
      <c r="B100" s="0" t="n">
        <f aca="false">AVERAGE(B99,B101)</f>
        <v>36864</v>
      </c>
      <c r="C100" s="0" t="n">
        <f aca="false">AVERAGE(C99,C101)</f>
        <v>0.203449074074074</v>
      </c>
      <c r="D100" s="0" t="s">
        <v>9</v>
      </c>
      <c r="E100" s="0" t="s">
        <v>23</v>
      </c>
      <c r="F100" s="0" t="s">
        <v>23</v>
      </c>
      <c r="G100" s="0" t="s">
        <v>10</v>
      </c>
      <c r="H100" s="0" t="s">
        <v>23</v>
      </c>
      <c r="I100" s="0" t="s">
        <v>23</v>
      </c>
      <c r="K100" s="2" t="n">
        <v>0.199305555555556</v>
      </c>
      <c r="L100" s="3" t="n">
        <f aca="false">B100-DATE(1999,12,31)+K100</f>
        <v>339.199305555556</v>
      </c>
      <c r="M100" s="0" t="s">
        <v>23</v>
      </c>
      <c r="N100" s="0" t="s">
        <v>23</v>
      </c>
    </row>
    <row r="101" customFormat="false" ht="12.75" hidden="false" customHeight="false" outlineLevel="0" collapsed="false">
      <c r="A101" s="0" t="s">
        <v>291</v>
      </c>
      <c r="B101" s="1" t="n">
        <v>36864</v>
      </c>
      <c r="C101" s="2" t="n">
        <v>0.205532407407407</v>
      </c>
      <c r="D101" s="0" t="s">
        <v>9</v>
      </c>
      <c r="E101" s="0" t="n">
        <v>0.67</v>
      </c>
      <c r="F101" s="0" t="n">
        <v>10.2686</v>
      </c>
      <c r="G101" s="0" t="s">
        <v>10</v>
      </c>
      <c r="H101" s="0" t="n">
        <v>1.65</v>
      </c>
      <c r="I101" s="0" t="n">
        <v>62.7326</v>
      </c>
      <c r="K101" s="2" t="n">
        <v>0.201388888888889</v>
      </c>
      <c r="L101" s="3" t="n">
        <f aca="false">B101-DATE(1999,12,31)+K101</f>
        <v>339.201388888889</v>
      </c>
      <c r="M101" s="0" t="n">
        <f aca="false">500*F101/AVERAGE($Q$207,$Q$47)</f>
        <v>487.696684445246</v>
      </c>
      <c r="N101" s="0" t="n">
        <f aca="false">(277-103)/(-62+(AVERAGE($P$207,$P$47)))*I101+277-((277-103)/(-62+(AVERAGE($P$207,$P$47)))*220)</f>
        <v>100.53094081913</v>
      </c>
    </row>
    <row r="102" customFormat="false" ht="12.75" hidden="false" customHeight="false" outlineLevel="0" collapsed="false">
      <c r="A102" s="0" t="s">
        <v>292</v>
      </c>
      <c r="B102" s="1" t="n">
        <v>36864</v>
      </c>
      <c r="C102" s="2" t="n">
        <v>0.207615740740741</v>
      </c>
      <c r="D102" s="0" t="s">
        <v>9</v>
      </c>
      <c r="E102" s="0" t="n">
        <v>0.67</v>
      </c>
      <c r="F102" s="0" t="n">
        <v>10.9702</v>
      </c>
      <c r="G102" s="0" t="s">
        <v>10</v>
      </c>
      <c r="H102" s="0" t="n">
        <v>1.648</v>
      </c>
      <c r="I102" s="0" t="n">
        <v>64.5181</v>
      </c>
      <c r="K102" s="2" t="n">
        <v>0.203472222222222</v>
      </c>
      <c r="L102" s="3" t="n">
        <f aca="false">B102-DATE(1999,12,31)+K102</f>
        <v>339.203472222222</v>
      </c>
      <c r="M102" s="0" t="n">
        <f aca="false">500*F102/AVERAGE($Q$207,$Q$47)</f>
        <v>521.01846091008</v>
      </c>
      <c r="N102" s="0" t="n">
        <f aca="false">(277-103)/(-62+(AVERAGE($P$207,$P$47)))*I102+277-((277-103)/(-62+(AVERAGE($P$207,$P$47)))*220)</f>
        <v>102.534442531293</v>
      </c>
    </row>
    <row r="103" customFormat="false" ht="12.75" hidden="false" customHeight="false" outlineLevel="0" collapsed="false">
      <c r="A103" s="0" t="s">
        <v>293</v>
      </c>
      <c r="B103" s="1" t="n">
        <v>36864</v>
      </c>
      <c r="C103" s="2" t="n">
        <v>0.209699074074074</v>
      </c>
      <c r="D103" s="0" t="s">
        <v>9</v>
      </c>
      <c r="E103" s="0" t="n">
        <v>0.67</v>
      </c>
      <c r="F103" s="0" t="n">
        <v>9.6355</v>
      </c>
      <c r="G103" s="0" t="s">
        <v>10</v>
      </c>
      <c r="H103" s="0" t="n">
        <v>1.65</v>
      </c>
      <c r="I103" s="0" t="n">
        <v>63.7206</v>
      </c>
      <c r="K103" s="2" t="n">
        <v>0.205555555555556</v>
      </c>
      <c r="L103" s="3" t="n">
        <f aca="false">B103-DATE(1999,12,31)+K103</f>
        <v>339.205555555556</v>
      </c>
      <c r="M103" s="0" t="n">
        <f aca="false">500*F103/AVERAGE($Q$207,$Q$47)</f>
        <v>457.628245619868</v>
      </c>
      <c r="N103" s="0" t="n">
        <f aca="false">(277-103)/(-62+(AVERAGE($P$207,$P$47)))*I103+277-((277-103)/(-62+(AVERAGE($P$207,$P$47)))*220)</f>
        <v>101.639571282091</v>
      </c>
    </row>
    <row r="104" customFormat="false" ht="12.75" hidden="false" customHeight="false" outlineLevel="0" collapsed="false">
      <c r="A104" s="0" t="s">
        <v>294</v>
      </c>
      <c r="B104" s="1" t="n">
        <v>36864</v>
      </c>
      <c r="C104" s="2" t="n">
        <v>0.211793981481481</v>
      </c>
      <c r="D104" s="0" t="s">
        <v>9</v>
      </c>
      <c r="E104" s="0" t="n">
        <v>0.668</v>
      </c>
      <c r="F104" s="0" t="n">
        <v>9.6958</v>
      </c>
      <c r="G104" s="0" t="s">
        <v>10</v>
      </c>
      <c r="H104" s="0" t="n">
        <v>1.65</v>
      </c>
      <c r="I104" s="0" t="n">
        <v>63.0602</v>
      </c>
      <c r="K104" s="2" t="n">
        <v>0.207638888888889</v>
      </c>
      <c r="L104" s="3" t="n">
        <f aca="false">B104-DATE(1999,12,31)+K104</f>
        <v>339.207638888889</v>
      </c>
      <c r="M104" s="0" t="n">
        <f aca="false">500*F104/AVERAGE($Q$207,$Q$47)</f>
        <v>460.49213262219</v>
      </c>
      <c r="N104" s="0" t="n">
        <f aca="false">(277-103)/(-62+(AVERAGE($P$207,$P$47)))*I104+277-((277-103)/(-62+(AVERAGE($P$207,$P$47)))*220)</f>
        <v>100.898539341059</v>
      </c>
    </row>
    <row r="105" customFormat="false" ht="12.75" hidden="false" customHeight="false" outlineLevel="0" collapsed="false">
      <c r="A105" s="0" t="s">
        <v>295</v>
      </c>
      <c r="B105" s="1" t="n">
        <v>36864</v>
      </c>
      <c r="C105" s="2" t="n">
        <v>0.213877314814815</v>
      </c>
      <c r="D105" s="0" t="s">
        <v>9</v>
      </c>
      <c r="E105" s="0" t="n">
        <v>0.668</v>
      </c>
      <c r="F105" s="0" t="n">
        <v>10.4212</v>
      </c>
      <c r="G105" s="0" t="s">
        <v>10</v>
      </c>
      <c r="H105" s="0" t="n">
        <v>1.648</v>
      </c>
      <c r="I105" s="0" t="n">
        <v>63.3097</v>
      </c>
      <c r="K105" s="2" t="n">
        <v>0.209722222222222</v>
      </c>
      <c r="L105" s="3" t="n">
        <f aca="false">B105-DATE(1999,12,31)+K105</f>
        <v>339.209722222222</v>
      </c>
      <c r="M105" s="0" t="n">
        <f aca="false">500*F105/AVERAGE($Q$207,$Q$47)</f>
        <v>494.944265814308</v>
      </c>
      <c r="N105" s="0" t="n">
        <f aca="false">(277-103)/(-62+(AVERAGE($P$207,$P$47)))*I105+277-((277-103)/(-62+(AVERAGE($P$207,$P$47)))*220)</f>
        <v>101.178502195825</v>
      </c>
    </row>
    <row r="106" customFormat="false" ht="12.75" hidden="false" customHeight="false" outlineLevel="0" collapsed="false">
      <c r="A106" s="0" t="s">
        <v>296</v>
      </c>
      <c r="B106" s="1" t="n">
        <v>36864</v>
      </c>
      <c r="C106" s="2" t="n">
        <v>0.215960648148148</v>
      </c>
      <c r="D106" s="0" t="s">
        <v>9</v>
      </c>
      <c r="E106" s="0" t="n">
        <v>0.668</v>
      </c>
      <c r="F106" s="0" t="n">
        <v>9.856</v>
      </c>
      <c r="G106" s="0" t="s">
        <v>10</v>
      </c>
      <c r="H106" s="0" t="n">
        <v>1.65</v>
      </c>
      <c r="I106" s="0" t="n">
        <v>62.5331</v>
      </c>
      <c r="K106" s="2" t="n">
        <v>0.211805555555556</v>
      </c>
      <c r="L106" s="3" t="n">
        <f aca="false">B106-DATE(1999,12,31)+K106</f>
        <v>339.211805555556</v>
      </c>
      <c r="M106" s="0" t="n">
        <f aca="false">500*F106/AVERAGE($Q$207,$Q$47)</f>
        <v>468.100668240301</v>
      </c>
      <c r="N106" s="0" t="n">
        <f aca="false">(277-103)/(-62+(AVERAGE($P$207,$P$47)))*I106+277-((277-103)/(-62+(AVERAGE($P$207,$P$47)))*220)</f>
        <v>100.307082744878</v>
      </c>
    </row>
    <row r="107" customFormat="false" ht="12.75" hidden="false" customHeight="false" outlineLevel="0" collapsed="false">
      <c r="A107" s="0" t="s">
        <v>297</v>
      </c>
      <c r="B107" s="1" t="n">
        <v>36864</v>
      </c>
      <c r="C107" s="2" t="n">
        <v>0.218043981481482</v>
      </c>
      <c r="D107" s="0" t="s">
        <v>9</v>
      </c>
      <c r="E107" s="0" t="n">
        <v>0.67</v>
      </c>
      <c r="F107" s="0" t="n">
        <v>10.0889</v>
      </c>
      <c r="G107" s="0" t="s">
        <v>10</v>
      </c>
      <c r="H107" s="0" t="n">
        <v>1.65</v>
      </c>
      <c r="I107" s="0" t="n">
        <v>62.5303</v>
      </c>
      <c r="K107" s="2" t="n">
        <v>0.213888888888889</v>
      </c>
      <c r="L107" s="3" t="n">
        <f aca="false">B107-DATE(1999,12,31)+K107</f>
        <v>339.213888888889</v>
      </c>
      <c r="M107" s="0" t="n">
        <f aca="false">500*F107/AVERAGE($Q$207,$Q$47)</f>
        <v>479.162016214445</v>
      </c>
      <c r="N107" s="0" t="n">
        <f aca="false">(277-103)/(-62+(AVERAGE($P$207,$P$47)))*I107+277-((277-103)/(-62+(AVERAGE($P$207,$P$47)))*220)</f>
        <v>100.303940877169</v>
      </c>
    </row>
    <row r="108" customFormat="false" ht="12.75" hidden="false" customHeight="false" outlineLevel="0" collapsed="false">
      <c r="A108" s="0" t="s">
        <v>298</v>
      </c>
      <c r="B108" s="1" t="n">
        <v>36864</v>
      </c>
      <c r="C108" s="2" t="n">
        <v>0.220127314814815</v>
      </c>
      <c r="D108" s="0" t="s">
        <v>9</v>
      </c>
      <c r="E108" s="0" t="n">
        <v>0.668</v>
      </c>
      <c r="F108" s="0" t="n">
        <v>10.1258</v>
      </c>
      <c r="G108" s="0" t="s">
        <v>10</v>
      </c>
      <c r="H108" s="0" t="n">
        <v>1.65</v>
      </c>
      <c r="I108" s="0" t="n">
        <v>68.1757</v>
      </c>
      <c r="K108" s="2" t="n">
        <v>0.215972222222222</v>
      </c>
      <c r="L108" s="3" t="n">
        <f aca="false">B108-DATE(1999,12,31)+K108</f>
        <v>339.215972222222</v>
      </c>
      <c r="M108" s="0" t="n">
        <f aca="false">500*F108/AVERAGE($Q$207,$Q$47)</f>
        <v>480.914544081538</v>
      </c>
      <c r="N108" s="0" t="n">
        <f aca="false">(277-103)/(-62+(AVERAGE($P$207,$P$47)))*I108+277-((277-103)/(-62+(AVERAGE($P$207,$P$47)))*220)</f>
        <v>106.63861943547</v>
      </c>
    </row>
    <row r="109" customFormat="false" ht="12.75" hidden="false" customHeight="false" outlineLevel="0" collapsed="false">
      <c r="A109" s="0" t="s">
        <v>299</v>
      </c>
      <c r="B109" s="1" t="n">
        <v>36864</v>
      </c>
      <c r="C109" s="2" t="n">
        <v>0.222210648148148</v>
      </c>
      <c r="D109" s="0" t="s">
        <v>9</v>
      </c>
      <c r="E109" s="0" t="n">
        <v>0.67</v>
      </c>
      <c r="F109" s="0" t="n">
        <v>10.2408</v>
      </c>
      <c r="G109" s="0" t="s">
        <v>10</v>
      </c>
      <c r="H109" s="0" t="n">
        <v>1.65</v>
      </c>
      <c r="I109" s="0" t="n">
        <v>65.3778</v>
      </c>
      <c r="K109" s="2" t="n">
        <v>0.218055555555556</v>
      </c>
      <c r="L109" s="3" t="n">
        <f aca="false">B109-DATE(1999,12,31)+K109</f>
        <v>339.218055555556</v>
      </c>
      <c r="M109" s="0" t="n">
        <f aca="false">500*F109/AVERAGE($Q$207,$Q$47)</f>
        <v>486.37635179741</v>
      </c>
      <c r="N109" s="0" t="n">
        <f aca="false">(277-103)/(-62+(AVERAGE($P$207,$P$47)))*I109+277-((277-103)/(-62+(AVERAGE($P$207,$P$47)))*220)</f>
        <v>103.499108127455</v>
      </c>
    </row>
    <row r="110" customFormat="false" ht="12.75" hidden="false" customHeight="false" outlineLevel="0" collapsed="false">
      <c r="A110" s="0" t="s">
        <v>300</v>
      </c>
      <c r="B110" s="1" t="n">
        <v>36864</v>
      </c>
      <c r="C110" s="2" t="n">
        <v>0.224305555555556</v>
      </c>
      <c r="D110" s="0" t="s">
        <v>9</v>
      </c>
      <c r="E110" s="0" t="n">
        <v>0.668</v>
      </c>
      <c r="F110" s="0" t="n">
        <v>9.6394</v>
      </c>
      <c r="G110" s="0" t="s">
        <v>10</v>
      </c>
      <c r="H110" s="0" t="n">
        <v>1.65</v>
      </c>
      <c r="I110" s="0" t="n">
        <v>62.6229</v>
      </c>
      <c r="K110" s="2" t="n">
        <v>0.220138888888889</v>
      </c>
      <c r="L110" s="3" t="n">
        <f aca="false">B110-DATE(1999,12,31)+K110</f>
        <v>339.220138888889</v>
      </c>
      <c r="M110" s="0" t="n">
        <f aca="false">500*F110/AVERAGE($Q$207,$Q$47)</f>
        <v>457.813472142406</v>
      </c>
      <c r="N110" s="0" t="n">
        <f aca="false">(277-103)/(-62+(AVERAGE($P$207,$P$47)))*I110+277-((277-103)/(-62+(AVERAGE($P$207,$P$47)))*220)</f>
        <v>100.407846930682</v>
      </c>
    </row>
    <row r="111" customFormat="false" ht="12.75" hidden="false" customHeight="false" outlineLevel="0" collapsed="false">
      <c r="A111" s="0" t="s">
        <v>23</v>
      </c>
      <c r="B111" s="0" t="n">
        <f aca="false">AVERAGE(B110,B112)</f>
        <v>36864</v>
      </c>
      <c r="C111" s="0" t="n">
        <f aca="false">AVERAGE(C110,C112)</f>
        <v>0.226388888888889</v>
      </c>
      <c r="D111" s="0" t="s">
        <v>9</v>
      </c>
      <c r="E111" s="0" t="s">
        <v>23</v>
      </c>
      <c r="F111" s="0" t="s">
        <v>23</v>
      </c>
      <c r="G111" s="0" t="s">
        <v>10</v>
      </c>
      <c r="H111" s="0" t="s">
        <v>23</v>
      </c>
      <c r="I111" s="0" t="s">
        <v>23</v>
      </c>
      <c r="K111" s="2" t="n">
        <v>0.222222222222222</v>
      </c>
      <c r="L111" s="3" t="n">
        <f aca="false">B111-DATE(1999,12,31)+K111</f>
        <v>339.222222222222</v>
      </c>
      <c r="M111" s="0" t="s">
        <v>23</v>
      </c>
      <c r="N111" s="0" t="s">
        <v>23</v>
      </c>
    </row>
    <row r="112" customFormat="false" ht="12.75" hidden="false" customHeight="false" outlineLevel="0" collapsed="false">
      <c r="A112" s="0" t="s">
        <v>301</v>
      </c>
      <c r="B112" s="1" t="n">
        <v>36864</v>
      </c>
      <c r="C112" s="2" t="n">
        <v>0.228472222222222</v>
      </c>
      <c r="D112" s="0" t="s">
        <v>9</v>
      </c>
      <c r="E112" s="0" t="n">
        <v>0.668</v>
      </c>
      <c r="F112" s="0" t="n">
        <v>10.0602</v>
      </c>
      <c r="G112" s="0" t="s">
        <v>10</v>
      </c>
      <c r="H112" s="0" t="n">
        <v>1.65</v>
      </c>
      <c r="I112" s="0" t="n">
        <v>62.6212</v>
      </c>
      <c r="K112" s="2" t="n">
        <v>0.224305555555556</v>
      </c>
      <c r="L112" s="3" t="n">
        <f aca="false">B112-DATE(1999,12,31)+K112</f>
        <v>339.224305555556</v>
      </c>
      <c r="M112" s="0" t="n">
        <f aca="false">500*F112/AVERAGE($Q$207,$Q$47)</f>
        <v>477.798938984484</v>
      </c>
      <c r="N112" s="0" t="n">
        <f aca="false">(277-103)/(-62+(AVERAGE($P$207,$P$47)))*I112+277-((277-103)/(-62+(AVERAGE($P$207,$P$47)))*220)</f>
        <v>100.405939368144</v>
      </c>
    </row>
    <row r="113" customFormat="false" ht="12.75" hidden="false" customHeight="false" outlineLevel="0" collapsed="false">
      <c r="A113" s="0" t="s">
        <v>302</v>
      </c>
      <c r="B113" s="1" t="n">
        <v>36864</v>
      </c>
      <c r="C113" s="2" t="n">
        <v>0.230555555555556</v>
      </c>
      <c r="D113" s="0" t="s">
        <v>9</v>
      </c>
      <c r="E113" s="0" t="n">
        <v>0.67</v>
      </c>
      <c r="F113" s="0" t="n">
        <v>9.5719</v>
      </c>
      <c r="G113" s="0" t="s">
        <v>10</v>
      </c>
      <c r="H113" s="0" t="n">
        <v>1.65</v>
      </c>
      <c r="I113" s="0" t="n">
        <v>62.2322</v>
      </c>
      <c r="K113" s="2" t="n">
        <v>0.226388888888889</v>
      </c>
      <c r="L113" s="3" t="n">
        <f aca="false">B113-DATE(1999,12,31)+K113</f>
        <v>339.226388888889</v>
      </c>
      <c r="M113" s="0" t="n">
        <f aca="false">500*F113/AVERAGE($Q$207,$Q$47)</f>
        <v>454.60762848309</v>
      </c>
      <c r="N113" s="0" t="n">
        <f aca="false">(277-103)/(-62+(AVERAGE($P$207,$P$47)))*I113+277-((277-103)/(-62+(AVERAGE($P$207,$P$47)))*220)</f>
        <v>99.9694441757434</v>
      </c>
    </row>
    <row r="114" customFormat="false" ht="12.75" hidden="false" customHeight="false" outlineLevel="0" collapsed="false">
      <c r="A114" s="0" t="s">
        <v>303</v>
      </c>
      <c r="B114" s="1" t="n">
        <v>36864</v>
      </c>
      <c r="C114" s="2" t="n">
        <v>0.232638888888889</v>
      </c>
      <c r="D114" s="0" t="s">
        <v>9</v>
      </c>
      <c r="E114" s="0" t="n">
        <v>0.673</v>
      </c>
      <c r="F114" s="0" t="n">
        <v>9.7665</v>
      </c>
      <c r="G114" s="0" t="s">
        <v>10</v>
      </c>
      <c r="H114" s="0" t="n">
        <v>1.653</v>
      </c>
      <c r="I114" s="0" t="n">
        <v>65.4639</v>
      </c>
      <c r="K114" s="2" t="n">
        <v>0.228472222222222</v>
      </c>
      <c r="L114" s="3" t="n">
        <f aca="false">B114-DATE(1999,12,31)+K114</f>
        <v>339.228472222222</v>
      </c>
      <c r="M114" s="0" t="n">
        <f aca="false">500*F114/AVERAGE($Q$207,$Q$47)</f>
        <v>463.849957017948</v>
      </c>
      <c r="N114" s="0" t="n">
        <f aca="false">(277-103)/(-62+(AVERAGE($P$207,$P$47)))*I114+277-((277-103)/(-62+(AVERAGE($P$207,$P$47)))*220)</f>
        <v>103.5957205595</v>
      </c>
    </row>
    <row r="115" customFormat="false" ht="12.75" hidden="false" customHeight="false" outlineLevel="0" collapsed="false">
      <c r="A115" s="0" t="s">
        <v>304</v>
      </c>
      <c r="B115" s="1" t="n">
        <v>36864</v>
      </c>
      <c r="C115" s="2" t="n">
        <v>0.234722222222222</v>
      </c>
      <c r="D115" s="0" t="s">
        <v>9</v>
      </c>
      <c r="E115" s="0" t="n">
        <v>0.67</v>
      </c>
      <c r="F115" s="0" t="n">
        <v>10.0529</v>
      </c>
      <c r="G115" s="0" t="s">
        <v>10</v>
      </c>
      <c r="H115" s="0" t="n">
        <v>1.651</v>
      </c>
      <c r="I115" s="0" t="n">
        <v>63.5886</v>
      </c>
      <c r="K115" s="2" t="n">
        <v>0.230555555555556</v>
      </c>
      <c r="L115" s="3" t="n">
        <f aca="false">B115-DATE(1999,12,31)+K115</f>
        <v>339.230555555556</v>
      </c>
      <c r="M115" s="0" t="n">
        <f aca="false">500*F115/AVERAGE($Q$207,$Q$47)</f>
        <v>477.452232929476</v>
      </c>
      <c r="N115" s="0" t="n">
        <f aca="false">(277-103)/(-62+(AVERAGE($P$207,$P$47)))*I115+277-((277-103)/(-62+(AVERAGE($P$207,$P$47)))*220)</f>
        <v>101.491454661533</v>
      </c>
    </row>
    <row r="116" customFormat="false" ht="12.75" hidden="false" customHeight="false" outlineLevel="0" collapsed="false">
      <c r="A116" s="0" t="s">
        <v>305</v>
      </c>
      <c r="B116" s="1" t="n">
        <v>36864</v>
      </c>
      <c r="C116" s="2" t="n">
        <v>0.236805555555556</v>
      </c>
      <c r="D116" s="0" t="s">
        <v>9</v>
      </c>
      <c r="E116" s="0" t="n">
        <v>0.668</v>
      </c>
      <c r="F116" s="0" t="n">
        <v>10.4877</v>
      </c>
      <c r="G116" s="0" t="s">
        <v>10</v>
      </c>
      <c r="H116" s="0" t="n">
        <v>1.65</v>
      </c>
      <c r="I116" s="0" t="n">
        <v>66.0696</v>
      </c>
      <c r="K116" s="2" t="n">
        <v>0.232638888888889</v>
      </c>
      <c r="L116" s="3" t="n">
        <f aca="false">B116-DATE(1999,12,31)+K116</f>
        <v>339.232638888889</v>
      </c>
      <c r="M116" s="0" t="n">
        <f aca="false">500*F116/AVERAGE($Q$207,$Q$47)</f>
        <v>498.102615493486</v>
      </c>
      <c r="N116" s="0" t="n">
        <f aca="false">(277-103)/(-62+(AVERAGE($P$207,$P$47)))*I116+277-((277-103)/(-62+(AVERAGE($P$207,$P$47)))*220)</f>
        <v>104.275373870649</v>
      </c>
    </row>
    <row r="117" customFormat="false" ht="12.75" hidden="false" customHeight="false" outlineLevel="0" collapsed="false">
      <c r="A117" s="0" t="s">
        <v>306</v>
      </c>
      <c r="B117" s="1" t="n">
        <v>36864</v>
      </c>
      <c r="C117" s="2" t="n">
        <v>0.238900462962963</v>
      </c>
      <c r="D117" s="0" t="s">
        <v>9</v>
      </c>
      <c r="E117" s="0" t="n">
        <v>0.668</v>
      </c>
      <c r="F117" s="0" t="n">
        <v>9.8693</v>
      </c>
      <c r="G117" s="0" t="s">
        <v>10</v>
      </c>
      <c r="H117" s="0" t="n">
        <v>1.648</v>
      </c>
      <c r="I117" s="0" t="n">
        <v>65.0408</v>
      </c>
      <c r="K117" s="2" t="n">
        <v>0.234722222222222</v>
      </c>
      <c r="L117" s="3" t="n">
        <f aca="false">B117-DATE(1999,12,31)+K117</f>
        <v>339.234722222222</v>
      </c>
      <c r="M117" s="0" t="n">
        <f aca="false">500*F117/AVERAGE($Q$207,$Q$47)</f>
        <v>468.732338176136</v>
      </c>
      <c r="N117" s="0" t="n">
        <f aca="false">(277-103)/(-62+(AVERAGE($P$207,$P$47)))*I117+277-((277-103)/(-62+(AVERAGE($P$207,$P$47)))*220)</f>
        <v>103.120961906789</v>
      </c>
    </row>
    <row r="118" customFormat="false" ht="12.75" hidden="false" customHeight="false" outlineLevel="0" collapsed="false">
      <c r="A118" s="0" t="s">
        <v>307</v>
      </c>
      <c r="B118" s="1" t="n">
        <v>36864</v>
      </c>
      <c r="C118" s="2" t="n">
        <v>0.240983796296296</v>
      </c>
      <c r="D118" s="0" t="s">
        <v>9</v>
      </c>
      <c r="E118" s="0" t="n">
        <v>0.67</v>
      </c>
      <c r="F118" s="0" t="n">
        <v>10.4525</v>
      </c>
      <c r="G118" s="0" t="s">
        <v>10</v>
      </c>
      <c r="H118" s="0" t="n">
        <v>1.651</v>
      </c>
      <c r="I118" s="0" t="n">
        <v>63.3775</v>
      </c>
      <c r="K118" s="2" t="n">
        <v>0.236805555555556</v>
      </c>
      <c r="L118" s="3" t="n">
        <f aca="false">B118-DATE(1999,12,31)+K118</f>
        <v>339.236805555556</v>
      </c>
      <c r="M118" s="0" t="n">
        <f aca="false">500*F118/AVERAGE($Q$207,$Q$47)</f>
        <v>496.430827392628</v>
      </c>
      <c r="N118" s="0" t="n">
        <f aca="false">(277-103)/(-62+(AVERAGE($P$207,$P$47)))*I118+277-((277-103)/(-62+(AVERAGE($P$207,$P$47)))*220)</f>
        <v>101.254580278202</v>
      </c>
    </row>
    <row r="119" customFormat="false" ht="12.75" hidden="false" customHeight="false" outlineLevel="0" collapsed="false">
      <c r="A119" s="0" t="s">
        <v>308</v>
      </c>
      <c r="B119" s="1" t="n">
        <v>36864</v>
      </c>
      <c r="C119" s="2" t="n">
        <v>0.24306712962963</v>
      </c>
      <c r="D119" s="0" t="s">
        <v>9</v>
      </c>
      <c r="E119" s="0" t="n">
        <v>0.67</v>
      </c>
      <c r="F119" s="0" t="n">
        <v>10.2066</v>
      </c>
      <c r="G119" s="0" t="s">
        <v>10</v>
      </c>
      <c r="H119" s="0" t="n">
        <v>1.65</v>
      </c>
      <c r="I119" s="0" t="n">
        <v>66.1048</v>
      </c>
      <c r="K119" s="2" t="n">
        <v>0.238888888888889</v>
      </c>
      <c r="L119" s="3" t="n">
        <f aca="false">B119-DATE(1999,12,31)+K119</f>
        <v>339.238888888889</v>
      </c>
      <c r="M119" s="0" t="n">
        <f aca="false">500*F119/AVERAGE($Q$207,$Q$47)</f>
        <v>484.752057676689</v>
      </c>
      <c r="N119" s="0" t="n">
        <f aca="false">(277-103)/(-62+(AVERAGE($P$207,$P$47)))*I119+277-((277-103)/(-62+(AVERAGE($P$207,$P$47)))*220)</f>
        <v>104.314871636131</v>
      </c>
    </row>
    <row r="120" customFormat="false" ht="12.75" hidden="false" customHeight="false" outlineLevel="0" collapsed="false">
      <c r="A120" s="0" t="s">
        <v>309</v>
      </c>
      <c r="B120" s="1" t="n">
        <v>36864</v>
      </c>
      <c r="C120" s="2" t="n">
        <v>0.245150462962963</v>
      </c>
      <c r="D120" s="0" t="s">
        <v>9</v>
      </c>
      <c r="E120" s="0" t="n">
        <v>0.673</v>
      </c>
      <c r="F120" s="0" t="n">
        <v>9.6396</v>
      </c>
      <c r="G120" s="0" t="s">
        <v>10</v>
      </c>
      <c r="H120" s="0" t="n">
        <v>1.655</v>
      </c>
      <c r="I120" s="0" t="n">
        <v>63.3111</v>
      </c>
      <c r="K120" s="2" t="n">
        <v>0.240972222222222</v>
      </c>
      <c r="L120" s="3" t="n">
        <f aca="false">B120-DATE(1999,12,31)+K120</f>
        <v>339.240972222222</v>
      </c>
      <c r="M120" s="0" t="n">
        <f aca="false">500*F120/AVERAGE($Q$207,$Q$47)</f>
        <v>457.822970938434</v>
      </c>
      <c r="N120" s="0" t="n">
        <f aca="false">(277-103)/(-62+(AVERAGE($P$207,$P$47)))*I120+277-((277-103)/(-62+(AVERAGE($P$207,$P$47)))*220)</f>
        <v>101.180073129679</v>
      </c>
    </row>
    <row r="121" customFormat="false" ht="12.75" hidden="false" customHeight="false" outlineLevel="0" collapsed="false">
      <c r="A121" s="0" t="s">
        <v>310</v>
      </c>
      <c r="B121" s="1" t="n">
        <v>36864</v>
      </c>
      <c r="C121" s="2" t="n">
        <v>0.247233796296296</v>
      </c>
      <c r="D121" s="0" t="s">
        <v>9</v>
      </c>
      <c r="E121" s="0" t="n">
        <v>0.668</v>
      </c>
      <c r="F121" s="0" t="n">
        <v>9.8544</v>
      </c>
      <c r="G121" s="0" t="s">
        <v>10</v>
      </c>
      <c r="H121" s="0" t="n">
        <v>1.648</v>
      </c>
      <c r="I121" s="0" t="n">
        <v>63.668</v>
      </c>
      <c r="K121" s="2" t="n">
        <v>0.243055555555556</v>
      </c>
      <c r="L121" s="3" t="n">
        <f aca="false">B121-DATE(1999,12,31)+K121</f>
        <v>339.243055555556</v>
      </c>
      <c r="M121" s="0" t="n">
        <f aca="false">500*F121/AVERAGE($Q$207,$Q$47)</f>
        <v>468.02467787208</v>
      </c>
      <c r="N121" s="0" t="n">
        <f aca="false">(277-103)/(-62+(AVERAGE($P$207,$P$47)))*I121+277-((277-103)/(-62+(AVERAGE($P$207,$P$47)))*220)</f>
        <v>101.58054905299</v>
      </c>
    </row>
    <row r="122" customFormat="false" ht="12.75" hidden="false" customHeight="false" outlineLevel="0" collapsed="false">
      <c r="A122" s="0" t="s">
        <v>311</v>
      </c>
      <c r="B122" s="1" t="n">
        <v>36864</v>
      </c>
      <c r="C122" s="2" t="n">
        <v>0.24931712962963</v>
      </c>
      <c r="D122" s="0" t="s">
        <v>9</v>
      </c>
      <c r="E122" s="0" t="n">
        <v>0.668</v>
      </c>
      <c r="F122" s="0" t="n">
        <v>10.1721</v>
      </c>
      <c r="G122" s="0" t="s">
        <v>10</v>
      </c>
      <c r="H122" s="0" t="n">
        <v>1.648</v>
      </c>
      <c r="I122" s="0" t="n">
        <v>63.5434</v>
      </c>
      <c r="K122" s="2" t="n">
        <v>0.245138888888889</v>
      </c>
      <c r="L122" s="3" t="n">
        <f aca="false">B122-DATE(1999,12,31)+K122</f>
        <v>339.245138888889</v>
      </c>
      <c r="M122" s="0" t="n">
        <f aca="false">500*F122/AVERAGE($Q$207,$Q$47)</f>
        <v>483.113515361928</v>
      </c>
      <c r="N122" s="0" t="n">
        <f aca="false">(277-103)/(-62+(AVERAGE($P$207,$P$47)))*I122+277-((277-103)/(-62+(AVERAGE($P$207,$P$47)))*220)</f>
        <v>101.440735939949</v>
      </c>
    </row>
    <row r="123" customFormat="false" ht="12.75" hidden="false" customHeight="false" outlineLevel="0" collapsed="false">
      <c r="A123" s="0" t="s">
        <v>312</v>
      </c>
      <c r="B123" s="1" t="n">
        <v>36864</v>
      </c>
      <c r="C123" s="2" t="n">
        <v>0.251400462962963</v>
      </c>
      <c r="D123" s="0" t="s">
        <v>9</v>
      </c>
      <c r="E123" s="0" t="n">
        <v>0.668</v>
      </c>
      <c r="F123" s="0" t="n">
        <v>9.9482</v>
      </c>
      <c r="G123" s="0" t="s">
        <v>10</v>
      </c>
      <c r="H123" s="0" t="n">
        <v>1.65</v>
      </c>
      <c r="I123" s="0" t="n">
        <v>65.5316</v>
      </c>
      <c r="K123" s="2" t="n">
        <v>0.247222222222222</v>
      </c>
      <c r="L123" s="3" t="n">
        <f aca="false">B123-DATE(1999,12,31)+K123</f>
        <v>339.247222222222</v>
      </c>
      <c r="M123" s="0" t="n">
        <f aca="false">500*F123/AVERAGE($Q$207,$Q$47)</f>
        <v>472.479613209026</v>
      </c>
      <c r="N123" s="0" t="n">
        <f aca="false">(277-103)/(-62+(AVERAGE($P$207,$P$47)))*I123+277-((277-103)/(-62+(AVERAGE($P$207,$P$47)))*220)</f>
        <v>103.671686432316</v>
      </c>
    </row>
    <row r="124" customFormat="false" ht="12.75" hidden="false" customHeight="false" outlineLevel="0" collapsed="false">
      <c r="A124" s="0" t="s">
        <v>313</v>
      </c>
      <c r="B124" s="1" t="n">
        <v>36864</v>
      </c>
      <c r="C124" s="2" t="n">
        <v>0.253483796296296</v>
      </c>
      <c r="D124" s="0" t="s">
        <v>9</v>
      </c>
      <c r="E124" s="0" t="n">
        <v>0.668</v>
      </c>
      <c r="F124" s="0" t="n">
        <v>9.6471</v>
      </c>
      <c r="G124" s="0" t="s">
        <v>10</v>
      </c>
      <c r="H124" s="0" t="n">
        <v>1.648</v>
      </c>
      <c r="I124" s="0" t="n">
        <v>62.0209</v>
      </c>
      <c r="K124" s="2" t="n">
        <v>0.249305555555556</v>
      </c>
      <c r="L124" s="3" t="n">
        <f aca="false">B124-DATE(1999,12,31)+K124</f>
        <v>339.249305555556</v>
      </c>
      <c r="M124" s="0" t="n">
        <f aca="false">500*F124/AVERAGE($Q$207,$Q$47)</f>
        <v>458.179175789469</v>
      </c>
      <c r="N124" s="0" t="n">
        <f aca="false">(277-103)/(-62+(AVERAGE($P$207,$P$47)))*I124+277-((277-103)/(-62+(AVERAGE($P$207,$P$47)))*220)</f>
        <v>99.7323453732903</v>
      </c>
    </row>
    <row r="125" customFormat="false" ht="12.75" hidden="false" customHeight="false" outlineLevel="0" collapsed="false">
      <c r="A125" s="0" t="s">
        <v>314</v>
      </c>
      <c r="B125" s="1" t="n">
        <v>36864</v>
      </c>
      <c r="C125" s="2" t="n">
        <v>0.255578703703704</v>
      </c>
      <c r="D125" s="0" t="s">
        <v>9</v>
      </c>
      <c r="E125" s="0" t="n">
        <v>0.67</v>
      </c>
      <c r="F125" s="0" t="n">
        <v>9.486</v>
      </c>
      <c r="G125" s="0" t="s">
        <v>10</v>
      </c>
      <c r="H125" s="0" t="n">
        <v>1.65</v>
      </c>
      <c r="I125" s="0" t="n">
        <v>64.2049</v>
      </c>
      <c r="K125" s="2" t="n">
        <v>0.251388888888889</v>
      </c>
      <c r="L125" s="3" t="n">
        <f aca="false">B125-DATE(1999,12,31)+K125</f>
        <v>339.251388888889</v>
      </c>
      <c r="M125" s="0" t="n">
        <f aca="false">500*F125/AVERAGE($Q$207,$Q$47)</f>
        <v>450.527895589234</v>
      </c>
      <c r="N125" s="0" t="n">
        <f aca="false">(277-103)/(-62+(AVERAGE($P$207,$P$47)))*I125+277-((277-103)/(-62+(AVERAGE($P$207,$P$47)))*220)</f>
        <v>102.183002186152</v>
      </c>
    </row>
    <row r="126" customFormat="false" ht="12.75" hidden="false" customHeight="false" outlineLevel="0" collapsed="false">
      <c r="A126" s="0" t="s">
        <v>315</v>
      </c>
      <c r="B126" s="1" t="n">
        <v>36864</v>
      </c>
      <c r="C126" s="2" t="n">
        <v>0.257662037037037</v>
      </c>
      <c r="D126" s="0" t="s">
        <v>9</v>
      </c>
      <c r="E126" s="0" t="n">
        <v>0.67</v>
      </c>
      <c r="F126" s="0" t="n">
        <v>9.573</v>
      </c>
      <c r="G126" s="0" t="s">
        <v>10</v>
      </c>
      <c r="H126" s="0" t="n">
        <v>1.65</v>
      </c>
      <c r="I126" s="0" t="n">
        <v>62.7974</v>
      </c>
      <c r="K126" s="2" t="n">
        <v>0.253472222222222</v>
      </c>
      <c r="L126" s="3" t="n">
        <f aca="false">B126-DATE(1999,12,31)+K126</f>
        <v>339.253472222222</v>
      </c>
      <c r="M126" s="0" t="n">
        <f aca="false">500*F126/AVERAGE($Q$207,$Q$47)</f>
        <v>454.659871861242</v>
      </c>
      <c r="N126" s="0" t="n">
        <f aca="false">(277-103)/(-62+(AVERAGE($P$207,$P$47)))*I126+277-((277-103)/(-62+(AVERAGE($P$207,$P$47)))*220)</f>
        <v>100.603652614676</v>
      </c>
    </row>
    <row r="127" customFormat="false" ht="12.75" hidden="false" customHeight="false" outlineLevel="0" collapsed="false">
      <c r="A127" s="0" t="s">
        <v>316</v>
      </c>
      <c r="B127" s="1" t="n">
        <v>36864</v>
      </c>
      <c r="C127" s="2" t="n">
        <v>0.25974537037037</v>
      </c>
      <c r="D127" s="0" t="s">
        <v>9</v>
      </c>
      <c r="E127" s="0" t="n">
        <v>0.668</v>
      </c>
      <c r="F127" s="0" t="n">
        <v>10.1991</v>
      </c>
      <c r="G127" s="0" t="s">
        <v>10</v>
      </c>
      <c r="H127" s="0" t="n">
        <v>1.65</v>
      </c>
      <c r="I127" s="0" t="n">
        <v>63.7837</v>
      </c>
      <c r="K127" s="2" t="n">
        <v>0.255555555555556</v>
      </c>
      <c r="L127" s="3" t="n">
        <f aca="false">B127-DATE(1999,12,31)+K127</f>
        <v>339.255555555556</v>
      </c>
      <c r="M127" s="0" t="n">
        <f aca="false">500*F127/AVERAGE($Q$207,$Q$47)</f>
        <v>484.395852825654</v>
      </c>
      <c r="N127" s="0" t="n">
        <f aca="false">(277-103)/(-62+(AVERAGE($P$207,$P$47)))*I127+277-((277-103)/(-62+(AVERAGE($P$207,$P$47)))*220)</f>
        <v>101.7103755151</v>
      </c>
    </row>
    <row r="128" customFormat="false" ht="12.75" hidden="false" customHeight="false" outlineLevel="0" collapsed="false">
      <c r="A128" s="0" t="s">
        <v>317</v>
      </c>
      <c r="B128" s="1" t="n">
        <v>36864</v>
      </c>
      <c r="C128" s="2" t="n">
        <v>0.261828703703704</v>
      </c>
      <c r="D128" s="0" t="s">
        <v>9</v>
      </c>
      <c r="E128" s="0" t="n">
        <v>0.668</v>
      </c>
      <c r="F128" s="0" t="n">
        <v>9.9214</v>
      </c>
      <c r="G128" s="0" t="s">
        <v>10</v>
      </c>
      <c r="H128" s="0" t="n">
        <v>1.648</v>
      </c>
      <c r="I128" s="0" t="n">
        <v>60.1242</v>
      </c>
      <c r="K128" s="2" t="n">
        <v>0.257638888888889</v>
      </c>
      <c r="L128" s="3" t="n">
        <f aca="false">B128-DATE(1999,12,31)+K128</f>
        <v>339.257638888889</v>
      </c>
      <c r="M128" s="0" t="n">
        <f aca="false">500*F128/AVERAGE($Q$207,$Q$47)</f>
        <v>471.206774541327</v>
      </c>
      <c r="N128" s="0" t="n">
        <f aca="false">(277-103)/(-62+(AVERAGE($P$207,$P$47)))*I128+277-((277-103)/(-62+(AVERAGE($P$207,$P$47)))*220)</f>
        <v>97.6040666292635</v>
      </c>
    </row>
    <row r="129" customFormat="false" ht="12.75" hidden="false" customHeight="false" outlineLevel="0" collapsed="false">
      <c r="A129" s="0" t="s">
        <v>318</v>
      </c>
      <c r="B129" s="1" t="n">
        <v>36864</v>
      </c>
      <c r="C129" s="2" t="n">
        <v>0.263912037037037</v>
      </c>
      <c r="D129" s="0" t="s">
        <v>9</v>
      </c>
      <c r="E129" s="0" t="n">
        <v>0.668</v>
      </c>
      <c r="F129" s="0" t="n">
        <v>10.4352</v>
      </c>
      <c r="G129" s="0" t="s">
        <v>10</v>
      </c>
      <c r="H129" s="0" t="n">
        <v>1.65</v>
      </c>
      <c r="I129" s="0" t="n">
        <v>64.3401</v>
      </c>
      <c r="K129" s="2" t="n">
        <v>0.259722222222222</v>
      </c>
      <c r="L129" s="3" t="n">
        <f aca="false">B129-DATE(1999,12,31)+K129</f>
        <v>339.259722222222</v>
      </c>
      <c r="M129" s="0" t="n">
        <f aca="false">500*F129/AVERAGE($Q$207,$Q$47)</f>
        <v>495.60918153624</v>
      </c>
      <c r="N129" s="0" t="n">
        <f aca="false">(277-103)/(-62+(AVERAGE($P$207,$P$47)))*I129+277-((277-103)/(-62+(AVERAGE($P$207,$P$47)))*220)</f>
        <v>102.334709512662</v>
      </c>
    </row>
    <row r="130" customFormat="false" ht="12.75" hidden="false" customHeight="false" outlineLevel="0" collapsed="false">
      <c r="A130" s="0" t="s">
        <v>319</v>
      </c>
      <c r="B130" s="1" t="n">
        <v>36864</v>
      </c>
      <c r="C130" s="2" t="n">
        <v>0.26599537037037</v>
      </c>
      <c r="D130" s="0" t="s">
        <v>9</v>
      </c>
      <c r="E130" s="0" t="n">
        <v>0.668</v>
      </c>
      <c r="F130" s="0" t="n">
        <v>10.0742</v>
      </c>
      <c r="G130" s="0" t="s">
        <v>10</v>
      </c>
      <c r="H130" s="0" t="n">
        <v>1.65</v>
      </c>
      <c r="I130" s="0" t="n">
        <v>64.5942</v>
      </c>
      <c r="K130" s="2" t="n">
        <v>0.261805555555556</v>
      </c>
      <c r="L130" s="3" t="n">
        <f aca="false">B130-DATE(1999,12,31)+K130</f>
        <v>339.261805555556</v>
      </c>
      <c r="M130" s="0" t="n">
        <f aca="false">500*F130/AVERAGE($Q$207,$Q$47)</f>
        <v>478.463854706416</v>
      </c>
      <c r="N130" s="0" t="n">
        <f aca="false">(277-103)/(-62+(AVERAGE($P$207,$P$47)))*I130+277-((277-103)/(-62+(AVERAGE($P$207,$P$47)))*220)</f>
        <v>102.619834007236</v>
      </c>
    </row>
    <row r="131" customFormat="false" ht="12.75" hidden="false" customHeight="false" outlineLevel="0" collapsed="false">
      <c r="A131" s="0" t="s">
        <v>320</v>
      </c>
      <c r="B131" s="1" t="n">
        <v>36864</v>
      </c>
      <c r="C131" s="2" t="n">
        <v>0.268136574074074</v>
      </c>
      <c r="D131" s="0" t="s">
        <v>9</v>
      </c>
      <c r="E131" s="0" t="n">
        <v>0.668</v>
      </c>
      <c r="F131" s="0" t="n">
        <v>9.9688</v>
      </c>
      <c r="G131" s="0" t="s">
        <v>10</v>
      </c>
      <c r="H131" s="0" t="n">
        <v>1.648</v>
      </c>
      <c r="I131" s="0" t="n">
        <v>61.8893</v>
      </c>
      <c r="K131" s="2" t="n">
        <v>0.263888888888889</v>
      </c>
      <c r="L131" s="3" t="n">
        <f aca="false">B131-DATE(1999,12,31)+K131</f>
        <v>339.263888888889</v>
      </c>
      <c r="M131" s="0" t="n">
        <f aca="false">500*F131/AVERAGE($Q$207,$Q$47)</f>
        <v>473.457989199869</v>
      </c>
      <c r="N131" s="0" t="n">
        <f aca="false">(277-103)/(-62+(AVERAGE($P$207,$P$47)))*I131+277-((277-103)/(-62+(AVERAGE($P$207,$P$47)))*220)</f>
        <v>99.5846775909768</v>
      </c>
    </row>
    <row r="132" customFormat="false" ht="12.75" hidden="false" customHeight="false" outlineLevel="0" collapsed="false">
      <c r="A132" s="0" t="s">
        <v>321</v>
      </c>
      <c r="B132" s="1" t="n">
        <v>36864</v>
      </c>
      <c r="C132" s="2" t="n">
        <v>0.270173611111111</v>
      </c>
      <c r="D132" s="0" t="s">
        <v>9</v>
      </c>
      <c r="E132" s="0" t="n">
        <v>0.668</v>
      </c>
      <c r="F132" s="0" t="n">
        <v>10.4116</v>
      </c>
      <c r="G132" s="0" t="s">
        <v>10</v>
      </c>
      <c r="H132" s="0" t="n">
        <v>1.65</v>
      </c>
      <c r="I132" s="0" t="n">
        <v>65.3907</v>
      </c>
      <c r="K132" s="2" t="n">
        <v>0.265972222222222</v>
      </c>
      <c r="L132" s="3" t="n">
        <f aca="false">B132-DATE(1999,12,31)+K132</f>
        <v>339.265972222222</v>
      </c>
      <c r="M132" s="0" t="n">
        <f aca="false">500*F132/AVERAGE($Q$207,$Q$47)</f>
        <v>494.488323604983</v>
      </c>
      <c r="N132" s="0" t="n">
        <f aca="false">(277-103)/(-62+(AVERAGE($P$207,$P$47)))*I132+277-((277-103)/(-62+(AVERAGE($P$207,$P$47)))*220)</f>
        <v>103.513583160827</v>
      </c>
    </row>
    <row r="133" customFormat="false" ht="12.75" hidden="false" customHeight="false" outlineLevel="0" collapsed="false">
      <c r="A133" s="0" t="s">
        <v>322</v>
      </c>
      <c r="B133" s="1" t="n">
        <v>36864</v>
      </c>
      <c r="C133" s="2" t="n">
        <v>0.272256944444444</v>
      </c>
      <c r="D133" s="0" t="s">
        <v>9</v>
      </c>
      <c r="E133" s="0" t="n">
        <v>0.668</v>
      </c>
      <c r="F133" s="0" t="n">
        <v>9.3334</v>
      </c>
      <c r="G133" s="0" t="s">
        <v>10</v>
      </c>
      <c r="H133" s="0" t="n">
        <v>1.648</v>
      </c>
      <c r="I133" s="0" t="n">
        <v>62.5891</v>
      </c>
      <c r="K133" s="2" t="n">
        <v>0.268055555555556</v>
      </c>
      <c r="L133" s="3" t="n">
        <f aca="false">B133-DATE(1999,12,31)+K133</f>
        <v>339.268055555556</v>
      </c>
      <c r="M133" s="0" t="n">
        <f aca="false">500*F133/AVERAGE($Q$207,$Q$47)</f>
        <v>443.280314220173</v>
      </c>
      <c r="N133" s="0" t="n">
        <f aca="false">(277-103)/(-62+(AVERAGE($P$207,$P$47)))*I133+277-((277-103)/(-62+(AVERAGE($P$207,$P$47)))*220)</f>
        <v>100.369920099054</v>
      </c>
    </row>
    <row r="134" customFormat="false" ht="12.75" hidden="false" customHeight="false" outlineLevel="0" collapsed="false">
      <c r="A134" s="0" t="s">
        <v>323</v>
      </c>
      <c r="B134" s="1" t="n">
        <v>36864</v>
      </c>
      <c r="C134" s="2" t="n">
        <v>0.274340277777778</v>
      </c>
      <c r="D134" s="0" t="s">
        <v>9</v>
      </c>
      <c r="E134" s="0" t="n">
        <v>0.67</v>
      </c>
      <c r="F134" s="0" t="n">
        <v>9.7531</v>
      </c>
      <c r="G134" s="0" t="s">
        <v>10</v>
      </c>
      <c r="H134" s="0" t="n">
        <v>1.65</v>
      </c>
      <c r="I134" s="0" t="n">
        <v>65.9344</v>
      </c>
      <c r="K134" s="2" t="n">
        <v>0.270138888888889</v>
      </c>
      <c r="L134" s="3" t="n">
        <f aca="false">B134-DATE(1999,12,31)+K134</f>
        <v>339.270138888889</v>
      </c>
      <c r="M134" s="0" t="n">
        <f aca="false">500*F134/AVERAGE($Q$207,$Q$47)</f>
        <v>463.213537684099</v>
      </c>
      <c r="N134" s="0" t="n">
        <f aca="false">(277-103)/(-62+(AVERAGE($P$207,$P$47)))*I134+277-((277-103)/(-62+(AVERAGE($P$207,$P$47)))*220)</f>
        <v>104.123666544139</v>
      </c>
    </row>
    <row r="135" customFormat="false" ht="12.75" hidden="false" customHeight="false" outlineLevel="0" collapsed="false">
      <c r="A135" s="0" t="s">
        <v>324</v>
      </c>
      <c r="B135" s="1" t="n">
        <v>36864</v>
      </c>
      <c r="C135" s="2" t="n">
        <v>0.276423611111111</v>
      </c>
      <c r="D135" s="0" t="s">
        <v>9</v>
      </c>
      <c r="E135" s="0" t="n">
        <v>0.67</v>
      </c>
      <c r="F135" s="0" t="n">
        <v>9.8898</v>
      </c>
      <c r="G135" s="0" t="s">
        <v>10</v>
      </c>
      <c r="H135" s="0" t="n">
        <v>1.651</v>
      </c>
      <c r="I135" s="0" t="n">
        <v>64.8255</v>
      </c>
      <c r="K135" s="2" t="n">
        <v>0.272222222222222</v>
      </c>
      <c r="L135" s="3" t="n">
        <f aca="false">B135-DATE(1999,12,31)+K135</f>
        <v>339.272222222222</v>
      </c>
      <c r="M135" s="0" t="n">
        <f aca="false">500*F135/AVERAGE($Q$207,$Q$47)</f>
        <v>469.705964768965</v>
      </c>
      <c r="N135" s="0" t="n">
        <f aca="false">(277-103)/(-62+(AVERAGE($P$207,$P$47)))*I135+277-((277-103)/(-62+(AVERAGE($P$207,$P$47)))*220)</f>
        <v>102.879374721894</v>
      </c>
    </row>
    <row r="136" customFormat="false" ht="12.75" hidden="false" customHeight="false" outlineLevel="0" collapsed="false">
      <c r="A136" s="0" t="s">
        <v>325</v>
      </c>
      <c r="B136" s="1" t="n">
        <v>36864</v>
      </c>
      <c r="C136" s="2" t="n">
        <v>0.278506944444444</v>
      </c>
      <c r="D136" s="0" t="s">
        <v>9</v>
      </c>
      <c r="E136" s="0" t="n">
        <v>0.668</v>
      </c>
      <c r="F136" s="0" t="n">
        <v>9.7323</v>
      </c>
      <c r="G136" s="0" t="s">
        <v>10</v>
      </c>
      <c r="H136" s="0" t="n">
        <v>1.65</v>
      </c>
      <c r="I136" s="0" t="n">
        <v>61.4294</v>
      </c>
      <c r="K136" s="2" t="n">
        <v>0.274305555555556</v>
      </c>
      <c r="L136" s="3" t="n">
        <f aca="false">B136-DATE(1999,12,31)+K136</f>
        <v>339.274305555556</v>
      </c>
      <c r="M136" s="0" t="n">
        <f aca="false">500*F136/AVERAGE($Q$207,$Q$47)</f>
        <v>462.225662897228</v>
      </c>
      <c r="N136" s="0" t="n">
        <f aca="false">(277-103)/(-62+(AVERAGE($P$207,$P$47)))*I136+277-((277-103)/(-62+(AVERAGE($P$207,$P$47)))*220)</f>
        <v>99.0686258198069</v>
      </c>
    </row>
    <row r="137" customFormat="false" ht="12.75" hidden="false" customHeight="false" outlineLevel="0" collapsed="false">
      <c r="A137" s="0" t="s">
        <v>326</v>
      </c>
      <c r="B137" s="1" t="n">
        <v>36864</v>
      </c>
      <c r="C137" s="2" t="n">
        <v>0.280601851851852</v>
      </c>
      <c r="D137" s="0" t="s">
        <v>9</v>
      </c>
      <c r="E137" s="0" t="n">
        <v>0.668</v>
      </c>
      <c r="F137" s="0" t="n">
        <v>10.1547</v>
      </c>
      <c r="G137" s="0" t="s">
        <v>10</v>
      </c>
      <c r="H137" s="0" t="n">
        <v>1.648</v>
      </c>
      <c r="I137" s="0" t="n">
        <v>60.517</v>
      </c>
      <c r="K137" s="2" t="n">
        <v>0.276388888888889</v>
      </c>
      <c r="L137" s="3" t="n">
        <f aca="false">B137-DATE(1999,12,31)+K137</f>
        <v>339.276388888889</v>
      </c>
      <c r="M137" s="0" t="n">
        <f aca="false">500*F137/AVERAGE($Q$207,$Q$47)</f>
        <v>482.287120107526</v>
      </c>
      <c r="N137" s="0" t="n">
        <f aca="false">(277-103)/(-62+(AVERAGE($P$207,$P$47)))*I137+277-((277-103)/(-62+(AVERAGE($P$207,$P$47)))*220)</f>
        <v>98.0448257849833</v>
      </c>
    </row>
    <row r="138" customFormat="false" ht="12.75" hidden="false" customHeight="false" outlineLevel="0" collapsed="false">
      <c r="A138" s="0" t="s">
        <v>327</v>
      </c>
      <c r="B138" s="1" t="n">
        <v>36864</v>
      </c>
      <c r="C138" s="2" t="n">
        <v>0.282685185185185</v>
      </c>
      <c r="D138" s="0" t="s">
        <v>9</v>
      </c>
      <c r="E138" s="0" t="n">
        <v>0.668</v>
      </c>
      <c r="F138" s="0" t="n">
        <v>9.9284</v>
      </c>
      <c r="G138" s="0" t="s">
        <v>10</v>
      </c>
      <c r="H138" s="0" t="n">
        <v>1.65</v>
      </c>
      <c r="I138" s="0" t="n">
        <v>63.649</v>
      </c>
      <c r="K138" s="2" t="n">
        <v>0.278472222222222</v>
      </c>
      <c r="L138" s="3" t="n">
        <f aca="false">B138-DATE(1999,12,31)+K138</f>
        <v>339.278472222222</v>
      </c>
      <c r="M138" s="0" t="n">
        <f aca="false">500*F138/AVERAGE($Q$207,$Q$47)</f>
        <v>471.539232402293</v>
      </c>
      <c r="N138" s="0" t="n">
        <f aca="false">(277-103)/(-62+(AVERAGE($P$207,$P$47)))*I138+277-((277-103)/(-62+(AVERAGE($P$207,$P$47)))*220)</f>
        <v>101.559229236395</v>
      </c>
    </row>
    <row r="139" customFormat="false" ht="12.75" hidden="false" customHeight="false" outlineLevel="0" collapsed="false">
      <c r="A139" s="0" t="s">
        <v>328</v>
      </c>
      <c r="B139" s="1" t="n">
        <v>36864</v>
      </c>
      <c r="C139" s="2" t="n">
        <v>0.284768518518519</v>
      </c>
      <c r="D139" s="0" t="s">
        <v>9</v>
      </c>
      <c r="E139" s="0" t="n">
        <v>0.668</v>
      </c>
      <c r="F139" s="0" t="n">
        <v>11.5689</v>
      </c>
      <c r="G139" s="0" t="s">
        <v>10</v>
      </c>
      <c r="H139" s="0" t="n">
        <v>1.65</v>
      </c>
      <c r="I139" s="0" t="n">
        <v>63.4261</v>
      </c>
      <c r="K139" s="2" t="n">
        <v>0.280555555555556</v>
      </c>
      <c r="L139" s="3" t="n">
        <f aca="false">B139-DATE(1999,12,31)+K139</f>
        <v>339.280555555556</v>
      </c>
      <c r="M139" s="0" t="n">
        <f aca="false">500*F139/AVERAGE($Q$207,$Q$47)</f>
        <v>549.453106818711</v>
      </c>
      <c r="N139" s="0" t="n">
        <f aca="false">(277-103)/(-62+(AVERAGE($P$207,$P$47)))*I139+277-((277-103)/(-62+(AVERAGE($P$207,$P$47)))*220)</f>
        <v>101.309114124862</v>
      </c>
    </row>
    <row r="140" customFormat="false" ht="12.75" hidden="false" customHeight="false" outlineLevel="0" collapsed="false">
      <c r="A140" s="0" t="s">
        <v>329</v>
      </c>
      <c r="B140" s="1" t="n">
        <v>36864</v>
      </c>
      <c r="C140" s="2" t="n">
        <v>0.286851851851852</v>
      </c>
      <c r="D140" s="0" t="s">
        <v>9</v>
      </c>
      <c r="E140" s="0" t="n">
        <v>0.668</v>
      </c>
      <c r="F140" s="0" t="n">
        <v>9.7828</v>
      </c>
      <c r="G140" s="0" t="s">
        <v>10</v>
      </c>
      <c r="H140" s="0" t="n">
        <v>1.648</v>
      </c>
      <c r="I140" s="0" t="n">
        <v>60.2968</v>
      </c>
      <c r="K140" s="2" t="n">
        <v>0.282638888888889</v>
      </c>
      <c r="L140" s="3" t="n">
        <f aca="false">B140-DATE(1999,12,31)+K140</f>
        <v>339.282638888889</v>
      </c>
      <c r="M140" s="0" t="n">
        <f aca="false">500*F140/AVERAGE($Q$207,$Q$47)</f>
        <v>464.624108894198</v>
      </c>
      <c r="N140" s="0" t="n">
        <f aca="false">(277-103)/(-62+(AVERAGE($P$207,$P$47)))*I140+277-((277-103)/(-62+(AVERAGE($P$207,$P$47)))*220)</f>
        <v>97.7977403315986</v>
      </c>
    </row>
    <row r="141" customFormat="false" ht="12.75" hidden="false" customHeight="false" outlineLevel="0" collapsed="false">
      <c r="A141" s="0" t="s">
        <v>330</v>
      </c>
      <c r="B141" s="1" t="n">
        <v>36864</v>
      </c>
      <c r="C141" s="2" t="n">
        <v>0.288935185185185</v>
      </c>
      <c r="D141" s="0" t="s">
        <v>9</v>
      </c>
      <c r="E141" s="0" t="n">
        <v>0.668</v>
      </c>
      <c r="F141" s="0" t="n">
        <v>9.5483</v>
      </c>
      <c r="G141" s="0" t="s">
        <v>10</v>
      </c>
      <c r="H141" s="0" t="n">
        <v>1.65</v>
      </c>
      <c r="I141" s="0" t="n">
        <v>61.8404</v>
      </c>
      <c r="K141" s="2" t="n">
        <v>0.284722222222222</v>
      </c>
      <c r="L141" s="3" t="n">
        <f aca="false">B141-DATE(1999,12,31)+K141</f>
        <v>339.284722222222</v>
      </c>
      <c r="M141" s="0" t="n">
        <f aca="false">500*F141/AVERAGE($Q$207,$Q$47)</f>
        <v>453.486770551833</v>
      </c>
      <c r="N141" s="0" t="n">
        <f aca="false">(277-103)/(-62+(AVERAGE($P$207,$P$47)))*I141+277-((277-103)/(-62+(AVERAGE($P$207,$P$47)))*220)</f>
        <v>99.5298071156339</v>
      </c>
    </row>
    <row r="142" customFormat="false" ht="12.75" hidden="false" customHeight="false" outlineLevel="0" collapsed="false">
      <c r="A142" s="0" t="s">
        <v>331</v>
      </c>
      <c r="B142" s="1" t="n">
        <v>36864</v>
      </c>
      <c r="C142" s="2" t="n">
        <v>0.291018518518519</v>
      </c>
      <c r="D142" s="0" t="s">
        <v>9</v>
      </c>
      <c r="E142" s="0" t="n">
        <v>0.668</v>
      </c>
      <c r="F142" s="0" t="n">
        <v>9.1052</v>
      </c>
      <c r="G142" s="0" t="s">
        <v>10</v>
      </c>
      <c r="H142" s="0" t="n">
        <v>1.648</v>
      </c>
      <c r="I142" s="0" t="n">
        <v>64.2845</v>
      </c>
      <c r="K142" s="2" t="n">
        <v>0.286805555555556</v>
      </c>
      <c r="L142" s="3" t="n">
        <f aca="false">B142-DATE(1999,12,31)+K142</f>
        <v>339.286805555556</v>
      </c>
      <c r="M142" s="0" t="n">
        <f aca="false">500*F142/AVERAGE($Q$207,$Q$47)</f>
        <v>432.442187952677</v>
      </c>
      <c r="N142" s="0" t="n">
        <f aca="false">(277-103)/(-62+(AVERAGE($P$207,$P$47)))*I142+277-((277-103)/(-62+(AVERAGE($P$207,$P$47)))*220)</f>
        <v>102.27232099673</v>
      </c>
    </row>
    <row r="143" customFormat="false" ht="12.75" hidden="false" customHeight="false" outlineLevel="0" collapsed="false">
      <c r="A143" s="0" t="s">
        <v>332</v>
      </c>
      <c r="B143" s="1" t="n">
        <v>36864</v>
      </c>
      <c r="C143" s="2" t="n">
        <v>0.293101851851852</v>
      </c>
      <c r="D143" s="0" t="s">
        <v>9</v>
      </c>
      <c r="E143" s="0" t="n">
        <v>0.67</v>
      </c>
      <c r="F143" s="0" t="n">
        <v>10.6184</v>
      </c>
      <c r="G143" s="0" t="s">
        <v>10</v>
      </c>
      <c r="H143" s="0" t="n">
        <v>1.65</v>
      </c>
      <c r="I143" s="0" t="n">
        <v>61.2879</v>
      </c>
      <c r="K143" s="2" t="n">
        <v>0.288888888888889</v>
      </c>
      <c r="L143" s="3" t="n">
        <f aca="false">B143-DATE(1999,12,31)+K143</f>
        <v>339.288888888889</v>
      </c>
      <c r="M143" s="0" t="n">
        <f aca="false">500*F143/AVERAGE($Q$207,$Q$47)</f>
        <v>504.310078697525</v>
      </c>
      <c r="N143" s="0" t="n">
        <f aca="false">(277-103)/(-62+(AVERAGE($P$207,$P$47)))*I143+277-((277-103)/(-62+(AVERAGE($P$207,$P$47)))*220)</f>
        <v>98.9098492909517</v>
      </c>
    </row>
    <row r="144" customFormat="false" ht="12.75" hidden="false" customHeight="false" outlineLevel="0" collapsed="false">
      <c r="A144" s="0" t="s">
        <v>333</v>
      </c>
      <c r="B144" s="1" t="n">
        <v>36864</v>
      </c>
      <c r="C144" s="2" t="n">
        <v>0.295185185185185</v>
      </c>
      <c r="D144" s="0" t="s">
        <v>9</v>
      </c>
      <c r="E144" s="0" t="n">
        <v>0.668</v>
      </c>
      <c r="F144" s="0" t="n">
        <v>10.1569</v>
      </c>
      <c r="G144" s="0" t="s">
        <v>10</v>
      </c>
      <c r="H144" s="0" t="n">
        <v>1.648</v>
      </c>
      <c r="I144" s="0" t="n">
        <v>62.8917</v>
      </c>
      <c r="K144" s="2" t="n">
        <v>0.290972222222222</v>
      </c>
      <c r="L144" s="3" t="n">
        <f aca="false">B144-DATE(1999,12,31)+K144</f>
        <v>339.290972222222</v>
      </c>
      <c r="M144" s="0" t="n">
        <f aca="false">500*F144/AVERAGE($Q$207,$Q$47)</f>
        <v>482.39160686383</v>
      </c>
      <c r="N144" s="0" t="n">
        <f aca="false">(277-103)/(-62+(AVERAGE($P$207,$P$47)))*I144+277-((277-103)/(-62+(AVERAGE($P$207,$P$47)))*220)</f>
        <v>100.709466230726</v>
      </c>
    </row>
    <row r="145" customFormat="false" ht="12.75" hidden="false" customHeight="false" outlineLevel="0" collapsed="false">
      <c r="A145" s="0" t="s">
        <v>334</v>
      </c>
      <c r="B145" s="1" t="n">
        <v>36864</v>
      </c>
      <c r="C145" s="2" t="n">
        <v>0.297268518518519</v>
      </c>
      <c r="D145" s="0" t="s">
        <v>9</v>
      </c>
      <c r="E145" s="0" t="n">
        <v>0.67</v>
      </c>
      <c r="F145" s="0" t="n">
        <v>10.3937</v>
      </c>
      <c r="G145" s="0" t="s">
        <v>10</v>
      </c>
      <c r="H145" s="0" t="n">
        <v>1.65</v>
      </c>
      <c r="I145" s="0" t="n">
        <v>62.5831</v>
      </c>
      <c r="K145" s="2" t="n">
        <v>0.293055555555556</v>
      </c>
      <c r="L145" s="3" t="n">
        <f aca="false">B145-DATE(1999,12,31)+K145</f>
        <v>339.293055555556</v>
      </c>
      <c r="M145" s="0" t="n">
        <f aca="false">500*F145/AVERAGE($Q$207,$Q$47)</f>
        <v>493.638181360513</v>
      </c>
      <c r="N145" s="0" t="n">
        <f aca="false">(277-103)/(-62+(AVERAGE($P$207,$P$47)))*I145+277-((277-103)/(-62+(AVERAGE($P$207,$P$47)))*220)</f>
        <v>100.363187525392</v>
      </c>
    </row>
    <row r="146" customFormat="false" ht="12.75" hidden="false" customHeight="false" outlineLevel="0" collapsed="false">
      <c r="A146" s="0" t="s">
        <v>335</v>
      </c>
      <c r="B146" s="1" t="n">
        <v>36864</v>
      </c>
      <c r="C146" s="2" t="n">
        <v>0.299363425925926</v>
      </c>
      <c r="D146" s="0" t="s">
        <v>9</v>
      </c>
      <c r="E146" s="0" t="n">
        <v>0.668</v>
      </c>
      <c r="F146" s="0" t="n">
        <v>12.0628</v>
      </c>
      <c r="G146" s="0" t="s">
        <v>10</v>
      </c>
      <c r="H146" s="0" t="n">
        <v>1.648</v>
      </c>
      <c r="I146" s="0" t="n">
        <v>63.8924</v>
      </c>
      <c r="K146" s="2" t="n">
        <v>0.295138888888889</v>
      </c>
      <c r="L146" s="3" t="n">
        <f aca="false">B146-DATE(1999,12,31)+K146</f>
        <v>339.295138888889</v>
      </c>
      <c r="M146" s="0" t="n">
        <f aca="false">500*F146/AVERAGE($Q$207,$Q$47)</f>
        <v>572.910383608878</v>
      </c>
      <c r="N146" s="0" t="n">
        <f aca="false">(277-103)/(-62+(AVERAGE($P$207,$P$47)))*I146+277-((277-103)/(-62+(AVERAGE($P$207,$P$47)))*220)</f>
        <v>101.832347307938</v>
      </c>
    </row>
    <row r="147" customFormat="false" ht="12.75" hidden="false" customHeight="false" outlineLevel="0" collapsed="false">
      <c r="A147" s="0" t="s">
        <v>336</v>
      </c>
      <c r="B147" s="1" t="n">
        <v>36864</v>
      </c>
      <c r="C147" s="2" t="n">
        <v>0.301446759259259</v>
      </c>
      <c r="D147" s="0" t="s">
        <v>9</v>
      </c>
      <c r="E147" s="0" t="n">
        <v>0.668</v>
      </c>
      <c r="F147" s="0" t="n">
        <v>9.4741</v>
      </c>
      <c r="G147" s="0" t="s">
        <v>10</v>
      </c>
      <c r="H147" s="0" t="n">
        <v>1.648</v>
      </c>
      <c r="I147" s="0" t="n">
        <v>63.4375</v>
      </c>
      <c r="K147" s="2" t="n">
        <v>0.297222222222222</v>
      </c>
      <c r="L147" s="3" t="n">
        <f aca="false">B147-DATE(1999,12,31)+K147</f>
        <v>339.297222222222</v>
      </c>
      <c r="M147" s="0" t="n">
        <f aca="false">500*F147/AVERAGE($Q$207,$Q$47)</f>
        <v>449.962717225592</v>
      </c>
      <c r="N147" s="0" t="n">
        <f aca="false">(277-103)/(-62+(AVERAGE($P$207,$P$47)))*I147+277-((277-103)/(-62+(AVERAGE($P$207,$P$47)))*220)</f>
        <v>101.321906014819</v>
      </c>
    </row>
    <row r="148" customFormat="false" ht="12.75" hidden="false" customHeight="false" outlineLevel="0" collapsed="false">
      <c r="A148" s="0" t="s">
        <v>337</v>
      </c>
      <c r="B148" s="1" t="n">
        <v>36864</v>
      </c>
      <c r="C148" s="2" t="n">
        <v>0.303530092592593</v>
      </c>
      <c r="D148" s="0" t="s">
        <v>9</v>
      </c>
      <c r="E148" s="0" t="n">
        <v>0.668</v>
      </c>
      <c r="F148" s="0" t="n">
        <v>9.7977</v>
      </c>
      <c r="G148" s="0" t="s">
        <v>10</v>
      </c>
      <c r="H148" s="0" t="n">
        <v>1.65</v>
      </c>
      <c r="I148" s="0" t="n">
        <v>61.702</v>
      </c>
      <c r="K148" s="2" t="n">
        <v>0.299305555555556</v>
      </c>
      <c r="L148" s="3" t="n">
        <f aca="false">B148-DATE(1999,12,31)+K148</f>
        <v>339.299305555556</v>
      </c>
      <c r="M148" s="0" t="n">
        <f aca="false">500*F148/AVERAGE($Q$207,$Q$47)</f>
        <v>465.331769198254</v>
      </c>
      <c r="N148" s="0" t="n">
        <f aca="false">(277-103)/(-62+(AVERAGE($P$207,$P$47)))*I148+277-((277-103)/(-62+(AVERAGE($P$207,$P$47)))*220)</f>
        <v>99.3745090831705</v>
      </c>
    </row>
    <row r="149" customFormat="false" ht="12.75" hidden="false" customHeight="false" outlineLevel="0" collapsed="false">
      <c r="A149" s="0" t="s">
        <v>338</v>
      </c>
      <c r="B149" s="1" t="n">
        <v>36864</v>
      </c>
      <c r="C149" s="2" t="n">
        <v>0.305613425925926</v>
      </c>
      <c r="D149" s="0" t="s">
        <v>9</v>
      </c>
      <c r="E149" s="0" t="n">
        <v>0.67</v>
      </c>
      <c r="F149" s="0" t="n">
        <v>9.854</v>
      </c>
      <c r="G149" s="0" t="s">
        <v>10</v>
      </c>
      <c r="H149" s="0" t="n">
        <v>1.65</v>
      </c>
      <c r="I149" s="0" t="n">
        <v>63.7856</v>
      </c>
      <c r="K149" s="2" t="n">
        <v>0.301388888888889</v>
      </c>
      <c r="L149" s="3" t="n">
        <f aca="false">B149-DATE(1999,12,31)+K149</f>
        <v>339.301388888889</v>
      </c>
      <c r="M149" s="0" t="n">
        <f aca="false">500*F149/AVERAGE($Q$207,$Q$47)</f>
        <v>468.005680280025</v>
      </c>
      <c r="N149" s="0" t="n">
        <f aca="false">(277-103)/(-62+(AVERAGE($P$207,$P$47)))*I149+277-((277-103)/(-62+(AVERAGE($P$207,$P$47)))*220)</f>
        <v>101.712507496759</v>
      </c>
    </row>
    <row r="150" customFormat="false" ht="12.75" hidden="false" customHeight="false" outlineLevel="0" collapsed="false">
      <c r="A150" s="0" t="s">
        <v>23</v>
      </c>
      <c r="B150" s="0" t="n">
        <f aca="false">AVERAGE(B149,B151)</f>
        <v>36864</v>
      </c>
      <c r="C150" s="0" t="n">
        <f aca="false">AVERAGE(C149,C151)</f>
        <v>0.307725694444444</v>
      </c>
      <c r="D150" s="0" t="s">
        <v>9</v>
      </c>
      <c r="E150" s="0" t="s">
        <v>23</v>
      </c>
      <c r="F150" s="0" t="s">
        <v>23</v>
      </c>
      <c r="G150" s="0" t="s">
        <v>10</v>
      </c>
      <c r="H150" s="0" t="s">
        <v>23</v>
      </c>
      <c r="I150" s="0" t="s">
        <v>23</v>
      </c>
      <c r="K150" s="2" t="n">
        <v>0.303472222222222</v>
      </c>
      <c r="L150" s="3" t="n">
        <f aca="false">B150-DATE(1999,12,31)+K150</f>
        <v>339.303472222222</v>
      </c>
      <c r="M150" s="0" t="s">
        <v>23</v>
      </c>
      <c r="N150" s="0" t="s">
        <v>23</v>
      </c>
    </row>
    <row r="151" customFormat="false" ht="12.75" hidden="false" customHeight="false" outlineLevel="0" collapsed="false">
      <c r="A151" s="0" t="s">
        <v>339</v>
      </c>
      <c r="B151" s="1" t="n">
        <v>36864</v>
      </c>
      <c r="C151" s="2" t="n">
        <v>0.309837962962963</v>
      </c>
      <c r="D151" s="0" t="s">
        <v>9</v>
      </c>
      <c r="E151" s="0" t="n">
        <v>0.67</v>
      </c>
      <c r="F151" s="0" t="n">
        <v>9.5344</v>
      </c>
      <c r="G151" s="0" t="s">
        <v>10</v>
      </c>
      <c r="H151" s="0" t="n">
        <v>1.651</v>
      </c>
      <c r="I151" s="0" t="n">
        <v>62.9105</v>
      </c>
      <c r="K151" s="2" t="n">
        <v>0.305555555555556</v>
      </c>
      <c r="L151" s="3" t="n">
        <f aca="false">B151-DATE(1999,12,31)+K151</f>
        <v>339.305555555556</v>
      </c>
      <c r="M151" s="0" t="n">
        <f aca="false">500*F151/AVERAGE($Q$207,$Q$47)</f>
        <v>452.826604227914</v>
      </c>
      <c r="N151" s="0" t="n">
        <f aca="false">(277-103)/(-62+(AVERAGE($P$207,$P$47)))*I151+277-((277-103)/(-62+(AVERAGE($P$207,$P$47)))*220)</f>
        <v>100.730561628199</v>
      </c>
    </row>
    <row r="152" customFormat="false" ht="12.75" hidden="false" customHeight="false" outlineLevel="0" collapsed="false">
      <c r="A152" s="0" t="s">
        <v>23</v>
      </c>
      <c r="B152" s="0" t="n">
        <f aca="false">AVERAGE(B151,B153)</f>
        <v>36864</v>
      </c>
      <c r="C152" s="0" t="n">
        <f aca="false">AVERAGE(C151,C153)</f>
        <v>0.311898148148148</v>
      </c>
      <c r="D152" s="0" t="s">
        <v>9</v>
      </c>
      <c r="E152" s="0" t="s">
        <v>23</v>
      </c>
      <c r="F152" s="0" t="s">
        <v>23</v>
      </c>
      <c r="G152" s="0" t="s">
        <v>10</v>
      </c>
      <c r="H152" s="0" t="s">
        <v>23</v>
      </c>
      <c r="I152" s="0" t="s">
        <v>23</v>
      </c>
      <c r="K152" s="2" t="n">
        <v>0.307638888888889</v>
      </c>
      <c r="L152" s="3" t="n">
        <f aca="false">B152-DATE(1999,12,31)+K152</f>
        <v>339.307638888889</v>
      </c>
      <c r="M152" s="0" t="s">
        <v>23</v>
      </c>
      <c r="N152" s="0" t="s">
        <v>23</v>
      </c>
    </row>
    <row r="153" customFormat="false" ht="12.75" hidden="false" customHeight="false" outlineLevel="0" collapsed="false">
      <c r="A153" s="0" t="s">
        <v>340</v>
      </c>
      <c r="B153" s="1" t="n">
        <v>36864</v>
      </c>
      <c r="C153" s="2" t="n">
        <v>0.313958333333333</v>
      </c>
      <c r="D153" s="0" t="s">
        <v>9</v>
      </c>
      <c r="E153" s="0" t="n">
        <v>0.668</v>
      </c>
      <c r="F153" s="0" t="n">
        <v>9.6944</v>
      </c>
      <c r="G153" s="0" t="s">
        <v>10</v>
      </c>
      <c r="H153" s="0" t="n">
        <v>1.65</v>
      </c>
      <c r="I153" s="0" t="n">
        <v>61.9526</v>
      </c>
      <c r="K153" s="2" t="n">
        <v>0.309722222222222</v>
      </c>
      <c r="L153" s="3" t="n">
        <f aca="false">B153-DATE(1999,12,31)+K153</f>
        <v>339.309722222222</v>
      </c>
      <c r="M153" s="0" t="n">
        <f aca="false">500*F153/AVERAGE($Q$207,$Q$47)</f>
        <v>460.425641049997</v>
      </c>
      <c r="N153" s="0" t="n">
        <f aca="false">(277-103)/(-62+(AVERAGE($P$207,$P$47)))*I153+277-((277-103)/(-62+(AVERAGE($P$207,$P$47)))*220)</f>
        <v>99.6557062431078</v>
      </c>
    </row>
    <row r="154" customFormat="false" ht="12.75" hidden="false" customHeight="false" outlineLevel="0" collapsed="false">
      <c r="A154" s="0" t="s">
        <v>341</v>
      </c>
      <c r="B154" s="1" t="n">
        <v>36864</v>
      </c>
      <c r="C154" s="2" t="n">
        <v>0.316041666666667</v>
      </c>
      <c r="D154" s="0" t="s">
        <v>9</v>
      </c>
      <c r="E154" s="0" t="n">
        <v>0.67</v>
      </c>
      <c r="F154" s="0" t="n">
        <v>9.707</v>
      </c>
      <c r="G154" s="0" t="s">
        <v>10</v>
      </c>
      <c r="H154" s="0" t="n">
        <v>1.65</v>
      </c>
      <c r="I154" s="0" t="n">
        <v>64.891</v>
      </c>
      <c r="K154" s="2" t="n">
        <v>0.311805555555556</v>
      </c>
      <c r="L154" s="3" t="n">
        <f aca="false">B154-DATE(1999,12,31)+K154</f>
        <v>339.311805555556</v>
      </c>
      <c r="M154" s="0" t="n">
        <f aca="false">500*F154/AVERAGE($Q$207,$Q$47)</f>
        <v>461.024065199736</v>
      </c>
      <c r="N154" s="0" t="n">
        <f aca="false">(277-103)/(-62+(AVERAGE($P$207,$P$47)))*I154+277-((277-103)/(-62+(AVERAGE($P$207,$P$47)))*220)</f>
        <v>102.952871984368</v>
      </c>
    </row>
    <row r="155" customFormat="false" ht="12.75" hidden="false" customHeight="false" outlineLevel="0" collapsed="false">
      <c r="A155" s="0" t="s">
        <v>342</v>
      </c>
      <c r="B155" s="1" t="n">
        <v>36864</v>
      </c>
      <c r="C155" s="2" t="n">
        <v>0.318125</v>
      </c>
      <c r="D155" s="0" t="s">
        <v>9</v>
      </c>
      <c r="E155" s="0" t="n">
        <v>0.668</v>
      </c>
      <c r="F155" s="0" t="n">
        <v>10.9028</v>
      </c>
      <c r="G155" s="0" t="s">
        <v>10</v>
      </c>
      <c r="H155" s="0" t="n">
        <v>1.65</v>
      </c>
      <c r="I155" s="0" t="n">
        <v>61.7652</v>
      </c>
      <c r="K155" s="2" t="n">
        <v>0.313888888888889</v>
      </c>
      <c r="L155" s="3" t="n">
        <f aca="false">B155-DATE(1999,12,31)+K155</f>
        <v>339.313888888889</v>
      </c>
      <c r="M155" s="0" t="n">
        <f aca="false">500*F155/AVERAGE($Q$207,$Q$47)</f>
        <v>517.817366648777</v>
      </c>
      <c r="N155" s="0" t="n">
        <f aca="false">(277-103)/(-62+(AVERAGE($P$207,$P$47)))*I155+277-((277-103)/(-62+(AVERAGE($P$207,$P$47)))*220)</f>
        <v>99.4454255257405</v>
      </c>
    </row>
    <row r="156" customFormat="false" ht="12.75" hidden="false" customHeight="false" outlineLevel="0" collapsed="false">
      <c r="A156" s="0" t="s">
        <v>343</v>
      </c>
      <c r="B156" s="1" t="n">
        <v>36864</v>
      </c>
      <c r="C156" s="2" t="n">
        <v>0.320208333333333</v>
      </c>
      <c r="D156" s="0" t="s">
        <v>9</v>
      </c>
      <c r="E156" s="0" t="n">
        <v>0.668</v>
      </c>
      <c r="F156" s="0" t="n">
        <v>10.5668</v>
      </c>
      <c r="G156" s="0" t="s">
        <v>10</v>
      </c>
      <c r="H156" s="0" t="n">
        <v>1.648</v>
      </c>
      <c r="I156" s="0" t="n">
        <v>61.4915</v>
      </c>
      <c r="K156" s="2" t="n">
        <v>0.315972222222222</v>
      </c>
      <c r="L156" s="3" t="n">
        <f aca="false">B156-DATE(1999,12,31)+K156</f>
        <v>339.315972222222</v>
      </c>
      <c r="M156" s="0" t="n">
        <f aca="false">500*F156/AVERAGE($Q$207,$Q$47)</f>
        <v>501.859389322403</v>
      </c>
      <c r="N156" s="0" t="n">
        <f aca="false">(277-103)/(-62+(AVERAGE($P$207,$P$47)))*I156+277-((277-103)/(-62+(AVERAGE($P$207,$P$47)))*220)</f>
        <v>99.1383079572056</v>
      </c>
    </row>
    <row r="157" customFormat="false" ht="12.75" hidden="false" customHeight="false" outlineLevel="0" collapsed="false">
      <c r="A157" s="0" t="s">
        <v>344</v>
      </c>
      <c r="B157" s="1" t="n">
        <v>36864</v>
      </c>
      <c r="C157" s="2" t="n">
        <v>0.322291666666667</v>
      </c>
      <c r="D157" s="0" t="s">
        <v>9</v>
      </c>
      <c r="E157" s="0" t="n">
        <v>0.668</v>
      </c>
      <c r="F157" s="0" t="n">
        <v>9.9835</v>
      </c>
      <c r="G157" s="0" t="s">
        <v>10</v>
      </c>
      <c r="H157" s="0" t="n">
        <v>1.648</v>
      </c>
      <c r="I157" s="0" t="n">
        <v>63.3036</v>
      </c>
      <c r="K157" s="2" t="n">
        <v>0.318055555555556</v>
      </c>
      <c r="L157" s="3" t="n">
        <f aca="false">B157-DATE(1999,12,31)+K157</f>
        <v>339.318055555556</v>
      </c>
      <c r="M157" s="0" t="n">
        <f aca="false">500*F157/AVERAGE($Q$207,$Q$47)</f>
        <v>474.156150707898</v>
      </c>
      <c r="N157" s="0" t="n">
        <f aca="false">(277-103)/(-62+(AVERAGE($P$207,$P$47)))*I157+277-((277-103)/(-62+(AVERAGE($P$207,$P$47)))*220)</f>
        <v>101.171657412602</v>
      </c>
    </row>
    <row r="158" customFormat="false" ht="12.75" hidden="false" customHeight="false" outlineLevel="0" collapsed="false">
      <c r="A158" s="0" t="s">
        <v>345</v>
      </c>
      <c r="B158" s="1" t="n">
        <v>36864</v>
      </c>
      <c r="C158" s="2" t="n">
        <v>0.324375</v>
      </c>
      <c r="D158" s="0" t="s">
        <v>9</v>
      </c>
      <c r="E158" s="0" t="n">
        <v>0.668</v>
      </c>
      <c r="F158" s="0" t="n">
        <v>10.2788</v>
      </c>
      <c r="G158" s="0" t="s">
        <v>10</v>
      </c>
      <c r="H158" s="0" t="n">
        <v>1.648</v>
      </c>
      <c r="I158" s="0" t="n">
        <v>64.2997</v>
      </c>
      <c r="K158" s="2" t="n">
        <v>0.320138888888889</v>
      </c>
      <c r="L158" s="3" t="n">
        <f aca="false">B158-DATE(1999,12,31)+K158</f>
        <v>339.320138888889</v>
      </c>
      <c r="M158" s="0" t="n">
        <f aca="false">500*F158/AVERAGE($Q$207,$Q$47)</f>
        <v>488.181123042654</v>
      </c>
      <c r="N158" s="0" t="n">
        <f aca="false">(277-103)/(-62+(AVERAGE($P$207,$P$47)))*I158+277-((277-103)/(-62+(AVERAGE($P$207,$P$47)))*220)</f>
        <v>102.289376850007</v>
      </c>
    </row>
    <row r="159" customFormat="false" ht="12.75" hidden="false" customHeight="false" outlineLevel="0" collapsed="false">
      <c r="A159" s="0" t="s">
        <v>346</v>
      </c>
      <c r="B159" s="1" t="n">
        <v>36864</v>
      </c>
      <c r="C159" s="2" t="n">
        <v>0.326469907407407</v>
      </c>
      <c r="D159" s="0" t="s">
        <v>9</v>
      </c>
      <c r="E159" s="0" t="n">
        <v>0.668</v>
      </c>
      <c r="F159" s="0" t="n">
        <v>9.429</v>
      </c>
      <c r="G159" s="0" t="s">
        <v>10</v>
      </c>
      <c r="H159" s="0" t="n">
        <v>1.65</v>
      </c>
      <c r="I159" s="0" t="n">
        <v>63.8179</v>
      </c>
      <c r="K159" s="2" t="n">
        <v>0.322222222222222</v>
      </c>
      <c r="L159" s="3" t="n">
        <f aca="false">B159-DATE(1999,12,31)+K159</f>
        <v>339.322222222222</v>
      </c>
      <c r="M159" s="0" t="n">
        <f aca="false">500*F159/AVERAGE($Q$207,$Q$47)</f>
        <v>447.820738721367</v>
      </c>
      <c r="N159" s="0" t="n">
        <f aca="false">(277-103)/(-62+(AVERAGE($P$207,$P$47)))*I159+277-((277-103)/(-62+(AVERAGE($P$207,$P$47)))*220)</f>
        <v>101.748751184972</v>
      </c>
    </row>
    <row r="160" customFormat="false" ht="12.75" hidden="false" customHeight="false" outlineLevel="0" collapsed="false">
      <c r="A160" s="0" t="s">
        <v>347</v>
      </c>
      <c r="B160" s="1" t="n">
        <v>36864</v>
      </c>
      <c r="C160" s="2" t="n">
        <v>0.328553240740741</v>
      </c>
      <c r="D160" s="0" t="s">
        <v>9</v>
      </c>
      <c r="E160" s="0" t="n">
        <v>0.67</v>
      </c>
      <c r="F160" s="0" t="n">
        <v>10.1364</v>
      </c>
      <c r="G160" s="0" t="s">
        <v>10</v>
      </c>
      <c r="H160" s="0" t="n">
        <v>1.65</v>
      </c>
      <c r="I160" s="0" t="n">
        <v>63.6628</v>
      </c>
      <c r="K160" s="2" t="n">
        <v>0.324305555555556</v>
      </c>
      <c r="L160" s="3" t="n">
        <f aca="false">B160-DATE(1999,12,31)+K160</f>
        <v>339.324305555556</v>
      </c>
      <c r="M160" s="0" t="n">
        <f aca="false">500*F160/AVERAGE($Q$207,$Q$47)</f>
        <v>481.417980271001</v>
      </c>
      <c r="N160" s="0" t="n">
        <f aca="false">(277-103)/(-62+(AVERAGE($P$207,$P$47)))*I160+277-((277-103)/(-62+(AVERAGE($P$207,$P$47)))*220)</f>
        <v>101.574714155817</v>
      </c>
    </row>
    <row r="161" customFormat="false" ht="12.75" hidden="false" customHeight="false" outlineLevel="0" collapsed="false">
      <c r="A161" s="0" t="s">
        <v>348</v>
      </c>
      <c r="B161" s="1" t="n">
        <v>36864</v>
      </c>
      <c r="C161" s="2" t="n">
        <v>0.330636574074074</v>
      </c>
      <c r="D161" s="0" t="s">
        <v>9</v>
      </c>
      <c r="E161" s="0" t="n">
        <v>0.668</v>
      </c>
      <c r="F161" s="0" t="n">
        <v>9.5737</v>
      </c>
      <c r="G161" s="0" t="s">
        <v>10</v>
      </c>
      <c r="H161" s="0" t="n">
        <v>1.65</v>
      </c>
      <c r="I161" s="0" t="n">
        <v>61.4039</v>
      </c>
      <c r="K161" s="2" t="n">
        <v>0.326388888888889</v>
      </c>
      <c r="L161" s="3" t="n">
        <f aca="false">B161-DATE(1999,12,31)+K161</f>
        <v>339.326388888889</v>
      </c>
      <c r="M161" s="0" t="n">
        <f aca="false">500*F161/AVERAGE($Q$207,$Q$47)</f>
        <v>454.693117647338</v>
      </c>
      <c r="N161" s="0" t="n">
        <f aca="false">(277-103)/(-62+(AVERAGE($P$207,$P$47)))*I161+277-((277-103)/(-62+(AVERAGE($P$207,$P$47)))*220)</f>
        <v>99.0400123817447</v>
      </c>
    </row>
    <row r="162" customFormat="false" ht="12.75" hidden="false" customHeight="false" outlineLevel="0" collapsed="false">
      <c r="A162" s="0" t="s">
        <v>349</v>
      </c>
      <c r="B162" s="1" t="n">
        <v>36864</v>
      </c>
      <c r="C162" s="2" t="n">
        <v>0.332719907407407</v>
      </c>
      <c r="D162" s="0" t="s">
        <v>9</v>
      </c>
      <c r="E162" s="0" t="n">
        <v>0.668</v>
      </c>
      <c r="F162" s="0" t="n">
        <v>9.9774</v>
      </c>
      <c r="G162" s="0" t="s">
        <v>10</v>
      </c>
      <c r="H162" s="0" t="n">
        <v>1.648</v>
      </c>
      <c r="I162" s="0" t="n">
        <v>62.6375</v>
      </c>
      <c r="K162" s="2" t="n">
        <v>0.328472222222222</v>
      </c>
      <c r="L162" s="3" t="n">
        <f aca="false">B162-DATE(1999,12,31)+K162</f>
        <v>339.328472222222</v>
      </c>
      <c r="M162" s="0" t="n">
        <f aca="false">500*F162/AVERAGE($Q$207,$Q$47)</f>
        <v>473.866437429056</v>
      </c>
      <c r="N162" s="0" t="n">
        <f aca="false">(277-103)/(-62+(AVERAGE($P$207,$P$47)))*I162+277-((277-103)/(-62+(AVERAGE($P$207,$P$47)))*220)</f>
        <v>100.424229526592</v>
      </c>
    </row>
    <row r="163" customFormat="false" ht="12.75" hidden="false" customHeight="false" outlineLevel="0" collapsed="false">
      <c r="A163" s="0" t="s">
        <v>350</v>
      </c>
      <c r="B163" s="1" t="n">
        <v>36864</v>
      </c>
      <c r="C163" s="2" t="n">
        <v>0.334803240740741</v>
      </c>
      <c r="D163" s="0" t="s">
        <v>9</v>
      </c>
      <c r="E163" s="0" t="n">
        <v>0.67</v>
      </c>
      <c r="F163" s="0" t="n">
        <v>9.6374</v>
      </c>
      <c r="G163" s="0" t="s">
        <v>10</v>
      </c>
      <c r="H163" s="0" t="n">
        <v>1.65</v>
      </c>
      <c r="I163" s="0" t="n">
        <v>61.259</v>
      </c>
      <c r="K163" s="2" t="n">
        <v>0.330555555555556</v>
      </c>
      <c r="L163" s="3" t="n">
        <f aca="false">B163-DATE(1999,12,31)+K163</f>
        <v>339.330555555556</v>
      </c>
      <c r="M163" s="0" t="n">
        <f aca="false">500*F163/AVERAGE($Q$207,$Q$47)</f>
        <v>457.71848418213</v>
      </c>
      <c r="N163" s="0" t="n">
        <f aca="false">(277-103)/(-62+(AVERAGE($P$207,$P$47)))*I163+277-((277-103)/(-62+(AVERAGE($P$207,$P$47)))*220)</f>
        <v>98.8774207278144</v>
      </c>
    </row>
    <row r="164" customFormat="false" ht="12.75" hidden="false" customHeight="false" outlineLevel="0" collapsed="false">
      <c r="A164" s="0" t="s">
        <v>351</v>
      </c>
      <c r="B164" s="1" t="n">
        <v>36864</v>
      </c>
      <c r="C164" s="2" t="n">
        <v>0.336886574074074</v>
      </c>
      <c r="D164" s="0" t="s">
        <v>9</v>
      </c>
      <c r="E164" s="0" t="n">
        <v>0.668</v>
      </c>
      <c r="F164" s="0" t="n">
        <v>10.1307</v>
      </c>
      <c r="G164" s="0" t="s">
        <v>10</v>
      </c>
      <c r="H164" s="0" t="n">
        <v>1.65</v>
      </c>
      <c r="I164" s="0" t="n">
        <v>63.9944</v>
      </c>
      <c r="K164" s="2" t="n">
        <v>0.332638888888889</v>
      </c>
      <c r="L164" s="3" t="n">
        <f aca="false">B164-DATE(1999,12,31)+K164</f>
        <v>339.332638888889</v>
      </c>
      <c r="M164" s="0" t="n">
        <f aca="false">500*F164/AVERAGE($Q$207,$Q$47)</f>
        <v>481.147264584214</v>
      </c>
      <c r="N164" s="0" t="n">
        <f aca="false">(277-103)/(-62+(AVERAGE($P$207,$P$47)))*I164+277-((277-103)/(-62+(AVERAGE($P$207,$P$47)))*220)</f>
        <v>101.946801060187</v>
      </c>
    </row>
    <row r="165" customFormat="false" ht="12.75" hidden="false" customHeight="false" outlineLevel="0" collapsed="false">
      <c r="A165" s="0" t="s">
        <v>352</v>
      </c>
      <c r="B165" s="1" t="n">
        <v>36864</v>
      </c>
      <c r="C165" s="2" t="n">
        <v>0.338969907407407</v>
      </c>
      <c r="D165" s="0" t="s">
        <v>9</v>
      </c>
      <c r="E165" s="0" t="n">
        <v>0.67</v>
      </c>
      <c r="F165" s="0" t="n">
        <v>9.413</v>
      </c>
      <c r="G165" s="0" t="s">
        <v>10</v>
      </c>
      <c r="H165" s="0" t="n">
        <v>1.65</v>
      </c>
      <c r="I165" s="0" t="n">
        <v>64.5487</v>
      </c>
      <c r="K165" s="2" t="n">
        <v>0.334722222222222</v>
      </c>
      <c r="L165" s="3" t="n">
        <f aca="false">B165-DATE(1999,12,31)+K165</f>
        <v>339.334722222222</v>
      </c>
      <c r="M165" s="0" t="n">
        <f aca="false">500*F165/AVERAGE($Q$207,$Q$47)</f>
        <v>447.060835039159</v>
      </c>
      <c r="N165" s="0" t="n">
        <f aca="false">(277-103)/(-62+(AVERAGE($P$207,$P$47)))*I165+277-((277-103)/(-62+(AVERAGE($P$207,$P$47)))*220)</f>
        <v>102.568778656968</v>
      </c>
    </row>
    <row r="166" customFormat="false" ht="12.75" hidden="false" customHeight="false" outlineLevel="0" collapsed="false">
      <c r="A166" s="0" t="s">
        <v>353</v>
      </c>
      <c r="B166" s="1" t="n">
        <v>36864</v>
      </c>
      <c r="C166" s="2" t="n">
        <v>0.341053240740741</v>
      </c>
      <c r="D166" s="0" t="s">
        <v>9</v>
      </c>
      <c r="E166" s="0" t="n">
        <v>0.668</v>
      </c>
      <c r="F166" s="0" t="n">
        <v>10.9627</v>
      </c>
      <c r="G166" s="0" t="s">
        <v>10</v>
      </c>
      <c r="H166" s="0" t="n">
        <v>1.648</v>
      </c>
      <c r="I166" s="0" t="n">
        <v>61.7999</v>
      </c>
      <c r="K166" s="2" t="n">
        <v>0.336805555555556</v>
      </c>
      <c r="L166" s="3" t="n">
        <f aca="false">B166-DATE(1999,12,31)+K166</f>
        <v>339.336805555556</v>
      </c>
      <c r="M166" s="0" t="n">
        <f aca="false">500*F166/AVERAGE($Q$207,$Q$47)</f>
        <v>520.662256059045</v>
      </c>
      <c r="N166" s="0" t="n">
        <f aca="false">(277-103)/(-62+(AVERAGE($P$207,$P$47)))*I166+277-((277-103)/(-62+(AVERAGE($P$207,$P$47)))*220)</f>
        <v>99.4843622434173</v>
      </c>
    </row>
    <row r="167" customFormat="false" ht="12.75" hidden="false" customHeight="false" outlineLevel="0" collapsed="false">
      <c r="A167" s="0" t="s">
        <v>354</v>
      </c>
      <c r="B167" s="1" t="n">
        <v>36864</v>
      </c>
      <c r="C167" s="2" t="n">
        <v>0.343148148148148</v>
      </c>
      <c r="D167" s="0" t="s">
        <v>9</v>
      </c>
      <c r="E167" s="0" t="n">
        <v>0.668</v>
      </c>
      <c r="F167" s="0" t="n">
        <v>10.4453</v>
      </c>
      <c r="G167" s="0" t="s">
        <v>10</v>
      </c>
      <c r="H167" s="0" t="n">
        <v>1.65</v>
      </c>
      <c r="I167" s="0" t="n">
        <v>63.1404</v>
      </c>
      <c r="K167" s="2" t="n">
        <v>0.338888888888889</v>
      </c>
      <c r="L167" s="3" t="n">
        <f aca="false">B167-DATE(1999,12,31)+K167</f>
        <v>339.338888888889</v>
      </c>
      <c r="M167" s="0" t="n">
        <f aca="false">500*F167/AVERAGE($Q$207,$Q$47)</f>
        <v>496.088870735634</v>
      </c>
      <c r="N167" s="0" t="n">
        <f aca="false">(277-103)/(-62+(AVERAGE($P$207,$P$47)))*I167+277-((277-103)/(-62+(AVERAGE($P$207,$P$47)))*220)</f>
        <v>100.988531409004</v>
      </c>
    </row>
    <row r="168" customFormat="false" ht="12.75" hidden="false" customHeight="false" outlineLevel="0" collapsed="false">
      <c r="A168" s="0" t="s">
        <v>355</v>
      </c>
      <c r="B168" s="1" t="n">
        <v>36864</v>
      </c>
      <c r="C168" s="2" t="n">
        <v>0.345231481481482</v>
      </c>
      <c r="D168" s="0" t="s">
        <v>9</v>
      </c>
      <c r="E168" s="0" t="n">
        <v>0.668</v>
      </c>
      <c r="F168" s="0" t="n">
        <v>9.5786</v>
      </c>
      <c r="G168" s="0" t="s">
        <v>10</v>
      </c>
      <c r="H168" s="0" t="n">
        <v>1.646</v>
      </c>
      <c r="I168" s="0" t="n">
        <v>63.5405</v>
      </c>
      <c r="K168" s="2" t="n">
        <v>0.340972222222222</v>
      </c>
      <c r="L168" s="3" t="n">
        <f aca="false">B168-DATE(1999,12,31)+K168</f>
        <v>339.340972222222</v>
      </c>
      <c r="M168" s="0" t="n">
        <f aca="false">500*F168/AVERAGE($Q$207,$Q$47)</f>
        <v>454.925838150014</v>
      </c>
      <c r="N168" s="0" t="n">
        <f aca="false">(277-103)/(-62+(AVERAGE($P$207,$P$47)))*I168+277-((277-103)/(-62+(AVERAGE($P$207,$P$47)))*220)</f>
        <v>101.437481862679</v>
      </c>
    </row>
    <row r="169" customFormat="false" ht="12.75" hidden="false" customHeight="false" outlineLevel="0" collapsed="false">
      <c r="A169" s="0" t="s">
        <v>356</v>
      </c>
      <c r="B169" s="1" t="n">
        <v>36864</v>
      </c>
      <c r="C169" s="2" t="n">
        <v>0.347314814814815</v>
      </c>
      <c r="D169" s="0" t="s">
        <v>9</v>
      </c>
      <c r="E169" s="0" t="n">
        <v>0.668</v>
      </c>
      <c r="F169" s="0" t="n">
        <v>9.8983</v>
      </c>
      <c r="G169" s="0" t="s">
        <v>10</v>
      </c>
      <c r="H169" s="0" t="n">
        <v>1.65</v>
      </c>
      <c r="I169" s="0" t="n">
        <v>63.5984</v>
      </c>
      <c r="K169" s="2" t="n">
        <v>0.343055555555556</v>
      </c>
      <c r="L169" s="3" t="n">
        <f aca="false">B169-DATE(1999,12,31)+K169</f>
        <v>339.343055555556</v>
      </c>
      <c r="M169" s="0" t="n">
        <f aca="false">500*F169/AVERAGE($Q$207,$Q$47)</f>
        <v>470.109663600139</v>
      </c>
      <c r="N169" s="0" t="n">
        <f aca="false">(277-103)/(-62+(AVERAGE($P$207,$P$47)))*I169+277-((277-103)/(-62+(AVERAGE($P$207,$P$47)))*220)</f>
        <v>101.502451198514</v>
      </c>
    </row>
    <row r="170" customFormat="false" ht="12.75" hidden="false" customHeight="false" outlineLevel="0" collapsed="false">
      <c r="A170" s="0" t="s">
        <v>357</v>
      </c>
      <c r="B170" s="1" t="n">
        <v>36864</v>
      </c>
      <c r="C170" s="2" t="n">
        <v>0.349398148148148</v>
      </c>
      <c r="D170" s="0" t="s">
        <v>9</v>
      </c>
      <c r="E170" s="0" t="n">
        <v>0.67</v>
      </c>
      <c r="F170" s="0" t="n">
        <v>9.6995</v>
      </c>
      <c r="G170" s="0" t="s">
        <v>10</v>
      </c>
      <c r="H170" s="0" t="n">
        <v>1.648</v>
      </c>
      <c r="I170" s="0" t="n">
        <v>64.4159</v>
      </c>
      <c r="K170" s="2" t="n">
        <v>0.345138888888889</v>
      </c>
      <c r="L170" s="3" t="n">
        <f aca="false">B170-DATE(1999,12,31)+K170</f>
        <v>339.345138888889</v>
      </c>
      <c r="M170" s="0" t="n">
        <f aca="false">500*F170/AVERAGE($Q$207,$Q$47)</f>
        <v>460.667860348701</v>
      </c>
      <c r="N170" s="0" t="n">
        <f aca="false">(277-103)/(-62+(AVERAGE($P$207,$P$47)))*I170+277-((277-103)/(-62+(AVERAGE($P$207,$P$47)))*220)</f>
        <v>102.419764359922</v>
      </c>
    </row>
    <row r="171" customFormat="false" ht="12.75" hidden="false" customHeight="false" outlineLevel="0" collapsed="false">
      <c r="A171" s="0" t="s">
        <v>358</v>
      </c>
      <c r="B171" s="1" t="n">
        <v>36864</v>
      </c>
      <c r="C171" s="2" t="n">
        <v>0.351481481481482</v>
      </c>
      <c r="D171" s="0" t="s">
        <v>9</v>
      </c>
      <c r="E171" s="0" t="n">
        <v>0.668</v>
      </c>
      <c r="F171" s="0" t="n">
        <v>10.2829</v>
      </c>
      <c r="G171" s="0" t="s">
        <v>10</v>
      </c>
      <c r="H171" s="0" t="n">
        <v>1.648</v>
      </c>
      <c r="I171" s="0" t="n">
        <v>64.3374</v>
      </c>
      <c r="K171" s="2" t="n">
        <v>0.347222222222222</v>
      </c>
      <c r="L171" s="3" t="n">
        <f aca="false">B171-DATE(1999,12,31)+K171</f>
        <v>339.347222222222</v>
      </c>
      <c r="M171" s="0" t="n">
        <f aca="false">500*F171/AVERAGE($Q$207,$Q$47)</f>
        <v>488.37584836122</v>
      </c>
      <c r="N171" s="0" t="n">
        <f aca="false">(277-103)/(-62+(AVERAGE($P$207,$P$47)))*I171+277-((277-103)/(-62+(AVERAGE($P$207,$P$47)))*220)</f>
        <v>102.331679854514</v>
      </c>
    </row>
    <row r="172" customFormat="false" ht="12.75" hidden="false" customHeight="false" outlineLevel="0" collapsed="false">
      <c r="A172" s="0" t="s">
        <v>359</v>
      </c>
      <c r="B172" s="1" t="n">
        <v>36864</v>
      </c>
      <c r="C172" s="2" t="n">
        <v>0.353564814814815</v>
      </c>
      <c r="D172" s="0" t="s">
        <v>9</v>
      </c>
      <c r="E172" s="0" t="n">
        <v>0.666</v>
      </c>
      <c r="F172" s="0" t="n">
        <v>10.2805</v>
      </c>
      <c r="G172" s="0" t="s">
        <v>10</v>
      </c>
      <c r="H172" s="0" t="n">
        <v>1.648</v>
      </c>
      <c r="I172" s="0" t="n">
        <v>64.0493</v>
      </c>
      <c r="K172" s="2" t="n">
        <v>0.349305555555555</v>
      </c>
      <c r="L172" s="3" t="n">
        <f aca="false">B172-DATE(1999,12,31)+K172</f>
        <v>339.349305555556</v>
      </c>
      <c r="M172" s="0" t="n">
        <f aca="false">500*F172/AVERAGE($Q$207,$Q$47)</f>
        <v>488.261862808889</v>
      </c>
      <c r="N172" s="0" t="n">
        <f aca="false">(277-103)/(-62+(AVERAGE($P$207,$P$47)))*I172+277-((277-103)/(-62+(AVERAGE($P$207,$P$47)))*220)</f>
        <v>102.008404109192</v>
      </c>
    </row>
    <row r="173" customFormat="false" ht="12.75" hidden="false" customHeight="false" outlineLevel="0" collapsed="false">
      <c r="A173" s="0" t="s">
        <v>360</v>
      </c>
      <c r="B173" s="1" t="n">
        <v>36864</v>
      </c>
      <c r="C173" s="2" t="n">
        <v>0.355659722222222</v>
      </c>
      <c r="D173" s="0" t="s">
        <v>9</v>
      </c>
      <c r="E173" s="0" t="n">
        <v>0.666</v>
      </c>
      <c r="F173" s="0" t="n">
        <v>10.4039</v>
      </c>
      <c r="G173" s="0" t="s">
        <v>10</v>
      </c>
      <c r="H173" s="0" t="n">
        <v>1.648</v>
      </c>
      <c r="I173" s="0" t="n">
        <v>61.5625</v>
      </c>
      <c r="K173" s="2" t="n">
        <v>0.351388888888889</v>
      </c>
      <c r="L173" s="3" t="n">
        <f aca="false">B173-DATE(1999,12,31)+K173</f>
        <v>339.351388888889</v>
      </c>
      <c r="M173" s="0" t="n">
        <f aca="false">500*F173/AVERAGE($Q$207,$Q$47)</f>
        <v>494.12261995792</v>
      </c>
      <c r="N173" s="0" t="n">
        <f aca="false">(277-103)/(-62+(AVERAGE($P$207,$P$47)))*I173+277-((277-103)/(-62+(AVERAGE($P$207,$P$47)))*220)</f>
        <v>99.2179767455358</v>
      </c>
    </row>
    <row r="174" customFormat="false" ht="12.75" hidden="false" customHeight="false" outlineLevel="0" collapsed="false">
      <c r="A174" s="0" t="s">
        <v>361</v>
      </c>
      <c r="B174" s="1" t="n">
        <v>36864</v>
      </c>
      <c r="C174" s="2" t="n">
        <v>0.357743055555556</v>
      </c>
      <c r="D174" s="0" t="s">
        <v>9</v>
      </c>
      <c r="E174" s="0" t="n">
        <v>0.668</v>
      </c>
      <c r="F174" s="0" t="n">
        <v>9.7722</v>
      </c>
      <c r="G174" s="0" t="s">
        <v>10</v>
      </c>
      <c r="H174" s="0" t="n">
        <v>1.65</v>
      </c>
      <c r="I174" s="0" t="n">
        <v>62.3499</v>
      </c>
      <c r="K174" s="2" t="n">
        <v>0.353472222222222</v>
      </c>
      <c r="L174" s="3" t="n">
        <f aca="false">B174-DATE(1999,12,31)+K174</f>
        <v>339.353472222222</v>
      </c>
      <c r="M174" s="0" t="n">
        <f aca="false">500*F174/AVERAGE($Q$207,$Q$47)</f>
        <v>464.120672704735</v>
      </c>
      <c r="N174" s="0" t="n">
        <f aca="false">(277-103)/(-62+(AVERAGE($P$207,$P$47)))*I174+277-((277-103)/(-62+(AVERAGE($P$207,$P$47)))*220)</f>
        <v>100.101514829074</v>
      </c>
    </row>
    <row r="175" customFormat="false" ht="12.75" hidden="false" customHeight="false" outlineLevel="0" collapsed="false">
      <c r="A175" s="0" t="s">
        <v>362</v>
      </c>
      <c r="B175" s="1" t="n">
        <v>36864</v>
      </c>
      <c r="C175" s="2" t="n">
        <v>0.359826388888889</v>
      </c>
      <c r="D175" s="0" t="s">
        <v>9</v>
      </c>
      <c r="E175" s="0" t="n">
        <v>0.668</v>
      </c>
      <c r="F175" s="0" t="n">
        <v>9.4489</v>
      </c>
      <c r="G175" s="0" t="s">
        <v>10</v>
      </c>
      <c r="H175" s="0" t="n">
        <v>1.65</v>
      </c>
      <c r="I175" s="0" t="n">
        <v>65.7215</v>
      </c>
      <c r="K175" s="2" t="n">
        <v>0.355555555555555</v>
      </c>
      <c r="L175" s="3" t="n">
        <f aca="false">B175-DATE(1999,12,31)+K175</f>
        <v>339.355555555556</v>
      </c>
      <c r="M175" s="0" t="n">
        <f aca="false">500*F175/AVERAGE($Q$207,$Q$47)</f>
        <v>448.765868926114</v>
      </c>
      <c r="N175" s="0" t="n">
        <f aca="false">(277-103)/(-62+(AVERAGE($P$207,$P$47)))*I175+277-((277-103)/(-62+(AVERAGE($P$207,$P$47)))*220)</f>
        <v>103.884772388709</v>
      </c>
    </row>
    <row r="176" customFormat="false" ht="12.75" hidden="false" customHeight="false" outlineLevel="0" collapsed="false">
      <c r="A176" s="0" t="s">
        <v>363</v>
      </c>
      <c r="B176" s="1" t="n">
        <v>36864</v>
      </c>
      <c r="C176" s="2" t="n">
        <v>0.361909722222222</v>
      </c>
      <c r="D176" s="0" t="s">
        <v>9</v>
      </c>
      <c r="E176" s="0" t="n">
        <v>0.67</v>
      </c>
      <c r="F176" s="0" t="n">
        <v>9.3531</v>
      </c>
      <c r="G176" s="0" t="s">
        <v>10</v>
      </c>
      <c r="H176" s="0" t="n">
        <v>1.65</v>
      </c>
      <c r="I176" s="0" t="n">
        <v>64.6792</v>
      </c>
      <c r="K176" s="2" t="n">
        <v>0.357638888888889</v>
      </c>
      <c r="L176" s="3" t="n">
        <f aca="false">B176-DATE(1999,12,31)+K176</f>
        <v>339.357638888889</v>
      </c>
      <c r="M176" s="0" t="n">
        <f aca="false">500*F176/AVERAGE($Q$207,$Q$47)</f>
        <v>444.215945628892</v>
      </c>
      <c r="N176" s="0" t="n">
        <f aca="false">(277-103)/(-62+(AVERAGE($P$207,$P$47)))*I176+277-((277-103)/(-62+(AVERAGE($P$207,$P$47)))*220)</f>
        <v>102.71521213411</v>
      </c>
    </row>
    <row r="177" customFormat="false" ht="12.75" hidden="false" customHeight="false" outlineLevel="0" collapsed="false">
      <c r="A177" s="0" t="s">
        <v>364</v>
      </c>
      <c r="B177" s="1" t="n">
        <v>36864</v>
      </c>
      <c r="C177" s="2" t="n">
        <v>0.364050925925926</v>
      </c>
      <c r="D177" s="0" t="s">
        <v>9</v>
      </c>
      <c r="E177" s="0" t="n">
        <v>0.51</v>
      </c>
      <c r="F177" s="0" t="s">
        <v>23</v>
      </c>
      <c r="G177" s="0" t="s">
        <v>10</v>
      </c>
      <c r="H177" s="0" t="n">
        <v>0.62</v>
      </c>
      <c r="I177" s="0" t="s">
        <v>23</v>
      </c>
      <c r="K177" s="2" t="n">
        <v>0.359722222222222</v>
      </c>
      <c r="L177" s="3" t="n">
        <f aca="false">B177-DATE(1999,12,31)+K177</f>
        <v>339.359722222222</v>
      </c>
      <c r="M177" s="0" t="s">
        <v>23</v>
      </c>
      <c r="N177" s="0" t="s">
        <v>23</v>
      </c>
      <c r="Q177" s="0" t="s">
        <v>365</v>
      </c>
    </row>
    <row r="178" customFormat="false" ht="12.75" hidden="false" customHeight="false" outlineLevel="0" collapsed="false">
      <c r="A178" s="0" t="s">
        <v>366</v>
      </c>
      <c r="B178" s="1" t="n">
        <v>36864</v>
      </c>
      <c r="C178" s="2" t="n">
        <v>0.366076388888889</v>
      </c>
      <c r="D178" s="0" t="s">
        <v>9</v>
      </c>
      <c r="E178" s="0" t="s">
        <v>23</v>
      </c>
      <c r="F178" s="0" t="s">
        <v>23</v>
      </c>
      <c r="G178" s="0" t="s">
        <v>10</v>
      </c>
      <c r="H178" s="0" t="n">
        <v>1.65</v>
      </c>
      <c r="I178" s="0" t="n">
        <v>73.1772</v>
      </c>
      <c r="K178" s="2" t="n">
        <v>0.361805555555555</v>
      </c>
      <c r="L178" s="3" t="n">
        <f aca="false">B178-DATE(1999,12,31)+K178</f>
        <v>339.361805555556</v>
      </c>
      <c r="M178" s="0" t="s">
        <v>23</v>
      </c>
      <c r="N178" s="0" t="s">
        <v>23</v>
      </c>
      <c r="Q178" s="0" t="s">
        <v>57</v>
      </c>
    </row>
    <row r="179" customFormat="false" ht="12.75" hidden="false" customHeight="false" outlineLevel="0" collapsed="false">
      <c r="A179" s="0" t="s">
        <v>367</v>
      </c>
      <c r="B179" s="1" t="n">
        <v>36864</v>
      </c>
      <c r="C179" s="2" t="n">
        <v>0.368333333333333</v>
      </c>
      <c r="D179" s="0" t="s">
        <v>9</v>
      </c>
      <c r="E179" s="0" t="s">
        <v>23</v>
      </c>
      <c r="F179" s="0" t="s">
        <v>23</v>
      </c>
      <c r="G179" s="0" t="s">
        <v>10</v>
      </c>
      <c r="H179" s="0" t="n">
        <v>1.65</v>
      </c>
      <c r="I179" s="0" t="n">
        <v>66.3758</v>
      </c>
      <c r="K179" s="2" t="n">
        <v>0.363888888888889</v>
      </c>
      <c r="L179" s="3" t="n">
        <f aca="false">B179-DATE(1999,12,31)+K179</f>
        <v>339.363888888889</v>
      </c>
      <c r="M179" s="0" t="s">
        <v>23</v>
      </c>
      <c r="N179" s="0" t="s">
        <v>23</v>
      </c>
    </row>
    <row r="180" customFormat="false" ht="12.75" hidden="false" customHeight="false" outlineLevel="0" collapsed="false">
      <c r="A180" s="0" t="s">
        <v>368</v>
      </c>
      <c r="B180" s="1" t="n">
        <v>36864</v>
      </c>
      <c r="C180" s="2" t="n">
        <v>0.370358796296296</v>
      </c>
      <c r="D180" s="0" t="s">
        <v>9</v>
      </c>
      <c r="E180" s="0" t="s">
        <v>23</v>
      </c>
      <c r="F180" s="0" t="s">
        <v>23</v>
      </c>
      <c r="G180" s="0" t="s">
        <v>10</v>
      </c>
      <c r="H180" s="0" t="n">
        <v>1.65</v>
      </c>
      <c r="I180" s="0" t="n">
        <v>62.3816</v>
      </c>
      <c r="K180" s="2" t="n">
        <v>0.365972222222222</v>
      </c>
      <c r="L180" s="3" t="n">
        <f aca="false">B180-DATE(1999,12,31)+K180</f>
        <v>339.365972222222</v>
      </c>
      <c r="M180" s="0" t="s">
        <v>23</v>
      </c>
      <c r="N180" s="0" t="s">
        <v>23</v>
      </c>
      <c r="Q180" s="0" t="n">
        <f aca="false">AVERAGE(I179:I182)</f>
        <v>63.71065</v>
      </c>
    </row>
    <row r="181" customFormat="false" ht="12.75" hidden="false" customHeight="false" outlineLevel="0" collapsed="false">
      <c r="A181" s="0" t="s">
        <v>369</v>
      </c>
      <c r="B181" s="1" t="n">
        <v>36864</v>
      </c>
      <c r="C181" s="2" t="n">
        <v>0.37244212962963</v>
      </c>
      <c r="D181" s="0" t="s">
        <v>9</v>
      </c>
      <c r="E181" s="0" t="s">
        <v>23</v>
      </c>
      <c r="F181" s="0" t="s">
        <v>23</v>
      </c>
      <c r="G181" s="0" t="s">
        <v>10</v>
      </c>
      <c r="H181" s="0" t="n">
        <v>1.65</v>
      </c>
      <c r="I181" s="0" t="n">
        <v>62.1568</v>
      </c>
      <c r="K181" s="2" t="n">
        <v>0.368055555555555</v>
      </c>
      <c r="L181" s="3" t="n">
        <f aca="false">B181-DATE(1999,12,31)+K181</f>
        <v>339.368055555556</v>
      </c>
      <c r="M181" s="0" t="s">
        <v>23</v>
      </c>
      <c r="N181" s="0" t="s">
        <v>23</v>
      </c>
      <c r="Q181" s="0" t="n">
        <f aca="false">STDEV(I179:I182)</f>
        <v>1.94347312047273</v>
      </c>
    </row>
    <row r="182" customFormat="false" ht="12.75" hidden="false" customHeight="false" outlineLevel="0" collapsed="false">
      <c r="A182" s="0" t="s">
        <v>370</v>
      </c>
      <c r="B182" s="1" t="n">
        <v>36864</v>
      </c>
      <c r="C182" s="2" t="n">
        <v>0.374594907407407</v>
      </c>
      <c r="D182" s="0" t="s">
        <v>9</v>
      </c>
      <c r="E182" s="0" t="s">
        <v>23</v>
      </c>
      <c r="F182" s="0" t="s">
        <v>23</v>
      </c>
      <c r="G182" s="0" t="s">
        <v>10</v>
      </c>
      <c r="H182" s="0" t="n">
        <v>1.648</v>
      </c>
      <c r="I182" s="0" t="n">
        <v>63.9284</v>
      </c>
      <c r="K182" s="2" t="n">
        <v>0.370138888888889</v>
      </c>
      <c r="L182" s="3" t="n">
        <f aca="false">B182-DATE(1999,12,31)+K182</f>
        <v>339.370138888889</v>
      </c>
      <c r="M182" s="0" t="s">
        <v>23</v>
      </c>
      <c r="N182" s="0" t="s">
        <v>23</v>
      </c>
    </row>
    <row r="183" customFormat="false" ht="12.75" hidden="false" customHeight="false" outlineLevel="0" collapsed="false">
      <c r="A183" s="0" t="s">
        <v>23</v>
      </c>
      <c r="B183" s="1" t="n">
        <v>36864</v>
      </c>
      <c r="C183" s="0" t="s">
        <v>23</v>
      </c>
      <c r="D183" s="0" t="s">
        <v>9</v>
      </c>
      <c r="E183" s="0" t="s">
        <v>23</v>
      </c>
      <c r="F183" s="0" t="s">
        <v>23</v>
      </c>
      <c r="G183" s="0" t="s">
        <v>10</v>
      </c>
      <c r="H183" s="0" t="s">
        <v>23</v>
      </c>
      <c r="I183" s="0" t="s">
        <v>23</v>
      </c>
      <c r="K183" s="2" t="n">
        <v>0.372222222222222</v>
      </c>
      <c r="L183" s="3" t="n">
        <f aca="false">B183-DATE(1999,12,31)+K183</f>
        <v>339.372222222222</v>
      </c>
      <c r="M183" s="0" t="s">
        <v>23</v>
      </c>
      <c r="N183" s="0" t="s">
        <v>23</v>
      </c>
    </row>
    <row r="184" customFormat="false" ht="12.75" hidden="false" customHeight="false" outlineLevel="0" collapsed="false">
      <c r="A184" s="0" t="s">
        <v>23</v>
      </c>
      <c r="B184" s="1" t="n">
        <v>36864</v>
      </c>
      <c r="C184" s="0" t="s">
        <v>23</v>
      </c>
      <c r="D184" s="0" t="s">
        <v>9</v>
      </c>
      <c r="E184" s="0" t="s">
        <v>23</v>
      </c>
      <c r="F184" s="0" t="s">
        <v>23</v>
      </c>
      <c r="G184" s="0" t="s">
        <v>10</v>
      </c>
      <c r="H184" s="0" t="s">
        <v>23</v>
      </c>
      <c r="I184" s="0" t="s">
        <v>23</v>
      </c>
      <c r="K184" s="2" t="n">
        <v>0.374305555555555</v>
      </c>
      <c r="L184" s="3" t="n">
        <f aca="false">B184-DATE(1999,12,31)+K184</f>
        <v>339.374305555556</v>
      </c>
      <c r="M184" s="0" t="s">
        <v>23</v>
      </c>
      <c r="N184" s="0" t="s">
        <v>23</v>
      </c>
    </row>
    <row r="185" customFormat="false" ht="12.75" hidden="false" customHeight="false" outlineLevel="0" collapsed="false">
      <c r="A185" s="0" t="s">
        <v>23</v>
      </c>
      <c r="B185" s="1" t="n">
        <v>36864</v>
      </c>
      <c r="C185" s="0" t="s">
        <v>23</v>
      </c>
      <c r="D185" s="0" t="s">
        <v>9</v>
      </c>
      <c r="E185" s="0" t="s">
        <v>23</v>
      </c>
      <c r="F185" s="0" t="s">
        <v>23</v>
      </c>
      <c r="G185" s="0" t="s">
        <v>10</v>
      </c>
      <c r="H185" s="0" t="s">
        <v>23</v>
      </c>
      <c r="I185" s="0" t="s">
        <v>23</v>
      </c>
      <c r="K185" s="2" t="n">
        <v>0.376388888888889</v>
      </c>
      <c r="L185" s="3" t="n">
        <f aca="false">B185-DATE(1999,12,31)+K185</f>
        <v>339.376388888889</v>
      </c>
      <c r="M185" s="0" t="s">
        <v>23</v>
      </c>
      <c r="N185" s="0" t="s">
        <v>23</v>
      </c>
    </row>
    <row r="186" customFormat="false" ht="12.75" hidden="false" customHeight="false" outlineLevel="0" collapsed="false">
      <c r="A186" s="0" t="s">
        <v>23</v>
      </c>
      <c r="B186" s="1" t="n">
        <v>36864</v>
      </c>
      <c r="C186" s="0" t="s">
        <v>23</v>
      </c>
      <c r="D186" s="0" t="s">
        <v>9</v>
      </c>
      <c r="E186" s="0" t="s">
        <v>23</v>
      </c>
      <c r="F186" s="0" t="s">
        <v>23</v>
      </c>
      <c r="G186" s="0" t="s">
        <v>10</v>
      </c>
      <c r="H186" s="0" t="s">
        <v>23</v>
      </c>
      <c r="I186" s="0" t="s">
        <v>23</v>
      </c>
      <c r="K186" s="2" t="n">
        <v>0.378472222222222</v>
      </c>
      <c r="L186" s="3" t="n">
        <f aca="false">B186-DATE(1999,12,31)+K186</f>
        <v>339.378472222222</v>
      </c>
      <c r="M186" s="0" t="s">
        <v>23</v>
      </c>
      <c r="N186" s="0" t="s">
        <v>23</v>
      </c>
    </row>
    <row r="187" customFormat="false" ht="12.75" hidden="false" customHeight="false" outlineLevel="0" collapsed="false">
      <c r="A187" s="0" t="s">
        <v>23</v>
      </c>
      <c r="B187" s="1" t="n">
        <v>36864</v>
      </c>
      <c r="C187" s="0" t="s">
        <v>23</v>
      </c>
      <c r="D187" s="0" t="s">
        <v>9</v>
      </c>
      <c r="E187" s="0" t="s">
        <v>23</v>
      </c>
      <c r="F187" s="0" t="s">
        <v>23</v>
      </c>
      <c r="G187" s="0" t="s">
        <v>10</v>
      </c>
      <c r="H187" s="0" t="s">
        <v>23</v>
      </c>
      <c r="I187" s="0" t="s">
        <v>23</v>
      </c>
      <c r="K187" s="2" t="n">
        <v>0.380555555555555</v>
      </c>
      <c r="L187" s="3" t="n">
        <f aca="false">B187-DATE(1999,12,31)+K187</f>
        <v>339.380555555556</v>
      </c>
      <c r="M187" s="0" t="s">
        <v>23</v>
      </c>
      <c r="N187" s="0" t="s">
        <v>23</v>
      </c>
    </row>
    <row r="188" customFormat="false" ht="12.75" hidden="false" customHeight="false" outlineLevel="0" collapsed="false">
      <c r="A188" s="0" t="s">
        <v>23</v>
      </c>
      <c r="B188" s="1" t="n">
        <v>36864</v>
      </c>
      <c r="C188" s="0" t="s">
        <v>23</v>
      </c>
      <c r="D188" s="0" t="s">
        <v>9</v>
      </c>
      <c r="E188" s="0" t="s">
        <v>23</v>
      </c>
      <c r="F188" s="0" t="s">
        <v>23</v>
      </c>
      <c r="G188" s="0" t="s">
        <v>10</v>
      </c>
      <c r="H188" s="0" t="s">
        <v>23</v>
      </c>
      <c r="I188" s="0" t="s">
        <v>23</v>
      </c>
      <c r="K188" s="2" t="n">
        <v>0.382638888888889</v>
      </c>
      <c r="L188" s="3" t="n">
        <f aca="false">B188-DATE(1999,12,31)+K188</f>
        <v>339.382638888889</v>
      </c>
      <c r="M188" s="0" t="s">
        <v>23</v>
      </c>
      <c r="N188" s="0" t="s">
        <v>23</v>
      </c>
    </row>
    <row r="189" customFormat="false" ht="12.75" hidden="false" customHeight="false" outlineLevel="0" collapsed="false">
      <c r="A189" s="0" t="s">
        <v>23</v>
      </c>
      <c r="B189" s="1" t="n">
        <v>36864</v>
      </c>
      <c r="C189" s="0" t="s">
        <v>23</v>
      </c>
      <c r="D189" s="0" t="s">
        <v>9</v>
      </c>
      <c r="E189" s="0" t="s">
        <v>23</v>
      </c>
      <c r="F189" s="0" t="s">
        <v>23</v>
      </c>
      <c r="G189" s="0" t="s">
        <v>10</v>
      </c>
      <c r="H189" s="0" t="s">
        <v>23</v>
      </c>
      <c r="I189" s="0" t="s">
        <v>23</v>
      </c>
      <c r="K189" s="2" t="n">
        <v>0.384722222222222</v>
      </c>
      <c r="L189" s="3" t="n">
        <f aca="false">B189-DATE(1999,12,31)+K189</f>
        <v>339.384722222222</v>
      </c>
      <c r="M189" s="0" t="s">
        <v>23</v>
      </c>
      <c r="N189" s="0" t="s">
        <v>23</v>
      </c>
    </row>
    <row r="190" customFormat="false" ht="12.75" hidden="false" customHeight="false" outlineLevel="0" collapsed="false">
      <c r="A190" s="0" t="s">
        <v>23</v>
      </c>
      <c r="B190" s="1" t="n">
        <v>36864</v>
      </c>
      <c r="C190" s="0" t="s">
        <v>23</v>
      </c>
      <c r="D190" s="0" t="s">
        <v>9</v>
      </c>
      <c r="E190" s="0" t="s">
        <v>23</v>
      </c>
      <c r="F190" s="0" t="s">
        <v>23</v>
      </c>
      <c r="G190" s="0" t="s">
        <v>10</v>
      </c>
      <c r="H190" s="0" t="s">
        <v>23</v>
      </c>
      <c r="I190" s="0" t="s">
        <v>23</v>
      </c>
      <c r="K190" s="2" t="n">
        <v>0.386805555555555</v>
      </c>
      <c r="L190" s="3" t="n">
        <f aca="false">B190-DATE(1999,12,31)+K190</f>
        <v>339.386805555556</v>
      </c>
      <c r="M190" s="0" t="s">
        <v>23</v>
      </c>
      <c r="N190" s="0" t="s">
        <v>23</v>
      </c>
    </row>
    <row r="191" customFormat="false" ht="12.75" hidden="false" customHeight="false" outlineLevel="0" collapsed="false">
      <c r="A191" s="0" t="s">
        <v>23</v>
      </c>
      <c r="B191" s="1" t="n">
        <v>36864</v>
      </c>
      <c r="C191" s="0" t="s">
        <v>23</v>
      </c>
      <c r="D191" s="0" t="s">
        <v>9</v>
      </c>
      <c r="E191" s="0" t="s">
        <v>23</v>
      </c>
      <c r="F191" s="0" t="s">
        <v>23</v>
      </c>
      <c r="G191" s="0" t="s">
        <v>10</v>
      </c>
      <c r="H191" s="0" t="s">
        <v>23</v>
      </c>
      <c r="I191" s="0" t="s">
        <v>23</v>
      </c>
      <c r="K191" s="2" t="n">
        <v>0.388888888888889</v>
      </c>
      <c r="L191" s="3" t="n">
        <f aca="false">B191-DATE(1999,12,31)+K191</f>
        <v>339.388888888889</v>
      </c>
      <c r="M191" s="0" t="s">
        <v>23</v>
      </c>
      <c r="N191" s="0" t="s">
        <v>23</v>
      </c>
    </row>
    <row r="192" customFormat="false" ht="12.75" hidden="false" customHeight="false" outlineLevel="0" collapsed="false">
      <c r="A192" s="0" t="s">
        <v>23</v>
      </c>
      <c r="B192" s="1" t="n">
        <v>36864</v>
      </c>
      <c r="C192" s="0" t="s">
        <v>23</v>
      </c>
      <c r="D192" s="0" t="s">
        <v>9</v>
      </c>
      <c r="E192" s="0" t="s">
        <v>23</v>
      </c>
      <c r="F192" s="0" t="s">
        <v>23</v>
      </c>
      <c r="G192" s="0" t="s">
        <v>10</v>
      </c>
      <c r="H192" s="0" t="s">
        <v>23</v>
      </c>
      <c r="I192" s="0" t="s">
        <v>23</v>
      </c>
      <c r="K192" s="2" t="n">
        <v>0.390972222222222</v>
      </c>
      <c r="L192" s="3" t="n">
        <f aca="false">B192-DATE(1999,12,31)+K192</f>
        <v>339.390972222222</v>
      </c>
      <c r="M192" s="0" t="s">
        <v>23</v>
      </c>
      <c r="N192" s="0" t="s">
        <v>23</v>
      </c>
    </row>
    <row r="193" customFormat="false" ht="12.75" hidden="false" customHeight="false" outlineLevel="0" collapsed="false">
      <c r="A193" s="0" t="s">
        <v>23</v>
      </c>
      <c r="B193" s="1" t="n">
        <v>36864</v>
      </c>
      <c r="C193" s="0" t="s">
        <v>23</v>
      </c>
      <c r="D193" s="0" t="s">
        <v>9</v>
      </c>
      <c r="E193" s="0" t="s">
        <v>23</v>
      </c>
      <c r="F193" s="0" t="s">
        <v>23</v>
      </c>
      <c r="G193" s="0" t="s">
        <v>10</v>
      </c>
      <c r="H193" s="0" t="s">
        <v>23</v>
      </c>
      <c r="I193" s="0" t="s">
        <v>23</v>
      </c>
      <c r="K193" s="2" t="n">
        <v>0.393055555555555</v>
      </c>
      <c r="L193" s="3" t="n">
        <f aca="false">B193-DATE(1999,12,31)+K193</f>
        <v>339.393055555556</v>
      </c>
      <c r="M193" s="0" t="s">
        <v>23</v>
      </c>
      <c r="N193" s="0" t="s">
        <v>23</v>
      </c>
    </row>
    <row r="194" customFormat="false" ht="12.75" hidden="false" customHeight="false" outlineLevel="0" collapsed="false">
      <c r="A194" s="0" t="s">
        <v>23</v>
      </c>
      <c r="B194" s="1" t="n">
        <v>36864</v>
      </c>
      <c r="C194" s="0" t="s">
        <v>23</v>
      </c>
      <c r="D194" s="0" t="s">
        <v>9</v>
      </c>
      <c r="E194" s="0" t="s">
        <v>23</v>
      </c>
      <c r="F194" s="0" t="s">
        <v>23</v>
      </c>
      <c r="G194" s="0" t="s">
        <v>10</v>
      </c>
      <c r="H194" s="0" t="s">
        <v>23</v>
      </c>
      <c r="I194" s="0" t="s">
        <v>23</v>
      </c>
      <c r="K194" s="2" t="n">
        <v>0.395138888888889</v>
      </c>
      <c r="L194" s="3" t="n">
        <f aca="false">B194-DATE(1999,12,31)+K194</f>
        <v>339.395138888889</v>
      </c>
      <c r="M194" s="0" t="s">
        <v>23</v>
      </c>
      <c r="N194" s="0" t="s">
        <v>23</v>
      </c>
    </row>
    <row r="195" customFormat="false" ht="12.75" hidden="false" customHeight="false" outlineLevel="0" collapsed="false">
      <c r="A195" s="0" t="s">
        <v>23</v>
      </c>
      <c r="B195" s="1" t="n">
        <v>36864</v>
      </c>
      <c r="C195" s="0" t="s">
        <v>23</v>
      </c>
      <c r="D195" s="0" t="s">
        <v>9</v>
      </c>
      <c r="E195" s="0" t="s">
        <v>23</v>
      </c>
      <c r="F195" s="0" t="s">
        <v>23</v>
      </c>
      <c r="G195" s="0" t="s">
        <v>10</v>
      </c>
      <c r="H195" s="0" t="s">
        <v>23</v>
      </c>
      <c r="I195" s="0" t="s">
        <v>23</v>
      </c>
      <c r="K195" s="2" t="n">
        <v>0.397222222222222</v>
      </c>
      <c r="L195" s="3" t="n">
        <f aca="false">B195-DATE(1999,12,31)+K195</f>
        <v>339.397222222222</v>
      </c>
      <c r="M195" s="0" t="s">
        <v>23</v>
      </c>
      <c r="N195" s="0" t="s">
        <v>23</v>
      </c>
    </row>
    <row r="196" customFormat="false" ht="12.75" hidden="false" customHeight="false" outlineLevel="0" collapsed="false">
      <c r="A196" s="0" t="s">
        <v>23</v>
      </c>
      <c r="B196" s="1" t="n">
        <v>36864</v>
      </c>
      <c r="C196" s="0" t="s">
        <v>23</v>
      </c>
      <c r="D196" s="0" t="s">
        <v>9</v>
      </c>
      <c r="E196" s="0" t="s">
        <v>23</v>
      </c>
      <c r="F196" s="0" t="s">
        <v>23</v>
      </c>
      <c r="G196" s="0" t="s">
        <v>10</v>
      </c>
      <c r="H196" s="0" t="s">
        <v>23</v>
      </c>
      <c r="I196" s="0" t="s">
        <v>23</v>
      </c>
      <c r="K196" s="2" t="n">
        <v>0.399305555555555</v>
      </c>
      <c r="L196" s="3" t="n">
        <f aca="false">B196-DATE(1999,12,31)+K196</f>
        <v>339.399305555556</v>
      </c>
      <c r="M196" s="0" t="s">
        <v>23</v>
      </c>
      <c r="N196" s="0" t="s">
        <v>23</v>
      </c>
    </row>
    <row r="197" customFormat="false" ht="12.75" hidden="false" customHeight="false" outlineLevel="0" collapsed="false">
      <c r="A197" s="0" t="s">
        <v>23</v>
      </c>
      <c r="B197" s="1" t="n">
        <v>36864</v>
      </c>
      <c r="C197" s="0" t="s">
        <v>23</v>
      </c>
      <c r="D197" s="0" t="s">
        <v>9</v>
      </c>
      <c r="E197" s="0" t="s">
        <v>23</v>
      </c>
      <c r="F197" s="0" t="s">
        <v>23</v>
      </c>
      <c r="G197" s="0" t="s">
        <v>10</v>
      </c>
      <c r="H197" s="0" t="s">
        <v>23</v>
      </c>
      <c r="I197" s="0" t="s">
        <v>23</v>
      </c>
      <c r="K197" s="2" t="n">
        <v>0.401388888888889</v>
      </c>
      <c r="L197" s="3" t="n">
        <f aca="false">B197-DATE(1999,12,31)+K197</f>
        <v>339.401388888889</v>
      </c>
      <c r="M197" s="0" t="s">
        <v>23</v>
      </c>
      <c r="N197" s="0" t="s">
        <v>23</v>
      </c>
    </row>
    <row r="198" customFormat="false" ht="12.75" hidden="false" customHeight="false" outlineLevel="0" collapsed="false">
      <c r="A198" s="0" t="s">
        <v>23</v>
      </c>
      <c r="B198" s="1" t="n">
        <v>36864</v>
      </c>
      <c r="C198" s="0" t="s">
        <v>23</v>
      </c>
      <c r="D198" s="0" t="s">
        <v>9</v>
      </c>
      <c r="E198" s="0" t="s">
        <v>23</v>
      </c>
      <c r="F198" s="0" t="s">
        <v>23</v>
      </c>
      <c r="G198" s="0" t="s">
        <v>10</v>
      </c>
      <c r="H198" s="0" t="s">
        <v>23</v>
      </c>
      <c r="I198" s="0" t="s">
        <v>23</v>
      </c>
      <c r="K198" s="2" t="n">
        <v>0.403472222222222</v>
      </c>
      <c r="L198" s="3" t="n">
        <f aca="false">B198-DATE(1999,12,31)+K198</f>
        <v>339.403472222222</v>
      </c>
      <c r="M198" s="0" t="s">
        <v>23</v>
      </c>
      <c r="N198" s="0" t="s">
        <v>23</v>
      </c>
    </row>
    <row r="199" customFormat="false" ht="12.75" hidden="false" customHeight="false" outlineLevel="0" collapsed="false">
      <c r="A199" s="0" t="s">
        <v>23</v>
      </c>
      <c r="B199" s="1" t="n">
        <v>36864</v>
      </c>
      <c r="C199" s="0" t="s">
        <v>23</v>
      </c>
      <c r="D199" s="0" t="s">
        <v>9</v>
      </c>
      <c r="E199" s="0" t="s">
        <v>23</v>
      </c>
      <c r="F199" s="0" t="s">
        <v>23</v>
      </c>
      <c r="G199" s="0" t="s">
        <v>10</v>
      </c>
      <c r="H199" s="0" t="s">
        <v>23</v>
      </c>
      <c r="I199" s="0" t="s">
        <v>23</v>
      </c>
      <c r="K199" s="2" t="n">
        <v>0.405555555555555</v>
      </c>
      <c r="L199" s="3" t="n">
        <f aca="false">B199-DATE(1999,12,31)+K199</f>
        <v>339.405555555556</v>
      </c>
      <c r="M199" s="0" t="s">
        <v>23</v>
      </c>
      <c r="N199" s="0" t="s">
        <v>23</v>
      </c>
    </row>
    <row r="200" customFormat="false" ht="12.75" hidden="false" customHeight="false" outlineLevel="0" collapsed="false">
      <c r="A200" s="0" t="s">
        <v>23</v>
      </c>
      <c r="B200" s="1" t="n">
        <v>36864</v>
      </c>
      <c r="C200" s="0" t="s">
        <v>23</v>
      </c>
      <c r="D200" s="0" t="s">
        <v>9</v>
      </c>
      <c r="E200" s="0" t="s">
        <v>23</v>
      </c>
      <c r="F200" s="0" t="s">
        <v>23</v>
      </c>
      <c r="G200" s="0" t="s">
        <v>10</v>
      </c>
      <c r="H200" s="0" t="s">
        <v>23</v>
      </c>
      <c r="I200" s="0" t="s">
        <v>23</v>
      </c>
      <c r="K200" s="2" t="n">
        <v>0.407638888888889</v>
      </c>
      <c r="L200" s="3" t="n">
        <f aca="false">B200-DATE(1999,12,31)+K200</f>
        <v>339.407638888889</v>
      </c>
      <c r="M200" s="0" t="s">
        <v>23</v>
      </c>
      <c r="N200" s="0" t="s">
        <v>23</v>
      </c>
    </row>
    <row r="201" customFormat="false" ht="12.75" hidden="false" customHeight="false" outlineLevel="0" collapsed="false">
      <c r="A201" s="0" t="s">
        <v>23</v>
      </c>
      <c r="B201" s="1" t="n">
        <v>36864</v>
      </c>
      <c r="C201" s="0" t="s">
        <v>23</v>
      </c>
      <c r="D201" s="0" t="s">
        <v>9</v>
      </c>
      <c r="E201" s="0" t="s">
        <v>23</v>
      </c>
      <c r="F201" s="0" t="s">
        <v>23</v>
      </c>
      <c r="G201" s="0" t="s">
        <v>10</v>
      </c>
      <c r="H201" s="0" t="s">
        <v>23</v>
      </c>
      <c r="I201" s="0" t="s">
        <v>23</v>
      </c>
      <c r="K201" s="2" t="n">
        <v>0.409722222222222</v>
      </c>
      <c r="L201" s="3" t="n">
        <f aca="false">B201-DATE(1999,12,31)+K201</f>
        <v>339.409722222222</v>
      </c>
      <c r="M201" s="0" t="s">
        <v>23</v>
      </c>
      <c r="N201" s="0" t="s">
        <v>23</v>
      </c>
    </row>
    <row r="202" customFormat="false" ht="12.75" hidden="false" customHeight="false" outlineLevel="0" collapsed="false">
      <c r="A202" s="0" t="s">
        <v>23</v>
      </c>
      <c r="B202" s="1" t="n">
        <v>36864</v>
      </c>
      <c r="C202" s="0" t="s">
        <v>23</v>
      </c>
      <c r="D202" s="0" t="s">
        <v>9</v>
      </c>
      <c r="E202" s="0" t="s">
        <v>23</v>
      </c>
      <c r="F202" s="0" t="s">
        <v>23</v>
      </c>
      <c r="G202" s="0" t="s">
        <v>10</v>
      </c>
      <c r="H202" s="0" t="s">
        <v>23</v>
      </c>
      <c r="I202" s="0" t="s">
        <v>23</v>
      </c>
      <c r="K202" s="2" t="n">
        <v>0.411805555555555</v>
      </c>
      <c r="L202" s="3" t="n">
        <f aca="false">B202-DATE(1999,12,31)+K202</f>
        <v>339.411805555556</v>
      </c>
      <c r="M202" s="0" t="s">
        <v>23</v>
      </c>
      <c r="N202" s="0" t="s">
        <v>23</v>
      </c>
    </row>
    <row r="203" customFormat="false" ht="12.75" hidden="false" customHeight="false" outlineLevel="0" collapsed="false">
      <c r="A203" s="0" t="s">
        <v>23</v>
      </c>
      <c r="B203" s="1" t="n">
        <v>36864</v>
      </c>
      <c r="C203" s="0" t="s">
        <v>23</v>
      </c>
      <c r="D203" s="0" t="s">
        <v>9</v>
      </c>
      <c r="E203" s="0" t="s">
        <v>23</v>
      </c>
      <c r="F203" s="0" t="s">
        <v>23</v>
      </c>
      <c r="G203" s="0" t="s">
        <v>10</v>
      </c>
      <c r="H203" s="0" t="s">
        <v>23</v>
      </c>
      <c r="I203" s="0" t="s">
        <v>23</v>
      </c>
      <c r="K203" s="2" t="n">
        <v>0.413888888888889</v>
      </c>
      <c r="L203" s="3" t="n">
        <f aca="false">B203-DATE(1999,12,31)+K203</f>
        <v>339.413888888889</v>
      </c>
      <c r="M203" s="0" t="s">
        <v>23</v>
      </c>
      <c r="N203" s="0" t="s">
        <v>23</v>
      </c>
    </row>
    <row r="204" customFormat="false" ht="12.75" hidden="false" customHeight="false" outlineLevel="0" collapsed="false">
      <c r="A204" s="0" t="s">
        <v>23</v>
      </c>
      <c r="B204" s="1" t="n">
        <v>36864</v>
      </c>
      <c r="C204" s="0" t="s">
        <v>23</v>
      </c>
      <c r="D204" s="0" t="s">
        <v>9</v>
      </c>
      <c r="E204" s="0" t="s">
        <v>23</v>
      </c>
      <c r="F204" s="0" t="s">
        <v>23</v>
      </c>
      <c r="G204" s="0" t="s">
        <v>10</v>
      </c>
      <c r="H204" s="0" t="s">
        <v>23</v>
      </c>
      <c r="I204" s="0" t="s">
        <v>23</v>
      </c>
      <c r="K204" s="2" t="n">
        <v>0.415972222222222</v>
      </c>
      <c r="L204" s="3" t="n">
        <f aca="false">B204-DATE(1999,12,31)+K204</f>
        <v>339.415972222222</v>
      </c>
      <c r="M204" s="0" t="s">
        <v>23</v>
      </c>
      <c r="N204" s="0" t="s">
        <v>23</v>
      </c>
    </row>
    <row r="205" customFormat="false" ht="12.75" hidden="false" customHeight="false" outlineLevel="0" collapsed="false">
      <c r="A205" s="0" t="s">
        <v>23</v>
      </c>
      <c r="B205" s="1" t="n">
        <v>36864</v>
      </c>
      <c r="C205" s="0" t="s">
        <v>23</v>
      </c>
      <c r="D205" s="0" t="s">
        <v>9</v>
      </c>
      <c r="E205" s="0" t="s">
        <v>23</v>
      </c>
      <c r="F205" s="0" t="s">
        <v>23</v>
      </c>
      <c r="G205" s="0" t="s">
        <v>10</v>
      </c>
      <c r="H205" s="0" t="s">
        <v>23</v>
      </c>
      <c r="I205" s="0" t="s">
        <v>23</v>
      </c>
      <c r="K205" s="2" t="n">
        <v>0.418055555555555</v>
      </c>
      <c r="L205" s="3" t="n">
        <f aca="false">B205-DATE(1999,12,31)+K205</f>
        <v>339.418055555556</v>
      </c>
      <c r="M205" s="0" t="s">
        <v>23</v>
      </c>
      <c r="N205" s="0" t="s">
        <v>23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3</v>
      </c>
      <c r="B206" s="1" t="n">
        <v>36864</v>
      </c>
      <c r="C206" s="0" t="s">
        <v>23</v>
      </c>
      <c r="D206" s="0" t="s">
        <v>9</v>
      </c>
      <c r="E206" s="0" t="s">
        <v>23</v>
      </c>
      <c r="F206" s="0" t="s">
        <v>23</v>
      </c>
      <c r="G206" s="0" t="s">
        <v>10</v>
      </c>
      <c r="H206" s="0" t="s">
        <v>23</v>
      </c>
      <c r="I206" s="0" t="s">
        <v>23</v>
      </c>
      <c r="K206" s="2" t="n">
        <v>0.420138888888889</v>
      </c>
      <c r="L206" s="3" t="n">
        <f aca="false">B206-DATE(1999,12,31)+K206</f>
        <v>339.420138888889</v>
      </c>
      <c r="M206" s="0" t="s">
        <v>23</v>
      </c>
      <c r="N206" s="0" t="s">
        <v>23</v>
      </c>
    </row>
    <row r="207" customFormat="false" ht="12.75" hidden="false" customHeight="false" outlineLevel="0" collapsed="false">
      <c r="A207" s="0" t="s">
        <v>23</v>
      </c>
      <c r="B207" s="1" t="n">
        <v>36864</v>
      </c>
      <c r="C207" s="0" t="s">
        <v>23</v>
      </c>
      <c r="D207" s="0" t="s">
        <v>9</v>
      </c>
      <c r="E207" s="0" t="s">
        <v>23</v>
      </c>
      <c r="F207" s="0" t="s">
        <v>23</v>
      </c>
      <c r="G207" s="0" t="s">
        <v>10</v>
      </c>
      <c r="H207" s="0" t="s">
        <v>23</v>
      </c>
      <c r="I207" s="0" t="s">
        <v>23</v>
      </c>
      <c r="K207" s="2" t="n">
        <v>0.422222222222222</v>
      </c>
      <c r="L207" s="3" t="n">
        <f aca="false">B207-DATE(1999,12,31)+K207</f>
        <v>339.422222222222</v>
      </c>
      <c r="M207" s="0" t="s">
        <v>23</v>
      </c>
      <c r="N207" s="0" t="s">
        <v>23</v>
      </c>
    </row>
    <row r="208" customFormat="false" ht="12.75" hidden="false" customHeight="false" outlineLevel="0" collapsed="false">
      <c r="A208" s="0" t="s">
        <v>23</v>
      </c>
      <c r="B208" s="1" t="n">
        <v>36864</v>
      </c>
      <c r="C208" s="0" t="s">
        <v>23</v>
      </c>
      <c r="D208" s="0" t="s">
        <v>9</v>
      </c>
      <c r="E208" s="0" t="s">
        <v>23</v>
      </c>
      <c r="F208" s="0" t="s">
        <v>23</v>
      </c>
      <c r="G208" s="0" t="s">
        <v>10</v>
      </c>
      <c r="H208" s="0" t="s">
        <v>23</v>
      </c>
      <c r="I208" s="0" t="s">
        <v>23</v>
      </c>
      <c r="K208" s="2" t="n">
        <v>0.424305555555555</v>
      </c>
      <c r="L208" s="3" t="n">
        <f aca="false">B208-DATE(1999,12,31)+K208</f>
        <v>339.424305555556</v>
      </c>
      <c r="M208" s="0" t="s">
        <v>23</v>
      </c>
      <c r="N208" s="0" t="s">
        <v>23</v>
      </c>
    </row>
    <row r="209" customFormat="false" ht="12.75" hidden="false" customHeight="false" outlineLevel="0" collapsed="false">
      <c r="A209" s="0" t="s">
        <v>23</v>
      </c>
      <c r="B209" s="1" t="n">
        <v>36864</v>
      </c>
      <c r="C209" s="0" t="s">
        <v>23</v>
      </c>
      <c r="D209" s="0" t="s">
        <v>9</v>
      </c>
      <c r="E209" s="0" t="s">
        <v>23</v>
      </c>
      <c r="F209" s="0" t="s">
        <v>23</v>
      </c>
      <c r="G209" s="0" t="s">
        <v>10</v>
      </c>
      <c r="H209" s="0" t="s">
        <v>23</v>
      </c>
      <c r="I209" s="0" t="s">
        <v>23</v>
      </c>
      <c r="K209" s="2" t="n">
        <v>0.426388888888889</v>
      </c>
      <c r="L209" s="3" t="n">
        <f aca="false">B209-DATE(1999,12,31)+K209</f>
        <v>339.426388888889</v>
      </c>
      <c r="M209" s="0" t="s">
        <v>23</v>
      </c>
      <c r="N209" s="0" t="s">
        <v>23</v>
      </c>
    </row>
    <row r="210" customFormat="false" ht="12.75" hidden="false" customHeight="false" outlineLevel="0" collapsed="false">
      <c r="A210" s="0" t="s">
        <v>23</v>
      </c>
      <c r="B210" s="1" t="n">
        <v>36864</v>
      </c>
      <c r="C210" s="0" t="s">
        <v>23</v>
      </c>
      <c r="D210" s="0" t="s">
        <v>9</v>
      </c>
      <c r="E210" s="0" t="s">
        <v>23</v>
      </c>
      <c r="F210" s="0" t="s">
        <v>23</v>
      </c>
      <c r="G210" s="0" t="s">
        <v>10</v>
      </c>
      <c r="H210" s="0" t="s">
        <v>23</v>
      </c>
      <c r="I210" s="0" t="s">
        <v>23</v>
      </c>
      <c r="K210" s="2" t="n">
        <v>0.428472222222222</v>
      </c>
      <c r="L210" s="3" t="n">
        <f aca="false">B210-DATE(1999,12,31)+K210</f>
        <v>339.428472222222</v>
      </c>
      <c r="M210" s="0" t="s">
        <v>23</v>
      </c>
      <c r="N210" s="0" t="s">
        <v>23</v>
      </c>
    </row>
    <row r="211" customFormat="false" ht="12.75" hidden="false" customHeight="false" outlineLevel="0" collapsed="false">
      <c r="A211" s="0" t="s">
        <v>23</v>
      </c>
      <c r="B211" s="1" t="n">
        <v>36864</v>
      </c>
      <c r="C211" s="0" t="s">
        <v>23</v>
      </c>
      <c r="D211" s="0" t="s">
        <v>9</v>
      </c>
      <c r="E211" s="0" t="s">
        <v>23</v>
      </c>
      <c r="F211" s="0" t="s">
        <v>23</v>
      </c>
      <c r="G211" s="0" t="s">
        <v>10</v>
      </c>
      <c r="H211" s="0" t="s">
        <v>23</v>
      </c>
      <c r="I211" s="0" t="s">
        <v>23</v>
      </c>
      <c r="K211" s="2" t="n">
        <v>0.430555555555555</v>
      </c>
      <c r="L211" s="3" t="n">
        <f aca="false">B211-DATE(1999,12,31)+K211</f>
        <v>339.430555555556</v>
      </c>
      <c r="M211" s="0" t="s">
        <v>23</v>
      </c>
      <c r="N211" s="0" t="s">
        <v>23</v>
      </c>
    </row>
    <row r="212" customFormat="false" ht="12.75" hidden="false" customHeight="false" outlineLevel="0" collapsed="false">
      <c r="A212" s="0" t="s">
        <v>23</v>
      </c>
      <c r="B212" s="1" t="n">
        <v>36864</v>
      </c>
      <c r="C212" s="0" t="s">
        <v>23</v>
      </c>
      <c r="D212" s="0" t="s">
        <v>9</v>
      </c>
      <c r="E212" s="0" t="s">
        <v>23</v>
      </c>
      <c r="F212" s="0" t="s">
        <v>23</v>
      </c>
      <c r="G212" s="0" t="s">
        <v>10</v>
      </c>
      <c r="H212" s="0" t="s">
        <v>23</v>
      </c>
      <c r="I212" s="0" t="s">
        <v>23</v>
      </c>
      <c r="K212" s="2" t="n">
        <v>0.432638888888889</v>
      </c>
      <c r="L212" s="3" t="n">
        <f aca="false">B212-DATE(1999,12,31)+K212</f>
        <v>339.432638888889</v>
      </c>
      <c r="M212" s="0" t="s">
        <v>23</v>
      </c>
      <c r="N212" s="0" t="s">
        <v>23</v>
      </c>
    </row>
    <row r="213" customFormat="false" ht="12.75" hidden="false" customHeight="false" outlineLevel="0" collapsed="false">
      <c r="A213" s="0" t="s">
        <v>23</v>
      </c>
      <c r="B213" s="1" t="n">
        <v>36864</v>
      </c>
      <c r="C213" s="0" t="s">
        <v>23</v>
      </c>
      <c r="D213" s="0" t="s">
        <v>9</v>
      </c>
      <c r="E213" s="0" t="s">
        <v>23</v>
      </c>
      <c r="F213" s="0" t="s">
        <v>23</v>
      </c>
      <c r="G213" s="0" t="s">
        <v>10</v>
      </c>
      <c r="H213" s="0" t="s">
        <v>23</v>
      </c>
      <c r="I213" s="0" t="s">
        <v>23</v>
      </c>
      <c r="K213" s="2" t="n">
        <v>0.434722222222222</v>
      </c>
      <c r="L213" s="3" t="n">
        <f aca="false">B213-DATE(1999,12,31)+K213</f>
        <v>339.434722222222</v>
      </c>
      <c r="M213" s="0" t="s">
        <v>23</v>
      </c>
      <c r="N213" s="0" t="s">
        <v>23</v>
      </c>
    </row>
    <row r="214" customFormat="false" ht="12.75" hidden="false" customHeight="false" outlineLevel="0" collapsed="false">
      <c r="A214" s="0" t="s">
        <v>23</v>
      </c>
      <c r="B214" s="1" t="n">
        <v>36864</v>
      </c>
      <c r="C214" s="0" t="s">
        <v>23</v>
      </c>
      <c r="D214" s="0" t="s">
        <v>9</v>
      </c>
      <c r="E214" s="0" t="s">
        <v>23</v>
      </c>
      <c r="F214" s="0" t="s">
        <v>23</v>
      </c>
      <c r="G214" s="0" t="s">
        <v>10</v>
      </c>
      <c r="H214" s="0" t="s">
        <v>23</v>
      </c>
      <c r="I214" s="0" t="s">
        <v>23</v>
      </c>
      <c r="K214" s="2" t="n">
        <v>0.436805555555556</v>
      </c>
      <c r="L214" s="3" t="n">
        <f aca="false">B214-DATE(1999,12,31)+K214</f>
        <v>339.436805555556</v>
      </c>
      <c r="M214" s="0" t="s">
        <v>23</v>
      </c>
      <c r="N214" s="0" t="s">
        <v>23</v>
      </c>
    </row>
    <row r="215" customFormat="false" ht="12.75" hidden="false" customHeight="false" outlineLevel="0" collapsed="false">
      <c r="A215" s="0" t="s">
        <v>23</v>
      </c>
      <c r="B215" s="1" t="n">
        <v>36864</v>
      </c>
      <c r="C215" s="0" t="s">
        <v>23</v>
      </c>
      <c r="D215" s="0" t="s">
        <v>9</v>
      </c>
      <c r="E215" s="0" t="s">
        <v>23</v>
      </c>
      <c r="F215" s="0" t="s">
        <v>23</v>
      </c>
      <c r="G215" s="0" t="s">
        <v>10</v>
      </c>
      <c r="H215" s="0" t="s">
        <v>23</v>
      </c>
      <c r="I215" s="0" t="s">
        <v>23</v>
      </c>
      <c r="K215" s="2" t="n">
        <v>0.438888888888889</v>
      </c>
      <c r="L215" s="3" t="n">
        <f aca="false">B215-DATE(1999,12,31)+K215</f>
        <v>339.438888888889</v>
      </c>
      <c r="M215" s="0" t="s">
        <v>23</v>
      </c>
      <c r="N215" s="0" t="s">
        <v>23</v>
      </c>
    </row>
    <row r="216" customFormat="false" ht="12.75" hidden="false" customHeight="false" outlineLevel="0" collapsed="false">
      <c r="A216" s="0" t="s">
        <v>23</v>
      </c>
      <c r="B216" s="1" t="n">
        <v>36864</v>
      </c>
      <c r="C216" s="0" t="s">
        <v>23</v>
      </c>
      <c r="D216" s="0" t="s">
        <v>9</v>
      </c>
      <c r="E216" s="0" t="s">
        <v>23</v>
      </c>
      <c r="F216" s="0" t="s">
        <v>23</v>
      </c>
      <c r="G216" s="0" t="s">
        <v>10</v>
      </c>
      <c r="H216" s="0" t="s">
        <v>23</v>
      </c>
      <c r="I216" s="0" t="s">
        <v>23</v>
      </c>
      <c r="K216" s="2" t="n">
        <v>0.440972222222222</v>
      </c>
      <c r="L216" s="3" t="n">
        <f aca="false">B216-DATE(1999,12,31)+K216</f>
        <v>339.440972222222</v>
      </c>
      <c r="M216" s="0" t="s">
        <v>23</v>
      </c>
      <c r="N216" s="0" t="s">
        <v>23</v>
      </c>
    </row>
    <row r="217" customFormat="false" ht="12.75" hidden="false" customHeight="false" outlineLevel="0" collapsed="false">
      <c r="A217" s="0" t="s">
        <v>23</v>
      </c>
      <c r="B217" s="1" t="n">
        <v>36864</v>
      </c>
      <c r="C217" s="0" t="s">
        <v>23</v>
      </c>
      <c r="D217" s="0" t="s">
        <v>9</v>
      </c>
      <c r="E217" s="0" t="s">
        <v>23</v>
      </c>
      <c r="F217" s="0" t="s">
        <v>23</v>
      </c>
      <c r="G217" s="0" t="s">
        <v>10</v>
      </c>
      <c r="H217" s="0" t="s">
        <v>23</v>
      </c>
      <c r="I217" s="0" t="s">
        <v>23</v>
      </c>
      <c r="K217" s="2" t="n">
        <v>0.443055555555556</v>
      </c>
      <c r="L217" s="3" t="n">
        <f aca="false">B217-DATE(1999,12,31)+K217</f>
        <v>339.443055555556</v>
      </c>
      <c r="M217" s="0" t="s">
        <v>23</v>
      </c>
      <c r="N217" s="0" t="s">
        <v>23</v>
      </c>
    </row>
    <row r="218" customFormat="false" ht="12.75" hidden="false" customHeight="false" outlineLevel="0" collapsed="false">
      <c r="A218" s="0" t="s">
        <v>23</v>
      </c>
      <c r="B218" s="1" t="n">
        <v>36864</v>
      </c>
      <c r="C218" s="0" t="s">
        <v>23</v>
      </c>
      <c r="D218" s="0" t="s">
        <v>9</v>
      </c>
      <c r="E218" s="0" t="s">
        <v>23</v>
      </c>
      <c r="F218" s="0" t="s">
        <v>23</v>
      </c>
      <c r="G218" s="0" t="s">
        <v>10</v>
      </c>
      <c r="H218" s="0" t="s">
        <v>23</v>
      </c>
      <c r="I218" s="0" t="s">
        <v>23</v>
      </c>
      <c r="K218" s="2" t="n">
        <v>0.445138888888889</v>
      </c>
      <c r="L218" s="3" t="n">
        <f aca="false">B218-DATE(1999,12,31)+K218</f>
        <v>339.445138888889</v>
      </c>
      <c r="M218" s="0" t="s">
        <v>23</v>
      </c>
      <c r="N218" s="0" t="s">
        <v>23</v>
      </c>
    </row>
    <row r="219" customFormat="false" ht="12.75" hidden="false" customHeight="false" outlineLevel="0" collapsed="false">
      <c r="A219" s="4" t="s">
        <v>371</v>
      </c>
      <c r="B219" s="5" t="n">
        <v>36864</v>
      </c>
      <c r="C219" s="6" t="n">
        <v>0.446944444444444</v>
      </c>
      <c r="D219" s="0" t="s">
        <v>9</v>
      </c>
      <c r="E219" s="0" t="n">
        <v>0.671</v>
      </c>
      <c r="F219" s="0" t="n">
        <v>5.8473</v>
      </c>
      <c r="G219" s="0" t="s">
        <v>10</v>
      </c>
      <c r="H219" s="0" t="n">
        <v>1.653</v>
      </c>
      <c r="I219" s="0" t="n">
        <v>73.8085</v>
      </c>
      <c r="K219" s="2" t="n">
        <v>0.447222222222222</v>
      </c>
      <c r="L219" s="3" t="n">
        <f aca="false">B219-DATE(1999,12,31)+K219</f>
        <v>339.447222222222</v>
      </c>
      <c r="M219" s="0" t="s">
        <v>23</v>
      </c>
      <c r="N219" s="0" t="s">
        <v>23</v>
      </c>
    </row>
    <row r="220" customFormat="false" ht="12.75" hidden="false" customHeight="false" outlineLevel="0" collapsed="false">
      <c r="A220" s="0" t="s">
        <v>372</v>
      </c>
      <c r="B220" s="1" t="n">
        <v>36864</v>
      </c>
      <c r="C220" s="2" t="n">
        <v>0.449375</v>
      </c>
      <c r="D220" s="0" t="s">
        <v>9</v>
      </c>
      <c r="E220" s="0" t="n">
        <v>0.668</v>
      </c>
      <c r="F220" s="0" t="n">
        <v>10.1043</v>
      </c>
      <c r="G220" s="0" t="s">
        <v>10</v>
      </c>
      <c r="H220" s="0" t="n">
        <v>1.648</v>
      </c>
      <c r="I220" s="0" t="n">
        <v>64.5912</v>
      </c>
      <c r="K220" s="2" t="n">
        <v>0.449305555555556</v>
      </c>
      <c r="L220" s="3" t="n">
        <f aca="false">B220-DATE(1999,12,31)+K220</f>
        <v>339.449305555556</v>
      </c>
      <c r="M220" s="0" t="n">
        <f aca="false">500*F220/AVERAGE($Q$367,$Q$207)</f>
        <v>505.162799844016</v>
      </c>
      <c r="N220" s="0" t="n">
        <f aca="false">(277-103)/(-62+(AVERAGE($P$207,$P$367)))*I220+277-((277-103)/(-62+(AVERAGE($P$207,$P$367)))*220)</f>
        <v>100.71477409185</v>
      </c>
    </row>
    <row r="221" customFormat="false" ht="12.75" hidden="false" customHeight="false" outlineLevel="0" collapsed="false">
      <c r="A221" s="0" t="s">
        <v>373</v>
      </c>
      <c r="B221" s="1" t="n">
        <v>36864</v>
      </c>
      <c r="C221" s="2" t="n">
        <v>0.451400462962963</v>
      </c>
      <c r="D221" s="0" t="s">
        <v>9</v>
      </c>
      <c r="E221" s="0" t="n">
        <v>0.668</v>
      </c>
      <c r="F221" s="0" t="n">
        <v>12.9723</v>
      </c>
      <c r="G221" s="0" t="s">
        <v>10</v>
      </c>
      <c r="H221" s="0" t="n">
        <v>1.648</v>
      </c>
      <c r="I221" s="0" t="n">
        <v>62.0842</v>
      </c>
      <c r="K221" s="2" t="n">
        <v>0.451388888888889</v>
      </c>
      <c r="L221" s="3" t="n">
        <f aca="false">B221-DATE(1999,12,31)+K221</f>
        <v>339.451388888889</v>
      </c>
      <c r="M221" s="0" t="n">
        <f aca="false">500*F221/AVERAGE($Q$367,$Q$207)</f>
        <v>648.547983375051</v>
      </c>
      <c r="N221" s="0" t="n">
        <f aca="false">(277-103)/(-62+(AVERAGE($P$207,$P$367)))*I221+277-((277-103)/(-62+(AVERAGE($P$207,$P$367)))*220)</f>
        <v>97.8710029453526</v>
      </c>
    </row>
    <row r="222" customFormat="false" ht="12.75" hidden="false" customHeight="false" outlineLevel="0" collapsed="false">
      <c r="A222" s="0" t="s">
        <v>374</v>
      </c>
      <c r="B222" s="1" t="n">
        <v>36864</v>
      </c>
      <c r="C222" s="2" t="n">
        <v>0.453483796296296</v>
      </c>
      <c r="D222" s="0" t="s">
        <v>9</v>
      </c>
      <c r="E222" s="0" t="n">
        <v>0.668</v>
      </c>
      <c r="F222" s="0" t="n">
        <v>10.6008</v>
      </c>
      <c r="G222" s="0" t="s">
        <v>10</v>
      </c>
      <c r="H222" s="0" t="n">
        <v>1.648</v>
      </c>
      <c r="I222" s="0" t="n">
        <v>66.1021</v>
      </c>
      <c r="K222" s="2" t="n">
        <v>0.453472222222222</v>
      </c>
      <c r="L222" s="3" t="n">
        <f aca="false">B222-DATE(1999,12,31)+K222</f>
        <v>339.453472222222</v>
      </c>
      <c r="M222" s="0" t="n">
        <f aca="false">500*F222/AVERAGE($Q$367,$Q$207)</f>
        <v>529.985234859065</v>
      </c>
      <c r="N222" s="0" t="n">
        <f aca="false">(277-103)/(-62+(AVERAGE($P$207,$P$367)))*I222+277-((277-103)/(-62+(AVERAGE($P$207,$P$367)))*220)</f>
        <v>102.428636806346</v>
      </c>
    </row>
    <row r="223" customFormat="false" ht="12.75" hidden="false" customHeight="false" outlineLevel="0" collapsed="false">
      <c r="A223" s="0" t="s">
        <v>375</v>
      </c>
      <c r="B223" s="1" t="n">
        <v>36864</v>
      </c>
      <c r="C223" s="2" t="n">
        <v>0.455625</v>
      </c>
      <c r="D223" s="0" t="s">
        <v>9</v>
      </c>
      <c r="E223" s="0" t="n">
        <v>0.668</v>
      </c>
      <c r="F223" s="0" t="n">
        <v>10.7045</v>
      </c>
      <c r="G223" s="0" t="s">
        <v>10</v>
      </c>
      <c r="H223" s="0" t="n">
        <v>1.65</v>
      </c>
      <c r="I223" s="0" t="n">
        <v>64.9585</v>
      </c>
      <c r="K223" s="2" t="n">
        <v>0.455555555555556</v>
      </c>
      <c r="L223" s="3" t="n">
        <f aca="false">B223-DATE(1999,12,31)+K223</f>
        <v>339.455555555556</v>
      </c>
      <c r="M223" s="0" t="n">
        <f aca="false">500*F223/AVERAGE($Q$367,$Q$207)</f>
        <v>535.16969913109</v>
      </c>
      <c r="N223" s="0" t="n">
        <f aca="false">(277-103)/(-62+(AVERAGE($P$207,$P$367)))*I223+277-((277-103)/(-62+(AVERAGE($P$207,$P$367)))*220)</f>
        <v>101.131414355953</v>
      </c>
    </row>
    <row r="224" customFormat="false" ht="12.75" hidden="false" customHeight="false" outlineLevel="0" collapsed="false">
      <c r="A224" s="0" t="s">
        <v>23</v>
      </c>
      <c r="B224" s="0" t="n">
        <f aca="false">AVERAGE(B223,B225)</f>
        <v>36864</v>
      </c>
      <c r="C224" s="0" t="n">
        <f aca="false">AVERAGE(C223,C225)</f>
        <v>0.457679398148148</v>
      </c>
      <c r="D224" s="0" t="s">
        <v>9</v>
      </c>
      <c r="E224" s="0" t="s">
        <v>23</v>
      </c>
      <c r="F224" s="0" t="s">
        <v>23</v>
      </c>
      <c r="G224" s="0" t="s">
        <v>10</v>
      </c>
      <c r="H224" s="0" t="s">
        <v>23</v>
      </c>
      <c r="I224" s="0" t="s">
        <v>23</v>
      </c>
      <c r="K224" s="2" t="n">
        <v>0.457638888888889</v>
      </c>
      <c r="L224" s="3" t="n">
        <f aca="false">B224-DATE(1999,12,31)+K224</f>
        <v>339.457638888889</v>
      </c>
      <c r="M224" s="0" t="s">
        <v>23</v>
      </c>
      <c r="N224" s="0" t="s">
        <v>23</v>
      </c>
    </row>
    <row r="225" customFormat="false" ht="12.75" hidden="false" customHeight="false" outlineLevel="0" collapsed="false">
      <c r="A225" s="0" t="s">
        <v>376</v>
      </c>
      <c r="B225" s="1" t="n">
        <v>36864</v>
      </c>
      <c r="C225" s="2" t="n">
        <v>0.459733796296296</v>
      </c>
      <c r="D225" s="0" t="s">
        <v>9</v>
      </c>
      <c r="E225" s="0" t="n">
        <v>0.668</v>
      </c>
      <c r="F225" s="0" t="n">
        <v>9.5243</v>
      </c>
      <c r="G225" s="0" t="s">
        <v>10</v>
      </c>
      <c r="H225" s="0" t="n">
        <v>1.65</v>
      </c>
      <c r="I225" s="0" t="n">
        <v>65.2899</v>
      </c>
      <c r="K225" s="2" t="n">
        <v>0.459722222222222</v>
      </c>
      <c r="L225" s="3" t="n">
        <f aca="false">B225-DATE(1999,12,31)+K225</f>
        <v>339.459722222222</v>
      </c>
      <c r="M225" s="0" t="n">
        <f aca="false">500*F225/AVERAGE($Q$367,$Q$207)</f>
        <v>476.165796201059</v>
      </c>
      <c r="N225" s="0" t="n">
        <f aca="false">(277-103)/(-62+(AVERAGE($P$207,$P$367)))*I225+277-((277-103)/(-62+(AVERAGE($P$207,$P$367)))*220)</f>
        <v>101.507332089479</v>
      </c>
    </row>
    <row r="226" customFormat="false" ht="12.75" hidden="false" customHeight="false" outlineLevel="0" collapsed="false">
      <c r="A226" s="0" t="s">
        <v>377</v>
      </c>
      <c r="B226" s="1" t="n">
        <v>36864</v>
      </c>
      <c r="C226" s="2" t="n">
        <v>0.46181712962963</v>
      </c>
      <c r="D226" s="0" t="s">
        <v>9</v>
      </c>
      <c r="E226" s="0" t="n">
        <v>0.67</v>
      </c>
      <c r="F226" s="0" t="n">
        <v>9.8752</v>
      </c>
      <c r="G226" s="0" t="s">
        <v>10</v>
      </c>
      <c r="H226" s="0" t="n">
        <v>1.651</v>
      </c>
      <c r="I226" s="0" t="n">
        <v>63.4081</v>
      </c>
      <c r="K226" s="2" t="n">
        <v>0.461805555555556</v>
      </c>
      <c r="L226" s="3" t="n">
        <f aca="false">B226-DATE(1999,12,31)+K226</f>
        <v>339.461805555556</v>
      </c>
      <c r="M226" s="0" t="n">
        <f aca="false">500*F226/AVERAGE($Q$367,$Q$207)</f>
        <v>493.708983405048</v>
      </c>
      <c r="N226" s="0" t="n">
        <f aca="false">(277-103)/(-62+(AVERAGE($P$207,$P$367)))*I226+277-((277-103)/(-62+(AVERAGE($P$207,$P$367)))*220)</f>
        <v>99.372745514498</v>
      </c>
    </row>
    <row r="227" customFormat="false" ht="12.75" hidden="false" customHeight="false" outlineLevel="0" collapsed="false">
      <c r="A227" s="0" t="s">
        <v>378</v>
      </c>
      <c r="B227" s="1" t="n">
        <v>36864</v>
      </c>
      <c r="C227" s="2" t="n">
        <v>0.463912037037037</v>
      </c>
      <c r="D227" s="0" t="s">
        <v>9</v>
      </c>
      <c r="E227" s="0" t="n">
        <v>0.67</v>
      </c>
      <c r="F227" s="0" t="n">
        <v>9.8508</v>
      </c>
      <c r="G227" s="0" t="s">
        <v>10</v>
      </c>
      <c r="H227" s="0" t="n">
        <v>1.65</v>
      </c>
      <c r="I227" s="0" t="n">
        <v>65.3294</v>
      </c>
      <c r="K227" s="2" t="n">
        <v>0.463888888888889</v>
      </c>
      <c r="L227" s="3" t="n">
        <f aca="false">B227-DATE(1999,12,31)+K227</f>
        <v>339.463888888889</v>
      </c>
      <c r="M227" s="0" t="n">
        <f aca="false">500*F227/AVERAGE($Q$367,$Q$207)</f>
        <v>492.489109458689</v>
      </c>
      <c r="N227" s="0" t="n">
        <f aca="false">(277-103)/(-62+(AVERAGE($P$207,$P$367)))*I227+277-((277-103)/(-62+(AVERAGE($P$207,$P$367)))*220)</f>
        <v>101.552138216438</v>
      </c>
    </row>
    <row r="228" customFormat="false" ht="12.75" hidden="false" customHeight="false" outlineLevel="0" collapsed="false">
      <c r="A228" s="0" t="s">
        <v>379</v>
      </c>
      <c r="B228" s="1" t="n">
        <v>36864</v>
      </c>
      <c r="C228" s="2" t="n">
        <v>0.46599537037037</v>
      </c>
      <c r="D228" s="0" t="s">
        <v>9</v>
      </c>
      <c r="E228" s="0" t="n">
        <v>0.668</v>
      </c>
      <c r="F228" s="0" t="n">
        <v>9.5446</v>
      </c>
      <c r="G228" s="0" t="s">
        <v>10</v>
      </c>
      <c r="H228" s="0" t="n">
        <v>1.65</v>
      </c>
      <c r="I228" s="0" t="n">
        <v>65.3524</v>
      </c>
      <c r="K228" s="2" t="n">
        <v>0.465972222222222</v>
      </c>
      <c r="L228" s="3" t="n">
        <f aca="false">B228-DATE(1999,12,31)+K228</f>
        <v>339.465972222222</v>
      </c>
      <c r="M228" s="0" t="n">
        <f aca="false">500*F228/AVERAGE($Q$367,$Q$207)</f>
        <v>477.180691328563</v>
      </c>
      <c r="N228" s="0" t="n">
        <f aca="false">(277-103)/(-62+(AVERAGE($P$207,$P$367)))*I228+277-((277-103)/(-62+(AVERAGE($P$207,$P$367)))*220)</f>
        <v>101.578227859984</v>
      </c>
    </row>
    <row r="229" customFormat="false" ht="12.75" hidden="false" customHeight="false" outlineLevel="0" collapsed="false">
      <c r="A229" s="0" t="s">
        <v>380</v>
      </c>
      <c r="B229" s="1" t="n">
        <v>36864</v>
      </c>
      <c r="C229" s="2" t="n">
        <v>0.468078703703704</v>
      </c>
      <c r="D229" s="0" t="s">
        <v>9</v>
      </c>
      <c r="E229" s="0" t="n">
        <v>0.67</v>
      </c>
      <c r="F229" s="0" t="n">
        <v>9.9916</v>
      </c>
      <c r="G229" s="0" t="s">
        <v>10</v>
      </c>
      <c r="H229" s="0" t="n">
        <v>1.651</v>
      </c>
      <c r="I229" s="0" t="n">
        <v>66.4935</v>
      </c>
      <c r="K229" s="2" t="n">
        <v>0.468055555555556</v>
      </c>
      <c r="L229" s="3" t="n">
        <f aca="false">B229-DATE(1999,12,31)+K229</f>
        <v>339.468055555556</v>
      </c>
      <c r="M229" s="0" t="n">
        <f aca="false">500*F229/AVERAGE($Q$367,$Q$207)</f>
        <v>499.528382067186</v>
      </c>
      <c r="N229" s="0" t="n">
        <f aca="false">(277-103)/(-62+(AVERAGE($P$207,$P$367)))*I229+277-((277-103)/(-62+(AVERAGE($P$207,$P$367)))*220)</f>
        <v>102.872614479557</v>
      </c>
    </row>
    <row r="230" customFormat="false" ht="12.75" hidden="false" customHeight="false" outlineLevel="0" collapsed="false">
      <c r="A230" s="0" t="s">
        <v>381</v>
      </c>
      <c r="B230" s="1" t="n">
        <v>36864</v>
      </c>
      <c r="C230" s="2" t="n">
        <v>0.470162037037037</v>
      </c>
      <c r="D230" s="0" t="s">
        <v>9</v>
      </c>
      <c r="E230" s="0" t="n">
        <v>0.67</v>
      </c>
      <c r="F230" s="0" t="n">
        <v>10.0176</v>
      </c>
      <c r="G230" s="0" t="s">
        <v>10</v>
      </c>
      <c r="H230" s="0" t="n">
        <v>1.65</v>
      </c>
      <c r="I230" s="0" t="n">
        <v>63.4807</v>
      </c>
      <c r="K230" s="2" t="n">
        <v>0.470138888888889</v>
      </c>
      <c r="L230" s="3" t="n">
        <f aca="false">B230-DATE(1999,12,31)+K230</f>
        <v>339.470138888889</v>
      </c>
      <c r="M230" s="0" t="n">
        <f aca="false">500*F230/AVERAGE($Q$367,$Q$207)</f>
        <v>500.828247747733</v>
      </c>
      <c r="N230" s="0" t="n">
        <f aca="false">(277-103)/(-62+(AVERAGE($P$207,$P$367)))*I230+277-((277-103)/(-62+(AVERAGE($P$207,$P$367)))*220)</f>
        <v>99.4550980415166</v>
      </c>
    </row>
    <row r="231" customFormat="false" ht="12.75" hidden="false" customHeight="false" outlineLevel="0" collapsed="false">
      <c r="A231" s="0" t="s">
        <v>382</v>
      </c>
      <c r="B231" s="1" t="n">
        <v>36864</v>
      </c>
      <c r="C231" s="2" t="n">
        <v>0.47224537037037</v>
      </c>
      <c r="D231" s="0" t="s">
        <v>9</v>
      </c>
      <c r="E231" s="0" t="n">
        <v>0.67</v>
      </c>
      <c r="F231" s="0" t="n">
        <v>11.216</v>
      </c>
      <c r="G231" s="0" t="s">
        <v>10</v>
      </c>
      <c r="H231" s="0" t="n">
        <v>1.65</v>
      </c>
      <c r="I231" s="0" t="n">
        <v>68.7293</v>
      </c>
      <c r="K231" s="2" t="n">
        <v>0.472222222222222</v>
      </c>
      <c r="L231" s="3" t="n">
        <f aca="false">B231-DATE(1999,12,31)+K231</f>
        <v>339.472222222222</v>
      </c>
      <c r="M231" s="0" t="n">
        <f aca="false">500*F231/AVERAGE($Q$367,$Q$207)</f>
        <v>560.742056654146</v>
      </c>
      <c r="N231" s="0" t="n">
        <f aca="false">(277-103)/(-62+(AVERAGE($P$207,$P$367)))*I231+277-((277-103)/(-62+(AVERAGE($P$207,$P$367)))*220)</f>
        <v>105.408754698678</v>
      </c>
    </row>
    <row r="232" customFormat="false" ht="12.75" hidden="false" customHeight="false" outlineLevel="0" collapsed="false">
      <c r="A232" s="0" t="s">
        <v>383</v>
      </c>
      <c r="B232" s="1" t="n">
        <v>36864</v>
      </c>
      <c r="C232" s="2" t="n">
        <v>0.474328703703704</v>
      </c>
      <c r="D232" s="0" t="s">
        <v>9</v>
      </c>
      <c r="E232" s="0" t="n">
        <v>0.668</v>
      </c>
      <c r="F232" s="0" t="n">
        <v>9.7043</v>
      </c>
      <c r="G232" s="0" t="s">
        <v>10</v>
      </c>
      <c r="H232" s="0" t="n">
        <v>1.651</v>
      </c>
      <c r="I232" s="0" t="n">
        <v>67.6525</v>
      </c>
      <c r="K232" s="2" t="n">
        <v>0.474305555555555</v>
      </c>
      <c r="L232" s="3" t="n">
        <f aca="false">B232-DATE(1999,12,31)+K232</f>
        <v>339.474305555556</v>
      </c>
      <c r="M232" s="0" t="n">
        <f aca="false">500*F232/AVERAGE($Q$367,$Q$207)</f>
        <v>485.164866297149</v>
      </c>
      <c r="N232" s="0" t="n">
        <f aca="false">(277-103)/(-62+(AVERAGE($P$207,$P$367)))*I232+277-((277-103)/(-62+(AVERAGE($P$207,$P$367)))*220)</f>
        <v>104.187305647802</v>
      </c>
    </row>
    <row r="233" customFormat="false" ht="12.75" hidden="false" customHeight="false" outlineLevel="0" collapsed="false">
      <c r="A233" s="0" t="s">
        <v>384</v>
      </c>
      <c r="B233" s="1" t="n">
        <v>36864</v>
      </c>
      <c r="C233" s="2" t="n">
        <v>0.476423611111111</v>
      </c>
      <c r="D233" s="0" t="s">
        <v>9</v>
      </c>
      <c r="E233" s="0" t="n">
        <v>0.67</v>
      </c>
      <c r="F233" s="0" t="n">
        <v>10.1595</v>
      </c>
      <c r="G233" s="0" t="s">
        <v>10</v>
      </c>
      <c r="H233" s="0" t="n">
        <v>1.651</v>
      </c>
      <c r="I233" s="0" t="n">
        <v>68.4835</v>
      </c>
      <c r="K233" s="2" t="n">
        <v>0.476388888888889</v>
      </c>
      <c r="L233" s="3" t="n">
        <f aca="false">B233-DATE(1999,12,31)+K233</f>
        <v>339.476388888889</v>
      </c>
      <c r="M233" s="0" t="n">
        <f aca="false">500*F233/AVERAGE($Q$367,$Q$207)</f>
        <v>507.922514673484</v>
      </c>
      <c r="N233" s="0" t="n">
        <f aca="false">(277-103)/(-62+(AVERAGE($P$207,$P$367)))*I233+277-((277-103)/(-62+(AVERAGE($P$207,$P$367)))*220)</f>
        <v>105.129935812436</v>
      </c>
    </row>
    <row r="234" customFormat="false" ht="12.75" hidden="false" customHeight="false" outlineLevel="0" collapsed="false">
      <c r="A234" s="0" t="s">
        <v>385</v>
      </c>
      <c r="B234" s="1" t="n">
        <v>36864</v>
      </c>
      <c r="C234" s="2" t="n">
        <v>0.478506944444444</v>
      </c>
      <c r="D234" s="0" t="s">
        <v>9</v>
      </c>
      <c r="E234" s="0" t="n">
        <v>0.67</v>
      </c>
      <c r="F234" s="0" t="n">
        <v>10.2417</v>
      </c>
      <c r="G234" s="0" t="s">
        <v>10</v>
      </c>
      <c r="H234" s="0" t="n">
        <v>1.651</v>
      </c>
      <c r="I234" s="0" t="n">
        <v>65.2699</v>
      </c>
      <c r="K234" s="2" t="n">
        <v>0.478472222222222</v>
      </c>
      <c r="L234" s="3" t="n">
        <f aca="false">B234-DATE(1999,12,31)+K234</f>
        <v>339.478472222222</v>
      </c>
      <c r="M234" s="0" t="n">
        <f aca="false">500*F234/AVERAGE($Q$367,$Q$207)</f>
        <v>512.032090017365</v>
      </c>
      <c r="N234" s="0" t="n">
        <f aca="false">(277-103)/(-62+(AVERAGE($P$207,$P$367)))*I234+277-((277-103)/(-62+(AVERAGE($P$207,$P$367)))*220)</f>
        <v>101.484645442918</v>
      </c>
    </row>
    <row r="235" customFormat="false" ht="12.75" hidden="false" customHeight="false" outlineLevel="0" collapsed="false">
      <c r="A235" s="0" t="s">
        <v>386</v>
      </c>
      <c r="B235" s="1" t="n">
        <v>36864</v>
      </c>
      <c r="C235" s="2" t="n">
        <v>0.480590277777778</v>
      </c>
      <c r="D235" s="0" t="s">
        <v>9</v>
      </c>
      <c r="E235" s="0" t="n">
        <v>0.671</v>
      </c>
      <c r="F235" s="0" t="n">
        <v>10.0514</v>
      </c>
      <c r="G235" s="0" t="s">
        <v>10</v>
      </c>
      <c r="H235" s="0" t="n">
        <v>1.653</v>
      </c>
      <c r="I235" s="0" t="n">
        <v>64.6953</v>
      </c>
      <c r="K235" s="2" t="n">
        <v>0.480555555555555</v>
      </c>
      <c r="L235" s="3" t="n">
        <f aca="false">B235-DATE(1999,12,31)+K235</f>
        <v>339.480555555556</v>
      </c>
      <c r="M235" s="0" t="n">
        <f aca="false">500*F235/AVERAGE($Q$367,$Q$207)</f>
        <v>502.518073132443</v>
      </c>
      <c r="N235" s="0" t="n">
        <f aca="false">(277-103)/(-62+(AVERAGE($P$207,$P$367)))*I235+277-((277-103)/(-62+(AVERAGE($P$207,$P$367)))*220)</f>
        <v>100.832858087203</v>
      </c>
    </row>
    <row r="236" customFormat="false" ht="12.75" hidden="false" customHeight="false" outlineLevel="0" collapsed="false">
      <c r="A236" s="0" t="s">
        <v>387</v>
      </c>
      <c r="B236" s="1" t="n">
        <v>36864</v>
      </c>
      <c r="C236" s="2" t="n">
        <v>0.482673611111111</v>
      </c>
      <c r="D236" s="0" t="s">
        <v>9</v>
      </c>
      <c r="E236" s="0" t="n">
        <v>0.67</v>
      </c>
      <c r="F236" s="0" t="n">
        <v>9.7867</v>
      </c>
      <c r="G236" s="0" t="s">
        <v>10</v>
      </c>
      <c r="H236" s="0" t="n">
        <v>1.651</v>
      </c>
      <c r="I236" s="0" t="n">
        <v>64.803</v>
      </c>
      <c r="K236" s="2" t="n">
        <v>0.482638888888889</v>
      </c>
      <c r="L236" s="3" t="n">
        <f aca="false">B236-DATE(1999,12,31)+K236</f>
        <v>339.482638888889</v>
      </c>
      <c r="M236" s="0" t="n">
        <f aca="false">500*F236/AVERAGE($Q$367,$Q$207)</f>
        <v>489.284440607804</v>
      </c>
      <c r="N236" s="0" t="n">
        <f aca="false">(277-103)/(-62+(AVERAGE($P$207,$P$367)))*I236+277-((277-103)/(-62+(AVERAGE($P$207,$P$367)))*220)</f>
        <v>100.955025678937</v>
      </c>
    </row>
    <row r="237" customFormat="false" ht="12.75" hidden="false" customHeight="false" outlineLevel="0" collapsed="false">
      <c r="A237" s="0" t="s">
        <v>23</v>
      </c>
      <c r="B237" s="0" t="n">
        <f aca="false">AVERAGE(B236,B238)</f>
        <v>36864</v>
      </c>
      <c r="C237" s="0" t="n">
        <f aca="false">AVERAGE(C236,C238)</f>
        <v>0.484756944444444</v>
      </c>
      <c r="D237" s="0" t="s">
        <v>9</v>
      </c>
      <c r="E237" s="0" t="s">
        <v>23</v>
      </c>
      <c r="F237" s="0" t="s">
        <v>23</v>
      </c>
      <c r="G237" s="0" t="s">
        <v>10</v>
      </c>
      <c r="H237" s="0" t="s">
        <v>23</v>
      </c>
      <c r="I237" s="0" t="s">
        <v>23</v>
      </c>
      <c r="K237" s="2" t="n">
        <v>0.484722222222222</v>
      </c>
      <c r="L237" s="3" t="n">
        <f aca="false">B237-DATE(1999,12,31)+K237</f>
        <v>339.484722222222</v>
      </c>
      <c r="M237" s="0" t="s">
        <v>23</v>
      </c>
      <c r="N237" s="0" t="s">
        <v>23</v>
      </c>
    </row>
    <row r="238" customFormat="false" ht="12.75" hidden="false" customHeight="false" outlineLevel="0" collapsed="false">
      <c r="A238" s="0" t="s">
        <v>388</v>
      </c>
      <c r="B238" s="1" t="n">
        <v>36864</v>
      </c>
      <c r="C238" s="2" t="n">
        <v>0.486840277777778</v>
      </c>
      <c r="D238" s="0" t="s">
        <v>9</v>
      </c>
      <c r="E238" s="0" t="n">
        <v>0.67</v>
      </c>
      <c r="F238" s="0" t="n">
        <v>10.2115</v>
      </c>
      <c r="G238" s="0" t="s">
        <v>10</v>
      </c>
      <c r="H238" s="0" t="n">
        <v>1.651</v>
      </c>
      <c r="I238" s="0" t="n">
        <v>65.0067</v>
      </c>
      <c r="K238" s="2" t="n">
        <v>0.486805555555555</v>
      </c>
      <c r="L238" s="3" t="n">
        <f aca="false">B238-DATE(1999,12,31)+K238</f>
        <v>339.486805555556</v>
      </c>
      <c r="M238" s="0" t="n">
        <f aca="false">500*F238/AVERAGE($Q$367,$Q$207)</f>
        <v>510.522246034576</v>
      </c>
      <c r="N238" s="0" t="n">
        <f aca="false">(277-103)/(-62+(AVERAGE($P$207,$P$367)))*I238+277-((277-103)/(-62+(AVERAGE($P$207,$P$367)))*220)</f>
        <v>101.186089174167</v>
      </c>
    </row>
    <row r="239" customFormat="false" ht="12.75" hidden="false" customHeight="false" outlineLevel="0" collapsed="false">
      <c r="A239" s="0" t="s">
        <v>23</v>
      </c>
      <c r="B239" s="0" t="n">
        <f aca="false">AVERAGE(B238,B240)</f>
        <v>36864</v>
      </c>
      <c r="C239" s="0" t="n">
        <f aca="false">AVERAGE(C238,C240)</f>
        <v>0.488929398148148</v>
      </c>
      <c r="D239" s="0" t="s">
        <v>9</v>
      </c>
      <c r="E239" s="0" t="s">
        <v>23</v>
      </c>
      <c r="F239" s="0" t="s">
        <v>23</v>
      </c>
      <c r="G239" s="0" t="s">
        <v>10</v>
      </c>
      <c r="H239" s="0" t="s">
        <v>23</v>
      </c>
      <c r="I239" s="0" t="s">
        <v>23</v>
      </c>
      <c r="K239" s="2" t="n">
        <v>0.488888888888889</v>
      </c>
      <c r="L239" s="3" t="n">
        <f aca="false">B239-DATE(1999,12,31)+K239</f>
        <v>339.488888888889</v>
      </c>
      <c r="M239" s="0" t="s">
        <v>23</v>
      </c>
      <c r="N239" s="0" t="s">
        <v>23</v>
      </c>
    </row>
    <row r="240" customFormat="false" ht="12.75" hidden="false" customHeight="false" outlineLevel="0" collapsed="false">
      <c r="A240" s="0" t="s">
        <v>389</v>
      </c>
      <c r="B240" s="1" t="n">
        <v>36864</v>
      </c>
      <c r="C240" s="2" t="n">
        <v>0.491018518518519</v>
      </c>
      <c r="D240" s="0" t="s">
        <v>9</v>
      </c>
      <c r="E240" s="0" t="n">
        <v>0.67</v>
      </c>
      <c r="F240" s="0" t="n">
        <v>10.2957</v>
      </c>
      <c r="G240" s="0" t="s">
        <v>10</v>
      </c>
      <c r="H240" s="0" t="n">
        <v>1.653</v>
      </c>
      <c r="I240" s="0" t="n">
        <v>64.7307</v>
      </c>
      <c r="K240" s="2" t="n">
        <v>0.490972222222222</v>
      </c>
      <c r="L240" s="3" t="n">
        <f aca="false">B240-DATE(1999,12,31)+K240</f>
        <v>339.490972222222</v>
      </c>
      <c r="M240" s="0" t="n">
        <f aca="false">500*F240/AVERAGE($Q$367,$Q$207)</f>
        <v>514.731811046192</v>
      </c>
      <c r="N240" s="0" t="n">
        <f aca="false">(277-103)/(-62+(AVERAGE($P$207,$P$367)))*I240+277-((277-103)/(-62+(AVERAGE($P$207,$P$367)))*220)</f>
        <v>100.873013451617</v>
      </c>
    </row>
    <row r="241" customFormat="false" ht="12.75" hidden="false" customHeight="false" outlineLevel="0" collapsed="false">
      <c r="A241" s="0" t="s">
        <v>390</v>
      </c>
      <c r="B241" s="1" t="n">
        <v>36864</v>
      </c>
      <c r="C241" s="2" t="n">
        <v>0.493101851851852</v>
      </c>
      <c r="D241" s="0" t="s">
        <v>9</v>
      </c>
      <c r="E241" s="0" t="n">
        <v>0.67</v>
      </c>
      <c r="F241" s="0" t="n">
        <v>10.1635</v>
      </c>
      <c r="G241" s="0" t="s">
        <v>10</v>
      </c>
      <c r="H241" s="0" t="n">
        <v>1.651</v>
      </c>
      <c r="I241" s="0" t="n">
        <v>65.3596</v>
      </c>
      <c r="K241" s="2" t="n">
        <v>0.493055555555555</v>
      </c>
      <c r="L241" s="3" t="n">
        <f aca="false">B241-DATE(1999,12,31)+K241</f>
        <v>339.493055555556</v>
      </c>
      <c r="M241" s="0" t="n">
        <f aca="false">500*F241/AVERAGE($Q$367,$Q$207)</f>
        <v>508.122494008952</v>
      </c>
      <c r="N241" s="0" t="n">
        <f aca="false">(277-103)/(-62+(AVERAGE($P$207,$P$367)))*I241+277-((277-103)/(-62+(AVERAGE($P$207,$P$367)))*220)</f>
        <v>101.586395052746</v>
      </c>
    </row>
    <row r="242" customFormat="false" ht="12.75" hidden="false" customHeight="false" outlineLevel="0" collapsed="false">
      <c r="A242" s="0" t="s">
        <v>23</v>
      </c>
      <c r="B242" s="0" t="n">
        <f aca="false">AVERAGE(B241,B243)</f>
        <v>36864</v>
      </c>
      <c r="C242" s="0" t="n">
        <f aca="false">AVERAGE(C241,C243)</f>
        <v>0.495185185185185</v>
      </c>
      <c r="D242" s="0" t="s">
        <v>9</v>
      </c>
      <c r="E242" s="0" t="s">
        <v>23</v>
      </c>
      <c r="F242" s="0" t="s">
        <v>23</v>
      </c>
      <c r="G242" s="0" t="s">
        <v>10</v>
      </c>
      <c r="H242" s="0" t="s">
        <v>23</v>
      </c>
      <c r="I242" s="0" t="s">
        <v>23</v>
      </c>
      <c r="K242" s="2" t="n">
        <v>0.495138888888889</v>
      </c>
      <c r="L242" s="3" t="n">
        <f aca="false">B242-DATE(1999,12,31)+K242</f>
        <v>339.495138888889</v>
      </c>
      <c r="M242" s="0" t="s">
        <v>23</v>
      </c>
      <c r="N242" s="0" t="s">
        <v>23</v>
      </c>
    </row>
    <row r="243" customFormat="false" ht="12.75" hidden="false" customHeight="false" outlineLevel="0" collapsed="false">
      <c r="A243" s="0" t="s">
        <v>391</v>
      </c>
      <c r="B243" s="1" t="n">
        <v>36864</v>
      </c>
      <c r="C243" s="2" t="n">
        <v>0.497268518518519</v>
      </c>
      <c r="D243" s="0" t="s">
        <v>9</v>
      </c>
      <c r="E243" s="0" t="n">
        <v>0.671</v>
      </c>
      <c r="F243" s="0" t="n">
        <v>10.2612</v>
      </c>
      <c r="G243" s="0" t="s">
        <v>10</v>
      </c>
      <c r="H243" s="0" t="n">
        <v>1.655</v>
      </c>
      <c r="I243" s="0" t="n">
        <v>65.0763</v>
      </c>
      <c r="K243" s="2" t="n">
        <v>0.497222222222222</v>
      </c>
      <c r="L243" s="3" t="n">
        <f aca="false">B243-DATE(1999,12,31)+K243</f>
        <v>339.497222222222</v>
      </c>
      <c r="M243" s="0" t="n">
        <f aca="false">500*F243/AVERAGE($Q$367,$Q$207)</f>
        <v>513.006989277775</v>
      </c>
      <c r="N243" s="0" t="n">
        <f aca="false">(277-103)/(-62+(AVERAGE($P$207,$P$367)))*I243+277-((277-103)/(-62+(AVERAGE($P$207,$P$367)))*220)</f>
        <v>101.265038704201</v>
      </c>
    </row>
    <row r="244" customFormat="false" ht="12.75" hidden="false" customHeight="false" outlineLevel="0" collapsed="false">
      <c r="A244" s="0" t="s">
        <v>392</v>
      </c>
      <c r="B244" s="1" t="n">
        <v>36864</v>
      </c>
      <c r="C244" s="2" t="n">
        <v>0.499351851851852</v>
      </c>
      <c r="D244" s="0" t="s">
        <v>9</v>
      </c>
      <c r="E244" s="0" t="n">
        <v>0.67</v>
      </c>
      <c r="F244" s="0" t="n">
        <v>11.0516</v>
      </c>
      <c r="G244" s="0" t="s">
        <v>10</v>
      </c>
      <c r="H244" s="0" t="n">
        <v>1.653</v>
      </c>
      <c r="I244" s="0" t="n">
        <v>63.1286</v>
      </c>
      <c r="K244" s="2" t="n">
        <v>0.499305555555555</v>
      </c>
      <c r="L244" s="3" t="n">
        <f aca="false">B244-DATE(1999,12,31)+K244</f>
        <v>339.499305555556</v>
      </c>
      <c r="M244" s="0" t="n">
        <f aca="false">500*F244/AVERAGE($Q$367,$Q$207)</f>
        <v>552.522905966383</v>
      </c>
      <c r="N244" s="0" t="n">
        <f aca="false">(277-103)/(-62+(AVERAGE($P$207,$P$367)))*I244+277-((277-103)/(-62+(AVERAGE($P$207,$P$367)))*220)</f>
        <v>99.0556996287995</v>
      </c>
    </row>
    <row r="245" customFormat="false" ht="12.75" hidden="false" customHeight="false" outlineLevel="0" collapsed="false">
      <c r="A245" s="0" t="s">
        <v>393</v>
      </c>
      <c r="B245" s="1" t="n">
        <v>36864</v>
      </c>
      <c r="C245" s="2" t="n">
        <v>0.501435185185185</v>
      </c>
      <c r="D245" s="0" t="s">
        <v>9</v>
      </c>
      <c r="E245" s="0" t="n">
        <v>0.67</v>
      </c>
      <c r="F245" s="0" t="n">
        <v>10.402</v>
      </c>
      <c r="G245" s="0" t="s">
        <v>10</v>
      </c>
      <c r="H245" s="0" t="n">
        <v>1.655</v>
      </c>
      <c r="I245" s="0" t="n">
        <v>60.8659</v>
      </c>
      <c r="K245" s="2" t="n">
        <v>0.501388888888889</v>
      </c>
      <c r="L245" s="3" t="n">
        <f aca="false">B245-DATE(1999,12,31)+K245</f>
        <v>339.501388888889</v>
      </c>
      <c r="M245" s="0" t="n">
        <f aca="false">500*F245/AVERAGE($Q$367,$Q$207)</f>
        <v>520.046261886272</v>
      </c>
      <c r="N245" s="0" t="n">
        <f aca="false">(277-103)/(-62+(AVERAGE($P$207,$P$367)))*I245+277-((277-103)/(-62+(AVERAGE($P$207,$P$367)))*220)</f>
        <v>96.4890458700524</v>
      </c>
    </row>
    <row r="246" customFormat="false" ht="12.75" hidden="false" customHeight="false" outlineLevel="0" collapsed="false">
      <c r="A246" s="0" t="s">
        <v>394</v>
      </c>
      <c r="B246" s="1" t="n">
        <v>36864</v>
      </c>
      <c r="C246" s="2" t="n">
        <v>0.503518518518519</v>
      </c>
      <c r="D246" s="0" t="s">
        <v>9</v>
      </c>
      <c r="E246" s="0" t="n">
        <v>0.671</v>
      </c>
      <c r="F246" s="0" t="n">
        <v>10.1385</v>
      </c>
      <c r="G246" s="0" t="s">
        <v>10</v>
      </c>
      <c r="H246" s="0" t="n">
        <v>1.655</v>
      </c>
      <c r="I246" s="0" t="n">
        <v>65.8632</v>
      </c>
      <c r="K246" s="2" t="n">
        <v>0.503472222222222</v>
      </c>
      <c r="L246" s="3" t="n">
        <f aca="false">B246-DATE(1999,12,31)+K246</f>
        <v>339.503472222222</v>
      </c>
      <c r="M246" s="0" t="n">
        <f aca="false">500*F246/AVERAGE($Q$367,$Q$207)</f>
        <v>506.872623162273</v>
      </c>
      <c r="N246" s="0" t="n">
        <f aca="false">(277-103)/(-62+(AVERAGE($P$207,$P$367)))*I246+277-((277-103)/(-62+(AVERAGE($P$207,$P$367)))*220)</f>
        <v>102.157644813168</v>
      </c>
    </row>
    <row r="247" customFormat="false" ht="12.75" hidden="false" customHeight="false" outlineLevel="0" collapsed="false">
      <c r="A247" s="0" t="s">
        <v>395</v>
      </c>
      <c r="B247" s="1" t="n">
        <v>36864</v>
      </c>
      <c r="C247" s="2" t="n">
        <v>0.505601851851852</v>
      </c>
      <c r="D247" s="0" t="s">
        <v>9</v>
      </c>
      <c r="E247" s="0" t="n">
        <v>0.67</v>
      </c>
      <c r="F247" s="0" t="n">
        <v>11.8792</v>
      </c>
      <c r="G247" s="0" t="s">
        <v>10</v>
      </c>
      <c r="H247" s="0" t="n">
        <v>1.655</v>
      </c>
      <c r="I247" s="0" t="n">
        <v>66.9206</v>
      </c>
      <c r="K247" s="2" t="n">
        <v>0.505555555555555</v>
      </c>
      <c r="L247" s="3" t="n">
        <f aca="false">B247-DATE(1999,12,31)+K247</f>
        <v>339.505555555556</v>
      </c>
      <c r="M247" s="0" t="n">
        <f aca="false">500*F247/AVERAGE($Q$367,$Q$207)</f>
        <v>593.898630474851</v>
      </c>
      <c r="N247" s="0" t="n">
        <f aca="false">(277-103)/(-62+(AVERAGE($P$207,$P$367)))*I247+277-((277-103)/(-62+(AVERAGE($P$207,$P$367)))*220)</f>
        <v>103.35708781688</v>
      </c>
    </row>
    <row r="248" customFormat="false" ht="12.75" hidden="false" customHeight="false" outlineLevel="0" collapsed="false">
      <c r="A248" s="0" t="s">
        <v>396</v>
      </c>
      <c r="B248" s="1" t="n">
        <v>36864</v>
      </c>
      <c r="C248" s="2" t="n">
        <v>0.507696759259259</v>
      </c>
      <c r="D248" s="0" t="s">
        <v>9</v>
      </c>
      <c r="E248" s="0" t="n">
        <v>0.673</v>
      </c>
      <c r="F248" s="0" t="n">
        <v>10.3865</v>
      </c>
      <c r="G248" s="0" t="s">
        <v>10</v>
      </c>
      <c r="H248" s="0" t="n">
        <v>1.656</v>
      </c>
      <c r="I248" s="0" t="n">
        <v>64.9052</v>
      </c>
      <c r="K248" s="2" t="n">
        <v>0.507638888888889</v>
      </c>
      <c r="L248" s="3" t="n">
        <f aca="false">B248-DATE(1999,12,31)+K248</f>
        <v>339.507638888889</v>
      </c>
      <c r="M248" s="0" t="n">
        <f aca="false">500*F248/AVERAGE($Q$367,$Q$207)</f>
        <v>519.271341961331</v>
      </c>
      <c r="N248" s="0" t="n">
        <f aca="false">(277-103)/(-62+(AVERAGE($P$207,$P$367)))*I248+277-((277-103)/(-62+(AVERAGE($P$207,$P$367)))*220)</f>
        <v>101.070954442867</v>
      </c>
    </row>
    <row r="249" customFormat="false" ht="12.75" hidden="false" customHeight="false" outlineLevel="0" collapsed="false">
      <c r="A249" s="0" t="s">
        <v>397</v>
      </c>
      <c r="B249" s="1" t="n">
        <v>36864</v>
      </c>
      <c r="C249" s="2" t="n">
        <v>0.509780092592593</v>
      </c>
      <c r="D249" s="0" t="s">
        <v>9</v>
      </c>
      <c r="E249" s="0" t="n">
        <v>0.671</v>
      </c>
      <c r="F249" s="0" t="n">
        <v>10.2232</v>
      </c>
      <c r="G249" s="0" t="s">
        <v>10</v>
      </c>
      <c r="H249" s="0" t="n">
        <v>1.655</v>
      </c>
      <c r="I249" s="0" t="n">
        <v>65.1421</v>
      </c>
      <c r="K249" s="2" t="n">
        <v>0.509722222222222</v>
      </c>
      <c r="L249" s="3" t="n">
        <f aca="false">B249-DATE(1999,12,31)+K249</f>
        <v>339.509722222222</v>
      </c>
      <c r="M249" s="0" t="n">
        <f aca="false">500*F249/AVERAGE($Q$367,$Q$207)</f>
        <v>511.107185590822</v>
      </c>
      <c r="N249" s="0" t="n">
        <f aca="false">(277-103)/(-62+(AVERAGE($P$207,$P$367)))*I249+277-((277-103)/(-62+(AVERAGE($P$207,$P$367)))*220)</f>
        <v>101.339677771389</v>
      </c>
    </row>
    <row r="250" customFormat="false" ht="12.75" hidden="false" customHeight="false" outlineLevel="0" collapsed="false">
      <c r="A250" s="0" t="s">
        <v>398</v>
      </c>
      <c r="B250" s="1" t="n">
        <v>36864</v>
      </c>
      <c r="C250" s="2" t="n">
        <v>0.511863425925926</v>
      </c>
      <c r="D250" s="0" t="s">
        <v>9</v>
      </c>
      <c r="E250" s="0" t="n">
        <v>0.67</v>
      </c>
      <c r="F250" s="0" t="n">
        <v>9.7203</v>
      </c>
      <c r="G250" s="0" t="s">
        <v>10</v>
      </c>
      <c r="H250" s="0" t="n">
        <v>1.655</v>
      </c>
      <c r="I250" s="0" t="n">
        <v>68.3742</v>
      </c>
      <c r="K250" s="2" t="n">
        <v>0.511805555555555</v>
      </c>
      <c r="L250" s="3" t="n">
        <f aca="false">B250-DATE(1999,12,31)+K250</f>
        <v>339.511805555556</v>
      </c>
      <c r="M250" s="0" t="n">
        <f aca="false">500*F250/AVERAGE($Q$367,$Q$207)</f>
        <v>485.964783639024</v>
      </c>
      <c r="N250" s="0" t="n">
        <f aca="false">(277-103)/(-62+(AVERAGE($P$207,$P$367)))*I250+277-((277-103)/(-62+(AVERAGE($P$207,$P$367)))*220)</f>
        <v>105.005953288977</v>
      </c>
    </row>
    <row r="251" customFormat="false" ht="12.75" hidden="false" customHeight="false" outlineLevel="0" collapsed="false">
      <c r="A251" s="0" t="s">
        <v>399</v>
      </c>
      <c r="B251" s="1" t="n">
        <v>36864</v>
      </c>
      <c r="C251" s="2" t="n">
        <v>0.513946759259259</v>
      </c>
      <c r="D251" s="0" t="s">
        <v>9</v>
      </c>
      <c r="E251" s="0" t="n">
        <v>0.675</v>
      </c>
      <c r="F251" s="0" t="n">
        <v>11.2028</v>
      </c>
      <c r="G251" s="0" t="s">
        <v>10</v>
      </c>
      <c r="H251" s="0" t="n">
        <v>1.66</v>
      </c>
      <c r="I251" s="0" t="n">
        <v>66.7765</v>
      </c>
      <c r="K251" s="2" t="n">
        <v>0.513888888888889</v>
      </c>
      <c r="L251" s="3" t="n">
        <f aca="false">B251-DATE(1999,12,31)+K251</f>
        <v>339.513888888889</v>
      </c>
      <c r="M251" s="0" t="n">
        <f aca="false">500*F251/AVERAGE($Q$367,$Q$207)</f>
        <v>560.082124847099</v>
      </c>
      <c r="N251" s="0" t="n">
        <f aca="false">(277-103)/(-62+(AVERAGE($P$207,$P$367)))*I251+277-((277-103)/(-62+(AVERAGE($P$207,$P$367)))*220)</f>
        <v>103.193630528403</v>
      </c>
    </row>
    <row r="252" customFormat="false" ht="12.75" hidden="false" customHeight="false" outlineLevel="0" collapsed="false">
      <c r="A252" s="0" t="s">
        <v>400</v>
      </c>
      <c r="B252" s="1" t="n">
        <v>36864</v>
      </c>
      <c r="C252" s="2" t="n">
        <v>0.516030092592593</v>
      </c>
      <c r="D252" s="0" t="s">
        <v>9</v>
      </c>
      <c r="E252" s="0" t="n">
        <v>0.671</v>
      </c>
      <c r="F252" s="0" t="n">
        <v>11.1543</v>
      </c>
      <c r="G252" s="0" t="s">
        <v>10</v>
      </c>
      <c r="H252" s="0" t="n">
        <v>1.656</v>
      </c>
      <c r="I252" s="0" t="n">
        <v>69.2716</v>
      </c>
      <c r="K252" s="2" t="n">
        <v>0.515972222222222</v>
      </c>
      <c r="L252" s="3" t="n">
        <f aca="false">B252-DATE(1999,12,31)+K252</f>
        <v>339.515972222222</v>
      </c>
      <c r="M252" s="0" t="n">
        <f aca="false">500*F252/AVERAGE($Q$367,$Q$207)</f>
        <v>557.657375404541</v>
      </c>
      <c r="N252" s="0" t="n">
        <f aca="false">(277-103)/(-62+(AVERAGE($P$207,$P$367)))*I252+277-((277-103)/(-62+(AVERAGE($P$207,$P$367)))*220)</f>
        <v>106.023903120196</v>
      </c>
    </row>
    <row r="253" customFormat="false" ht="12.75" hidden="false" customHeight="false" outlineLevel="0" collapsed="false">
      <c r="A253" s="0" t="s">
        <v>401</v>
      </c>
      <c r="B253" s="1" t="n">
        <v>36864</v>
      </c>
      <c r="C253" s="2" t="n">
        <v>0.518113425925926</v>
      </c>
      <c r="D253" s="0" t="s">
        <v>9</v>
      </c>
      <c r="E253" s="0" t="n">
        <v>0.671</v>
      </c>
      <c r="F253" s="0" t="n">
        <v>10.0203</v>
      </c>
      <c r="G253" s="0" t="s">
        <v>10</v>
      </c>
      <c r="H253" s="0" t="n">
        <v>1.658</v>
      </c>
      <c r="I253" s="0" t="n">
        <v>72.7214</v>
      </c>
      <c r="K253" s="2" t="n">
        <v>0.518055555555555</v>
      </c>
      <c r="L253" s="3" t="n">
        <f aca="false">B253-DATE(1999,12,31)+K253</f>
        <v>339.518055555556</v>
      </c>
      <c r="M253" s="0" t="n">
        <f aca="false">500*F253/AVERAGE($Q$367,$Q$207)</f>
        <v>500.963233799174</v>
      </c>
      <c r="N253" s="0" t="n">
        <f aca="false">(277-103)/(-62+(AVERAGE($P$207,$P$367)))*I253+277-((277-103)/(-62+(AVERAGE($P$207,$P$367)))*220)</f>
        <v>109.937122785607</v>
      </c>
    </row>
    <row r="254" customFormat="false" ht="12.75" hidden="false" customHeight="false" outlineLevel="0" collapsed="false">
      <c r="A254" s="0" t="s">
        <v>402</v>
      </c>
      <c r="B254" s="1" t="n">
        <v>36864</v>
      </c>
      <c r="C254" s="2" t="n">
        <v>0.520196759259259</v>
      </c>
      <c r="D254" s="0" t="s">
        <v>9</v>
      </c>
      <c r="E254" s="0" t="n">
        <v>0.671</v>
      </c>
      <c r="F254" s="0" t="n">
        <v>10.6871</v>
      </c>
      <c r="G254" s="0" t="s">
        <v>10</v>
      </c>
      <c r="H254" s="0" t="n">
        <v>1.656</v>
      </c>
      <c r="I254" s="0" t="n">
        <v>66.9547</v>
      </c>
      <c r="K254" s="2" t="n">
        <v>0.520138888888888</v>
      </c>
      <c r="L254" s="3" t="n">
        <f aca="false">B254-DATE(1999,12,31)+K254</f>
        <v>339.520138888889</v>
      </c>
      <c r="M254" s="0" t="n">
        <f aca="false">500*F254/AVERAGE($Q$367,$Q$207)</f>
        <v>534.299789021801</v>
      </c>
      <c r="N254" s="0" t="n">
        <f aca="false">(277-103)/(-62+(AVERAGE($P$207,$P$367)))*I254+277-((277-103)/(-62+(AVERAGE($P$207,$P$367)))*220)</f>
        <v>103.395768549267</v>
      </c>
    </row>
    <row r="255" customFormat="false" ht="12.75" hidden="false" customHeight="false" outlineLevel="0" collapsed="false">
      <c r="A255" s="0" t="s">
        <v>403</v>
      </c>
      <c r="B255" s="1" t="n">
        <v>36864</v>
      </c>
      <c r="C255" s="2" t="n">
        <v>0.522291666666667</v>
      </c>
      <c r="D255" s="0" t="s">
        <v>9</v>
      </c>
      <c r="E255" s="0" t="n">
        <v>0.671</v>
      </c>
      <c r="F255" s="0" t="n">
        <v>10.872</v>
      </c>
      <c r="G255" s="0" t="s">
        <v>10</v>
      </c>
      <c r="H255" s="0" t="n">
        <v>1.656</v>
      </c>
      <c r="I255" s="0" t="n">
        <v>68.7708</v>
      </c>
      <c r="K255" s="2" t="n">
        <v>0.522222222222221</v>
      </c>
      <c r="L255" s="3" t="n">
        <f aca="false">B255-DATE(1999,12,31)+K255</f>
        <v>339.522222222222</v>
      </c>
      <c r="M255" s="0" t="n">
        <f aca="false">500*F255/AVERAGE($Q$367,$Q$207)</f>
        <v>543.54383380384</v>
      </c>
      <c r="N255" s="0" t="n">
        <f aca="false">(277-103)/(-62+(AVERAGE($P$207,$P$367)))*I255+277-((277-103)/(-62+(AVERAGE($P$207,$P$367)))*220)</f>
        <v>105.455829490294</v>
      </c>
    </row>
    <row r="256" customFormat="false" ht="12.75" hidden="false" customHeight="false" outlineLevel="0" collapsed="false">
      <c r="A256" s="0" t="s">
        <v>23</v>
      </c>
      <c r="B256" s="0" t="n">
        <f aca="false">AVERAGE(B255,B257)</f>
        <v>36864</v>
      </c>
      <c r="C256" s="0" t="n">
        <f aca="false">AVERAGE(C255,C257)</f>
        <v>0.524375</v>
      </c>
      <c r="D256" s="0" t="s">
        <v>9</v>
      </c>
      <c r="E256" s="0" t="s">
        <v>23</v>
      </c>
      <c r="F256" s="0" t="s">
        <v>23</v>
      </c>
      <c r="G256" s="0" t="s">
        <v>10</v>
      </c>
      <c r="H256" s="0" t="s">
        <v>23</v>
      </c>
      <c r="I256" s="0" t="s">
        <v>23</v>
      </c>
      <c r="K256" s="2" t="n">
        <v>0.524305555555554</v>
      </c>
      <c r="L256" s="3" t="n">
        <f aca="false">B256-DATE(1999,12,31)+K256</f>
        <v>339.524305555556</v>
      </c>
      <c r="M256" s="0" t="s">
        <v>23</v>
      </c>
      <c r="N256" s="0" t="s">
        <v>23</v>
      </c>
    </row>
    <row r="257" customFormat="false" ht="12.75" hidden="false" customHeight="false" outlineLevel="0" collapsed="false">
      <c r="A257" s="0" t="s">
        <v>404</v>
      </c>
      <c r="B257" s="1" t="n">
        <v>36864</v>
      </c>
      <c r="C257" s="2" t="n">
        <v>0.526458333333333</v>
      </c>
      <c r="D257" s="0" t="s">
        <v>9</v>
      </c>
      <c r="E257" s="0" t="n">
        <v>0.671</v>
      </c>
      <c r="F257" s="0" t="n">
        <v>10.9499</v>
      </c>
      <c r="G257" s="0" t="s">
        <v>10</v>
      </c>
      <c r="H257" s="0" t="n">
        <v>1.655</v>
      </c>
      <c r="I257" s="0" t="n">
        <v>62.9442</v>
      </c>
      <c r="K257" s="2" t="n">
        <v>0.526388888888887</v>
      </c>
      <c r="L257" s="3" t="n">
        <f aca="false">B257-DATE(1999,12,31)+K257</f>
        <v>339.526388888889</v>
      </c>
      <c r="M257" s="0" t="n">
        <f aca="false">500*F257/AVERAGE($Q$367,$Q$207)</f>
        <v>547.438431362093</v>
      </c>
      <c r="N257" s="0" t="n">
        <f aca="false">(277-103)/(-62+(AVERAGE($P$207,$P$367)))*I257+277-((277-103)/(-62+(AVERAGE($P$207,$P$367)))*220)</f>
        <v>98.8465287475015</v>
      </c>
    </row>
    <row r="258" customFormat="false" ht="12.75" hidden="false" customHeight="false" outlineLevel="0" collapsed="false">
      <c r="A258" s="0" t="s">
        <v>405</v>
      </c>
      <c r="B258" s="1" t="n">
        <v>36864</v>
      </c>
      <c r="C258" s="2" t="n">
        <v>0.528541666666667</v>
      </c>
      <c r="D258" s="0" t="s">
        <v>9</v>
      </c>
      <c r="E258" s="0" t="n">
        <v>0.673</v>
      </c>
      <c r="F258" s="0" t="n">
        <v>10.9097</v>
      </c>
      <c r="G258" s="0" t="s">
        <v>10</v>
      </c>
      <c r="H258" s="0" t="n">
        <v>1.658</v>
      </c>
      <c r="I258" s="0" t="n">
        <v>70.232</v>
      </c>
      <c r="K258" s="2" t="n">
        <v>0.52847222222222</v>
      </c>
      <c r="L258" s="3" t="n">
        <f aca="false">B258-DATE(1999,12,31)+K258</f>
        <v>339.528472222222</v>
      </c>
      <c r="M258" s="0" t="n">
        <f aca="false">500*F258/AVERAGE($Q$367,$Q$207)</f>
        <v>545.428639040632</v>
      </c>
      <c r="N258" s="0" t="n">
        <f aca="false">(277-103)/(-62+(AVERAGE($P$207,$P$367)))*I258+277-((277-103)/(-62+(AVERAGE($P$207,$P$367)))*220)</f>
        <v>107.113315888084</v>
      </c>
    </row>
    <row r="259" customFormat="false" ht="12.75" hidden="false" customHeight="false" outlineLevel="0" collapsed="false">
      <c r="A259" s="0" t="s">
        <v>406</v>
      </c>
      <c r="B259" s="1" t="n">
        <v>36864</v>
      </c>
      <c r="C259" s="2" t="n">
        <v>0.530625</v>
      </c>
      <c r="D259" s="0" t="s">
        <v>9</v>
      </c>
      <c r="E259" s="0" t="n">
        <v>0.673</v>
      </c>
      <c r="F259" s="0" t="n">
        <v>10.9834</v>
      </c>
      <c r="G259" s="0" t="s">
        <v>10</v>
      </c>
      <c r="H259" s="0" t="n">
        <v>1.658</v>
      </c>
      <c r="I259" s="0" t="n">
        <v>65.8341</v>
      </c>
      <c r="K259" s="2" t="n">
        <v>0.530555555555553</v>
      </c>
      <c r="L259" s="3" t="n">
        <f aca="false">B259-DATE(1999,12,31)+K259</f>
        <v>339.530555555556</v>
      </c>
      <c r="M259" s="0" t="n">
        <f aca="false">500*F259/AVERAGE($Q$367,$Q$207)</f>
        <v>549.113258296643</v>
      </c>
      <c r="N259" s="0" t="n">
        <f aca="false">(277-103)/(-62+(AVERAGE($P$207,$P$367)))*I259+277-((277-103)/(-62+(AVERAGE($P$207,$P$367)))*220)</f>
        <v>102.124635742421</v>
      </c>
    </row>
    <row r="260" customFormat="false" ht="12.75" hidden="false" customHeight="false" outlineLevel="0" collapsed="false">
      <c r="A260" s="0" t="s">
        <v>407</v>
      </c>
      <c r="B260" s="1" t="n">
        <v>36864</v>
      </c>
      <c r="C260" s="2" t="n">
        <v>0.532708333333333</v>
      </c>
      <c r="D260" s="0" t="s">
        <v>9</v>
      </c>
      <c r="E260" s="0" t="n">
        <v>0.671</v>
      </c>
      <c r="F260" s="0" t="n">
        <v>10.4216</v>
      </c>
      <c r="G260" s="0" t="s">
        <v>10</v>
      </c>
      <c r="H260" s="0" t="n">
        <v>1.656</v>
      </c>
      <c r="I260" s="0" t="n">
        <v>65.6245</v>
      </c>
      <c r="K260" s="2" t="n">
        <v>0.532638888888886</v>
      </c>
      <c r="L260" s="3" t="n">
        <f aca="false">B260-DATE(1999,12,31)+K260</f>
        <v>339.532638888889</v>
      </c>
      <c r="M260" s="0" t="n">
        <f aca="false">500*F260/AVERAGE($Q$367,$Q$207)</f>
        <v>521.026160630068</v>
      </c>
      <c r="N260" s="0" t="n">
        <f aca="false">(277-103)/(-62+(AVERAGE($P$207,$P$367)))*I260+277-((277-103)/(-62+(AVERAGE($P$207,$P$367)))*220)</f>
        <v>101.886879686455</v>
      </c>
    </row>
    <row r="261" customFormat="false" ht="12.75" hidden="false" customHeight="false" outlineLevel="0" collapsed="false">
      <c r="A261" s="0" t="s">
        <v>408</v>
      </c>
      <c r="B261" s="1" t="n">
        <v>36864</v>
      </c>
      <c r="C261" s="2" t="n">
        <v>0.534803240740741</v>
      </c>
      <c r="D261" s="0" t="s">
        <v>9</v>
      </c>
      <c r="E261" s="0" t="n">
        <v>0.673</v>
      </c>
      <c r="F261" s="0" t="n">
        <v>11.4239</v>
      </c>
      <c r="G261" s="0" t="s">
        <v>10</v>
      </c>
      <c r="H261" s="0" t="n">
        <v>1.658</v>
      </c>
      <c r="I261" s="0" t="n">
        <v>67.8121</v>
      </c>
      <c r="K261" s="2" t="n">
        <v>0.534722222222219</v>
      </c>
      <c r="L261" s="3" t="n">
        <f aca="false">B261-DATE(1999,12,31)+K261</f>
        <v>339.534722222222</v>
      </c>
      <c r="M261" s="0" t="n">
        <f aca="false">500*F261/AVERAGE($Q$367,$Q$207)</f>
        <v>571.13598261513</v>
      </c>
      <c r="N261" s="0" t="n">
        <f aca="false">(277-103)/(-62+(AVERAGE($P$207,$P$367)))*I261+277-((277-103)/(-62+(AVERAGE($P$207,$P$367)))*220)</f>
        <v>104.368345087363</v>
      </c>
    </row>
    <row r="262" customFormat="false" ht="12.75" hidden="false" customHeight="false" outlineLevel="0" collapsed="false">
      <c r="A262" s="0" t="s">
        <v>409</v>
      </c>
      <c r="B262" s="1" t="n">
        <v>36864</v>
      </c>
      <c r="C262" s="2" t="n">
        <v>0.536886574074074</v>
      </c>
      <c r="D262" s="0" t="s">
        <v>9</v>
      </c>
      <c r="E262" s="0" t="n">
        <v>0.671</v>
      </c>
      <c r="F262" s="0" t="n">
        <v>10.3301</v>
      </c>
      <c r="G262" s="0" t="s">
        <v>10</v>
      </c>
      <c r="H262" s="0" t="n">
        <v>1.658</v>
      </c>
      <c r="I262" s="0" t="n">
        <v>69.2905</v>
      </c>
      <c r="K262" s="2" t="n">
        <v>0.536805555555552</v>
      </c>
      <c r="L262" s="3" t="n">
        <f aca="false">B262-DATE(1999,12,31)+K262</f>
        <v>339.536805555556</v>
      </c>
      <c r="M262" s="0" t="n">
        <f aca="false">500*F262/AVERAGE($Q$367,$Q$207)</f>
        <v>516.451633331222</v>
      </c>
      <c r="N262" s="0" t="n">
        <f aca="false">(277-103)/(-62+(AVERAGE($P$207,$P$367)))*I262+277-((277-103)/(-62+(AVERAGE($P$207,$P$367)))*220)</f>
        <v>106.045342001197</v>
      </c>
    </row>
    <row r="263" customFormat="false" ht="12.75" hidden="false" customHeight="false" outlineLevel="0" collapsed="false">
      <c r="A263" s="0" t="s">
        <v>410</v>
      </c>
      <c r="B263" s="1" t="n">
        <v>36864</v>
      </c>
      <c r="C263" s="2" t="n">
        <v>0.538969907407407</v>
      </c>
      <c r="D263" s="0" t="s">
        <v>9</v>
      </c>
      <c r="E263" s="0" t="n">
        <v>0.671</v>
      </c>
      <c r="F263" s="0" t="n">
        <v>10.0236</v>
      </c>
      <c r="G263" s="0" t="s">
        <v>10</v>
      </c>
      <c r="H263" s="0" t="n">
        <v>1.656</v>
      </c>
      <c r="I263" s="0" t="n">
        <v>67.2385</v>
      </c>
      <c r="K263" s="2" t="n">
        <v>0.538888888888885</v>
      </c>
      <c r="L263" s="3" t="n">
        <f aca="false">B263-DATE(1999,12,31)+K263</f>
        <v>339.538888888889</v>
      </c>
      <c r="M263" s="0" t="n">
        <f aca="false">500*F263/AVERAGE($Q$367,$Q$207)</f>
        <v>501.128216750936</v>
      </c>
      <c r="N263" s="0" t="n">
        <f aca="false">(277-103)/(-62+(AVERAGE($P$207,$P$367)))*I263+277-((277-103)/(-62+(AVERAGE($P$207,$P$367)))*220)</f>
        <v>103.717692063976</v>
      </c>
    </row>
    <row r="264" customFormat="false" ht="12.75" hidden="false" customHeight="false" outlineLevel="0" collapsed="false">
      <c r="A264" s="0" t="s">
        <v>411</v>
      </c>
      <c r="B264" s="1" t="n">
        <v>36864</v>
      </c>
      <c r="C264" s="2" t="n">
        <v>0.541053240740741</v>
      </c>
      <c r="D264" s="0" t="s">
        <v>9</v>
      </c>
      <c r="E264" s="0" t="n">
        <v>0.671</v>
      </c>
      <c r="F264" s="0" t="n">
        <v>10.1717</v>
      </c>
      <c r="G264" s="0" t="s">
        <v>10</v>
      </c>
      <c r="H264" s="0" t="n">
        <v>1.656</v>
      </c>
      <c r="I264" s="0" t="n">
        <v>66.9138</v>
      </c>
      <c r="K264" s="2" t="n">
        <v>0.540972222222218</v>
      </c>
      <c r="L264" s="3" t="n">
        <f aca="false">B264-DATE(1999,12,31)+K264</f>
        <v>339.540972222222</v>
      </c>
      <c r="M264" s="0" t="n">
        <f aca="false">500*F264/AVERAGE($Q$367,$Q$207)</f>
        <v>508.532451646663</v>
      </c>
      <c r="N264" s="0" t="n">
        <f aca="false">(277-103)/(-62+(AVERAGE($P$207,$P$367)))*I264+277-((277-103)/(-62+(AVERAGE($P$207,$P$367)))*220)</f>
        <v>103.349374357049</v>
      </c>
    </row>
    <row r="265" customFormat="false" ht="12.75" hidden="false" customHeight="false" outlineLevel="0" collapsed="false">
      <c r="A265" s="0" t="s">
        <v>412</v>
      </c>
      <c r="B265" s="1" t="n">
        <v>36864</v>
      </c>
      <c r="C265" s="2" t="n">
        <v>0.543136574074074</v>
      </c>
      <c r="D265" s="0" t="s">
        <v>9</v>
      </c>
      <c r="E265" s="0" t="n">
        <v>0.673</v>
      </c>
      <c r="F265" s="0" t="n">
        <v>9.7431</v>
      </c>
      <c r="G265" s="0" t="s">
        <v>10</v>
      </c>
      <c r="H265" s="0" t="n">
        <v>1.658</v>
      </c>
      <c r="I265" s="0" t="n">
        <v>69.6283</v>
      </c>
      <c r="K265" s="2" t="n">
        <v>0.543055555555551</v>
      </c>
      <c r="L265" s="3" t="n">
        <f aca="false">B265-DATE(1999,12,31)+K265</f>
        <v>339.543055555556</v>
      </c>
      <c r="M265" s="0" t="n">
        <f aca="false">500*F265/AVERAGE($Q$367,$Q$207)</f>
        <v>487.104665851195</v>
      </c>
      <c r="N265" s="0" t="n">
        <f aca="false">(277-103)/(-62+(AVERAGE($P$207,$P$367)))*I265+277-((277-103)/(-62+(AVERAGE($P$207,$P$367)))*220)</f>
        <v>106.428519461622</v>
      </c>
    </row>
    <row r="266" customFormat="false" ht="12.75" hidden="false" customHeight="false" outlineLevel="0" collapsed="false">
      <c r="A266" s="0" t="s">
        <v>413</v>
      </c>
      <c r="B266" s="1" t="n">
        <v>36864</v>
      </c>
      <c r="C266" s="2" t="n">
        <v>0.545219907407407</v>
      </c>
      <c r="D266" s="0" t="s">
        <v>9</v>
      </c>
      <c r="E266" s="0" t="n">
        <v>0.671</v>
      </c>
      <c r="F266" s="0" t="n">
        <v>10.0808</v>
      </c>
      <c r="G266" s="0" t="s">
        <v>10</v>
      </c>
      <c r="H266" s="0" t="n">
        <v>1.656</v>
      </c>
      <c r="I266" s="0" t="n">
        <v>65.5528</v>
      </c>
      <c r="K266" s="2" t="n">
        <v>0.545138888888884</v>
      </c>
      <c r="L266" s="3" t="n">
        <f aca="false">B266-DATE(1999,12,31)+K266</f>
        <v>339.545138888889</v>
      </c>
      <c r="M266" s="0" t="n">
        <f aca="false">500*F266/AVERAGE($Q$367,$Q$207)</f>
        <v>503.987921248138</v>
      </c>
      <c r="N266" s="0" t="n">
        <f aca="false">(277-103)/(-62+(AVERAGE($P$207,$P$367)))*I266+277-((277-103)/(-62+(AVERAGE($P$207,$P$367)))*220)</f>
        <v>101.805548058532</v>
      </c>
    </row>
    <row r="267" customFormat="false" ht="12.75" hidden="false" customHeight="false" outlineLevel="0" collapsed="false">
      <c r="A267" s="0" t="s">
        <v>414</v>
      </c>
      <c r="B267" s="1" t="n">
        <v>36864</v>
      </c>
      <c r="C267" s="2" t="n">
        <v>0.547303240740741</v>
      </c>
      <c r="D267" s="0" t="s">
        <v>9</v>
      </c>
      <c r="E267" s="0" t="n">
        <v>0.671</v>
      </c>
      <c r="F267" s="0" t="n">
        <v>9.8823</v>
      </c>
      <c r="G267" s="0" t="s">
        <v>10</v>
      </c>
      <c r="H267" s="0" t="n">
        <v>1.656</v>
      </c>
      <c r="I267" s="0" t="n">
        <v>69.304</v>
      </c>
      <c r="K267" s="2" t="n">
        <v>0.547222222222217</v>
      </c>
      <c r="L267" s="3" t="n">
        <f aca="false">B267-DATE(1999,12,31)+K267</f>
        <v>339.547222222222</v>
      </c>
      <c r="M267" s="0" t="n">
        <f aca="false">500*F267/AVERAGE($Q$367,$Q$207)</f>
        <v>494.063946725505</v>
      </c>
      <c r="N267" s="0" t="n">
        <f aca="false">(277-103)/(-62+(AVERAGE($P$207,$P$367)))*I267+277-((277-103)/(-62+(AVERAGE($P$207,$P$367)))*220)</f>
        <v>106.060655487626</v>
      </c>
    </row>
    <row r="268" customFormat="false" ht="12.75" hidden="false" customHeight="false" outlineLevel="0" collapsed="false">
      <c r="A268" s="0" t="s">
        <v>415</v>
      </c>
      <c r="B268" s="1" t="n">
        <v>36864</v>
      </c>
      <c r="C268" s="2" t="n">
        <v>0.549398148148148</v>
      </c>
      <c r="D268" s="0" t="s">
        <v>9</v>
      </c>
      <c r="E268" s="0" t="n">
        <v>0.673</v>
      </c>
      <c r="F268" s="0" t="n">
        <v>10.8425</v>
      </c>
      <c r="G268" s="0" t="s">
        <v>10</v>
      </c>
      <c r="H268" s="0" t="n">
        <v>1.658</v>
      </c>
      <c r="I268" s="0" t="n">
        <v>66.1242</v>
      </c>
      <c r="K268" s="2" t="n">
        <v>0.54930555555555</v>
      </c>
      <c r="L268" s="3" t="n">
        <f aca="false">B268-DATE(1999,12,31)+K268</f>
        <v>339.549305555556</v>
      </c>
      <c r="M268" s="0" t="n">
        <f aca="false">500*F268/AVERAGE($Q$367,$Q$207)</f>
        <v>542.068986204759</v>
      </c>
      <c r="N268" s="0" t="n">
        <f aca="false">(277-103)/(-62+(AVERAGE($P$207,$P$367)))*I268+277-((277-103)/(-62+(AVERAGE($P$207,$P$367)))*220)</f>
        <v>102.453705550797</v>
      </c>
    </row>
    <row r="269" customFormat="false" ht="12.75" hidden="false" customHeight="false" outlineLevel="0" collapsed="false">
      <c r="A269" s="0" t="s">
        <v>416</v>
      </c>
      <c r="B269" s="1" t="n">
        <v>36864</v>
      </c>
      <c r="C269" s="2" t="n">
        <v>0.551481481481482</v>
      </c>
      <c r="D269" s="0" t="s">
        <v>9</v>
      </c>
      <c r="E269" s="0" t="n">
        <v>0.671</v>
      </c>
      <c r="F269" s="0" t="n">
        <v>10.1639</v>
      </c>
      <c r="G269" s="0" t="s">
        <v>10</v>
      </c>
      <c r="H269" s="0" t="n">
        <v>1.658</v>
      </c>
      <c r="I269" s="0" t="n">
        <v>68.6636</v>
      </c>
      <c r="K269" s="2" t="n">
        <v>0.551388888888883</v>
      </c>
      <c r="L269" s="3" t="n">
        <f aca="false">B269-DATE(1999,12,31)+K269</f>
        <v>339.551388888889</v>
      </c>
      <c r="M269" s="0" t="n">
        <f aca="false">500*F269/AVERAGE($Q$367,$Q$207)</f>
        <v>508.142491942499</v>
      </c>
      <c r="N269" s="0" t="n">
        <f aca="false">(277-103)/(-62+(AVERAGE($P$207,$P$367)))*I269+277-((277-103)/(-62+(AVERAGE($P$207,$P$367)))*220)</f>
        <v>105.334229064723</v>
      </c>
    </row>
    <row r="270" customFormat="false" ht="12.75" hidden="false" customHeight="false" outlineLevel="0" collapsed="false">
      <c r="A270" s="0" t="s">
        <v>417</v>
      </c>
      <c r="B270" s="1" t="n">
        <v>36864</v>
      </c>
      <c r="C270" s="2" t="n">
        <v>0.553564814814815</v>
      </c>
      <c r="D270" s="0" t="s">
        <v>9</v>
      </c>
      <c r="E270" s="0" t="n">
        <v>0.671</v>
      </c>
      <c r="F270" s="0" t="n">
        <v>10.832</v>
      </c>
      <c r="G270" s="0" t="s">
        <v>10</v>
      </c>
      <c r="H270" s="0" t="n">
        <v>1.658</v>
      </c>
      <c r="I270" s="0" t="n">
        <v>65.7852</v>
      </c>
      <c r="K270" s="2" t="n">
        <v>0.553472222222216</v>
      </c>
      <c r="L270" s="3" t="n">
        <f aca="false">B270-DATE(1999,12,31)+K270</f>
        <v>339.553472222222</v>
      </c>
      <c r="M270" s="0" t="n">
        <f aca="false">500*F270/AVERAGE($Q$367,$Q$207)</f>
        <v>541.544040449154</v>
      </c>
      <c r="N270" s="0" t="n">
        <f aca="false">(277-103)/(-62+(AVERAGE($P$207,$P$367)))*I270+277-((277-103)/(-62+(AVERAGE($P$207,$P$367)))*220)</f>
        <v>102.069166891577</v>
      </c>
    </row>
    <row r="271" customFormat="false" ht="12.75" hidden="false" customHeight="false" outlineLevel="0" collapsed="false">
      <c r="A271" s="0" t="s">
        <v>418</v>
      </c>
      <c r="B271" s="1" t="n">
        <v>36864</v>
      </c>
      <c r="C271" s="2" t="n">
        <v>0.555648148148148</v>
      </c>
      <c r="D271" s="0" t="s">
        <v>9</v>
      </c>
      <c r="E271" s="0" t="n">
        <v>0.671</v>
      </c>
      <c r="F271" s="0" t="n">
        <v>11.3287</v>
      </c>
      <c r="G271" s="0" t="s">
        <v>10</v>
      </c>
      <c r="H271" s="0" t="n">
        <v>1.658</v>
      </c>
      <c r="I271" s="0" t="n">
        <v>68.6456</v>
      </c>
      <c r="K271" s="2" t="n">
        <v>0.555555555555549</v>
      </c>
      <c r="L271" s="3" t="n">
        <f aca="false">B271-DATE(1999,12,31)+K271</f>
        <v>339.555555555556</v>
      </c>
      <c r="M271" s="0" t="n">
        <f aca="false">500*F271/AVERAGE($Q$367,$Q$207)</f>
        <v>566.376474430975</v>
      </c>
      <c r="N271" s="0" t="n">
        <f aca="false">(277-103)/(-62+(AVERAGE($P$207,$P$367)))*I271+277-((277-103)/(-62+(AVERAGE($P$207,$P$367)))*220)</f>
        <v>105.313811082818</v>
      </c>
    </row>
    <row r="272" customFormat="false" ht="12.75" hidden="false" customHeight="false" outlineLevel="0" collapsed="false">
      <c r="A272" s="0" t="s">
        <v>419</v>
      </c>
      <c r="B272" s="1" t="n">
        <v>36864</v>
      </c>
      <c r="C272" s="2" t="n">
        <v>0.557731481481481</v>
      </c>
      <c r="D272" s="0" t="s">
        <v>9</v>
      </c>
      <c r="E272" s="0" t="n">
        <v>0.671</v>
      </c>
      <c r="F272" s="0" t="n">
        <v>10.4227</v>
      </c>
      <c r="G272" s="0" t="s">
        <v>10</v>
      </c>
      <c r="H272" s="0" t="n">
        <v>1.658</v>
      </c>
      <c r="I272" s="0" t="n">
        <v>69.7732</v>
      </c>
      <c r="K272" s="2" t="n">
        <v>0.557638888888882</v>
      </c>
      <c r="L272" s="3" t="n">
        <f aca="false">B272-DATE(1999,12,31)+K272</f>
        <v>339.557638888889</v>
      </c>
      <c r="M272" s="0" t="n">
        <f aca="false">500*F272/AVERAGE($Q$367,$Q$207)</f>
        <v>521.081154947322</v>
      </c>
      <c r="N272" s="0" t="n">
        <f aca="false">(277-103)/(-62+(AVERAGE($P$207,$P$367)))*I272+277-((277-103)/(-62+(AVERAGE($P$207,$P$367)))*220)</f>
        <v>106.592884215961</v>
      </c>
    </row>
    <row r="273" customFormat="false" ht="12.75" hidden="false" customHeight="false" outlineLevel="0" collapsed="false">
      <c r="A273" s="0" t="s">
        <v>420</v>
      </c>
      <c r="B273" s="1" t="n">
        <v>36864</v>
      </c>
      <c r="C273" s="2" t="n">
        <v>0.559814814814815</v>
      </c>
      <c r="D273" s="0" t="s">
        <v>9</v>
      </c>
      <c r="E273" s="0" t="n">
        <v>0.671</v>
      </c>
      <c r="F273" s="0" t="n">
        <v>10.2968</v>
      </c>
      <c r="G273" s="0" t="s">
        <v>10</v>
      </c>
      <c r="H273" s="0" t="n">
        <v>1.658</v>
      </c>
      <c r="I273" s="0" t="n">
        <v>69.5422</v>
      </c>
      <c r="K273" s="2" t="n">
        <v>0.559722222222215</v>
      </c>
      <c r="L273" s="3" t="n">
        <f aca="false">B273-DATE(1999,12,31)+K273</f>
        <v>339.559722222222</v>
      </c>
      <c r="M273" s="0" t="n">
        <f aca="false">500*F273/AVERAGE($Q$367,$Q$207)</f>
        <v>514.786805363446</v>
      </c>
      <c r="N273" s="0" t="n">
        <f aca="false">(277-103)/(-62+(AVERAGE($P$207,$P$367)))*I273+277-((277-103)/(-62+(AVERAGE($P$207,$P$367)))*220)</f>
        <v>106.330853448175</v>
      </c>
    </row>
    <row r="274" customFormat="false" ht="12.75" hidden="false" customHeight="false" outlineLevel="0" collapsed="false">
      <c r="A274" s="0" t="s">
        <v>421</v>
      </c>
      <c r="B274" s="1" t="n">
        <v>36864</v>
      </c>
      <c r="C274" s="2" t="n">
        <v>0.561898148148148</v>
      </c>
      <c r="D274" s="0" t="s">
        <v>9</v>
      </c>
      <c r="E274" s="0" t="n">
        <v>0.673</v>
      </c>
      <c r="F274" s="0" t="n">
        <v>10.1364</v>
      </c>
      <c r="G274" s="0" t="s">
        <v>10</v>
      </c>
      <c r="H274" s="0" t="n">
        <v>1.66</v>
      </c>
      <c r="I274" s="0" t="n">
        <v>67.0603</v>
      </c>
      <c r="K274" s="2" t="n">
        <v>0.561805555555548</v>
      </c>
      <c r="L274" s="3" t="n">
        <f aca="false">B274-DATE(1999,12,31)+K274</f>
        <v>339.561805555556</v>
      </c>
      <c r="M274" s="0" t="n">
        <f aca="false">500*F274/AVERAGE($Q$367,$Q$207)</f>
        <v>506.767634011152</v>
      </c>
      <c r="N274" s="0" t="n">
        <f aca="false">(277-103)/(-62+(AVERAGE($P$207,$P$367)))*I274+277-((277-103)/(-62+(AVERAGE($P$207,$P$367)))*220)</f>
        <v>103.515554043112</v>
      </c>
    </row>
    <row r="275" customFormat="false" ht="12.75" hidden="false" customHeight="false" outlineLevel="0" collapsed="false">
      <c r="A275" s="0" t="s">
        <v>422</v>
      </c>
      <c r="B275" s="1" t="n">
        <v>36864</v>
      </c>
      <c r="C275" s="2" t="n">
        <v>0.563993055555556</v>
      </c>
      <c r="D275" s="0" t="s">
        <v>9</v>
      </c>
      <c r="E275" s="0" t="n">
        <v>0.671</v>
      </c>
      <c r="F275" s="0" t="n">
        <v>11.1499</v>
      </c>
      <c r="G275" s="0" t="s">
        <v>10</v>
      </c>
      <c r="H275" s="0" t="n">
        <v>1.66</v>
      </c>
      <c r="I275" s="0" t="n">
        <v>68.4031</v>
      </c>
      <c r="K275" s="2" t="n">
        <v>0.563888888888881</v>
      </c>
      <c r="L275" s="3" t="n">
        <f aca="false">B275-DATE(1999,12,31)+K275</f>
        <v>339.563888888889</v>
      </c>
      <c r="M275" s="0" t="n">
        <f aca="false">500*F275/AVERAGE($Q$367,$Q$207)</f>
        <v>557.437398135526</v>
      </c>
      <c r="N275" s="0" t="n">
        <f aca="false">(277-103)/(-62+(AVERAGE($P$207,$P$367)))*I275+277-((277-103)/(-62+(AVERAGE($P$207,$P$367)))*220)</f>
        <v>105.038735493258</v>
      </c>
    </row>
    <row r="276" customFormat="false" ht="12.75" hidden="false" customHeight="false" outlineLevel="0" collapsed="false">
      <c r="A276" s="0" t="s">
        <v>423</v>
      </c>
      <c r="B276" s="1" t="n">
        <v>36864</v>
      </c>
      <c r="C276" s="2" t="n">
        <v>0.566076388888889</v>
      </c>
      <c r="D276" s="0" t="s">
        <v>9</v>
      </c>
      <c r="E276" s="0" t="n">
        <v>0.671</v>
      </c>
      <c r="F276" s="0" t="n">
        <v>10.2012</v>
      </c>
      <c r="G276" s="0" t="s">
        <v>10</v>
      </c>
      <c r="H276" s="0" t="n">
        <v>1.658</v>
      </c>
      <c r="I276" s="0" t="n">
        <v>69.4256</v>
      </c>
      <c r="K276" s="2" t="n">
        <v>0.565972222222214</v>
      </c>
      <c r="L276" s="3" t="n">
        <f aca="false">B276-DATE(1999,12,31)+K276</f>
        <v>339.565972222222</v>
      </c>
      <c r="M276" s="0" t="n">
        <f aca="false">500*F276/AVERAGE($Q$367,$Q$207)</f>
        <v>510.007299245745</v>
      </c>
      <c r="N276" s="0" t="n">
        <f aca="false">(277-103)/(-62+(AVERAGE($P$207,$P$367)))*I276+277-((277-103)/(-62+(AVERAGE($P$207,$P$367)))*220)</f>
        <v>106.198590298721</v>
      </c>
    </row>
    <row r="277" customFormat="false" ht="12.75" hidden="false" customHeight="false" outlineLevel="0" collapsed="false">
      <c r="A277" s="0" t="s">
        <v>424</v>
      </c>
      <c r="B277" s="1" t="n">
        <v>36864</v>
      </c>
      <c r="C277" s="2" t="n">
        <v>0.568159722222222</v>
      </c>
      <c r="D277" s="0" t="s">
        <v>9</v>
      </c>
      <c r="E277" s="0" t="n">
        <v>0.673</v>
      </c>
      <c r="F277" s="0" t="n">
        <v>10.5263</v>
      </c>
      <c r="G277" s="0" t="s">
        <v>10</v>
      </c>
      <c r="H277" s="0" t="n">
        <v>1.66</v>
      </c>
      <c r="I277" s="0" t="n">
        <v>71.2953</v>
      </c>
      <c r="K277" s="2" t="n">
        <v>0.568055555555547</v>
      </c>
      <c r="L277" s="3" t="n">
        <f aca="false">B277-DATE(1999,12,31)+K277</f>
        <v>339.568055555556</v>
      </c>
      <c r="M277" s="0" t="n">
        <f aca="false">500*F277/AVERAGE($Q$367,$Q$207)</f>
        <v>526.260619735961</v>
      </c>
      <c r="N277" s="0" t="n">
        <f aca="false">(277-103)/(-62+(AVERAGE($P$207,$P$367)))*I277+277-((277-103)/(-62+(AVERAGE($P$207,$P$367)))*220)</f>
        <v>108.319451452532</v>
      </c>
    </row>
    <row r="278" customFormat="false" ht="12.75" hidden="false" customHeight="false" outlineLevel="0" collapsed="false">
      <c r="A278" s="0" t="s">
        <v>425</v>
      </c>
      <c r="B278" s="1" t="n">
        <v>36864</v>
      </c>
      <c r="C278" s="2" t="n">
        <v>0.570243055555556</v>
      </c>
      <c r="D278" s="0" t="s">
        <v>9</v>
      </c>
      <c r="E278" s="0" t="n">
        <v>0.673</v>
      </c>
      <c r="F278" s="0" t="n">
        <v>10.2947</v>
      </c>
      <c r="G278" s="0" t="s">
        <v>10</v>
      </c>
      <c r="H278" s="0" t="n">
        <v>1.66</v>
      </c>
      <c r="I278" s="0" t="n">
        <v>66.5961</v>
      </c>
      <c r="K278" s="2" t="n">
        <v>0.57013888888888</v>
      </c>
      <c r="L278" s="3" t="n">
        <f aca="false">B278-DATE(1999,12,31)+K278</f>
        <v>339.570138888889</v>
      </c>
      <c r="M278" s="0" t="n">
        <f aca="false">500*F278/AVERAGE($Q$367,$Q$207)</f>
        <v>514.681816212325</v>
      </c>
      <c r="N278" s="0" t="n">
        <f aca="false">(277-103)/(-62+(AVERAGE($P$207,$P$367)))*I278+277-((277-103)/(-62+(AVERAGE($P$207,$P$367)))*220)</f>
        <v>102.988996976418</v>
      </c>
    </row>
    <row r="279" customFormat="false" ht="12.75" hidden="false" customHeight="false" outlineLevel="0" collapsed="false">
      <c r="A279" s="0" t="s">
        <v>426</v>
      </c>
      <c r="B279" s="1" t="n">
        <v>36864</v>
      </c>
      <c r="C279" s="2" t="n">
        <v>0.572326388888889</v>
      </c>
      <c r="D279" s="0" t="s">
        <v>9</v>
      </c>
      <c r="E279" s="0" t="n">
        <v>0.671</v>
      </c>
      <c r="F279" s="0" t="n">
        <v>9.8491</v>
      </c>
      <c r="G279" s="0" t="s">
        <v>10</v>
      </c>
      <c r="H279" s="0" t="n">
        <v>1.658</v>
      </c>
      <c r="I279" s="0" t="n">
        <v>66.304</v>
      </c>
      <c r="K279" s="2" t="n">
        <v>0.572222222222213</v>
      </c>
      <c r="L279" s="3" t="n">
        <f aca="false">B279-DATE(1999,12,31)+K279</f>
        <v>339.572222222222</v>
      </c>
      <c r="M279" s="0" t="n">
        <f aca="false">500*F279/AVERAGE($Q$367,$Q$207)</f>
        <v>492.404118241115</v>
      </c>
      <c r="N279" s="0" t="n">
        <f aca="false">(277-103)/(-62+(AVERAGE($P$207,$P$367)))*I279+277-((277-103)/(-62+(AVERAGE($P$207,$P$367)))*220)</f>
        <v>102.657658503385</v>
      </c>
    </row>
    <row r="280" customFormat="false" ht="12.75" hidden="false" customHeight="false" outlineLevel="0" collapsed="false">
      <c r="A280" s="0" t="s">
        <v>427</v>
      </c>
      <c r="B280" s="1" t="n">
        <v>36864</v>
      </c>
      <c r="C280" s="2" t="n">
        <v>0.574409722222222</v>
      </c>
      <c r="D280" s="0" t="s">
        <v>9</v>
      </c>
      <c r="E280" s="0" t="n">
        <v>0.671</v>
      </c>
      <c r="F280" s="0" t="n">
        <v>10.279</v>
      </c>
      <c r="G280" s="0" t="s">
        <v>10</v>
      </c>
      <c r="H280" s="0" t="n">
        <v>1.66</v>
      </c>
      <c r="I280" s="0" t="n">
        <v>68.1718</v>
      </c>
      <c r="K280" s="2" t="n">
        <v>0.574305555555546</v>
      </c>
      <c r="L280" s="3" t="n">
        <f aca="false">B280-DATE(1999,12,31)+K280</f>
        <v>339.574305555556</v>
      </c>
      <c r="M280" s="0" t="n">
        <f aca="false">500*F280/AVERAGE($Q$367,$Q$207)</f>
        <v>513.89689732061</v>
      </c>
      <c r="N280" s="0" t="n">
        <f aca="false">(277-103)/(-62+(AVERAGE($P$207,$P$367)))*I280+277-((277-103)/(-62+(AVERAGE($P$207,$P$367)))*220)</f>
        <v>104.776364425774</v>
      </c>
    </row>
    <row r="281" customFormat="false" ht="12.75" hidden="false" customHeight="false" outlineLevel="0" collapsed="false">
      <c r="A281" s="0" t="s">
        <v>428</v>
      </c>
      <c r="B281" s="1" t="n">
        <v>36864</v>
      </c>
      <c r="C281" s="2" t="n">
        <v>0.57650462962963</v>
      </c>
      <c r="D281" s="0" t="s">
        <v>9</v>
      </c>
      <c r="E281" s="0" t="n">
        <v>0.671</v>
      </c>
      <c r="F281" s="0" t="n">
        <v>10.4325</v>
      </c>
      <c r="G281" s="0" t="s">
        <v>10</v>
      </c>
      <c r="H281" s="0" t="n">
        <v>1.66</v>
      </c>
      <c r="I281" s="0" t="n">
        <v>69.5737</v>
      </c>
      <c r="K281" s="2" t="n">
        <v>0.576388888888879</v>
      </c>
      <c r="L281" s="3" t="n">
        <f aca="false">B281-DATE(1999,12,31)+K281</f>
        <v>339.576388888889</v>
      </c>
      <c r="M281" s="0" t="n">
        <f aca="false">500*F281/AVERAGE($Q$367,$Q$207)</f>
        <v>521.57110431922</v>
      </c>
      <c r="N281" s="0" t="n">
        <f aca="false">(277-103)/(-62+(AVERAGE($P$207,$P$367)))*I281+277-((277-103)/(-62+(AVERAGE($P$207,$P$367)))*220)</f>
        <v>106.366584916509</v>
      </c>
    </row>
    <row r="282" customFormat="false" ht="12.75" hidden="false" customHeight="false" outlineLevel="0" collapsed="false">
      <c r="A282" s="0" t="s">
        <v>429</v>
      </c>
      <c r="B282" s="1" t="n">
        <v>36864</v>
      </c>
      <c r="C282" s="2" t="n">
        <v>0.578587962962963</v>
      </c>
      <c r="D282" s="0" t="s">
        <v>9</v>
      </c>
      <c r="E282" s="0" t="n">
        <v>0.671</v>
      </c>
      <c r="F282" s="0" t="n">
        <v>10.5164</v>
      </c>
      <c r="G282" s="0" t="s">
        <v>10</v>
      </c>
      <c r="H282" s="0" t="n">
        <v>1.658</v>
      </c>
      <c r="I282" s="0" t="n">
        <v>72.9915</v>
      </c>
      <c r="K282" s="2" t="n">
        <v>0.578472222222212</v>
      </c>
      <c r="L282" s="3" t="n">
        <f aca="false">B282-DATE(1999,12,31)+K282</f>
        <v>339.578472222222</v>
      </c>
      <c r="M282" s="0" t="n">
        <f aca="false">500*F282/AVERAGE($Q$367,$Q$207)</f>
        <v>525.765670880676</v>
      </c>
      <c r="N282" s="0" t="n">
        <f aca="false">(277-103)/(-62+(AVERAGE($P$207,$P$367)))*I282+277-((277-103)/(-62+(AVERAGE($P$207,$P$367)))*220)</f>
        <v>110.243505947422</v>
      </c>
    </row>
    <row r="283" customFormat="false" ht="12.75" hidden="false" customHeight="false" outlineLevel="0" collapsed="false">
      <c r="A283" s="0" t="s">
        <v>430</v>
      </c>
      <c r="B283" s="1" t="n">
        <v>36864</v>
      </c>
      <c r="C283" s="2" t="n">
        <v>0.580671296296296</v>
      </c>
      <c r="D283" s="0" t="s">
        <v>9</v>
      </c>
      <c r="E283" s="0" t="n">
        <v>0.671</v>
      </c>
      <c r="F283" s="0" t="n">
        <v>10.4356</v>
      </c>
      <c r="G283" s="0" t="s">
        <v>10</v>
      </c>
      <c r="H283" s="0" t="n">
        <v>1.66</v>
      </c>
      <c r="I283" s="0" t="n">
        <v>68.7976</v>
      </c>
      <c r="K283" s="2" t="n">
        <v>0.580555555555545</v>
      </c>
      <c r="L283" s="3" t="n">
        <f aca="false">B283-DATE(1999,12,31)+K283</f>
        <v>339.580555555556</v>
      </c>
      <c r="M283" s="0" t="n">
        <f aca="false">500*F283/AVERAGE($Q$367,$Q$207)</f>
        <v>521.726088304209</v>
      </c>
      <c r="N283" s="0" t="n">
        <f aca="false">(277-103)/(-62+(AVERAGE($P$207,$P$367)))*I283+277-((277-103)/(-62+(AVERAGE($P$207,$P$367)))*220)</f>
        <v>105.486229596686</v>
      </c>
    </row>
    <row r="284" customFormat="false" ht="12.75" hidden="false" customHeight="false" outlineLevel="0" collapsed="false">
      <c r="A284" s="0" t="s">
        <v>431</v>
      </c>
      <c r="B284" s="1" t="n">
        <v>36864</v>
      </c>
      <c r="C284" s="2" t="n">
        <v>0.58275462962963</v>
      </c>
      <c r="D284" s="0" t="s">
        <v>9</v>
      </c>
      <c r="E284" s="0" t="n">
        <v>0.673</v>
      </c>
      <c r="F284" s="0" t="n">
        <v>10.4469</v>
      </c>
      <c r="G284" s="0" t="s">
        <v>10</v>
      </c>
      <c r="H284" s="0" t="n">
        <v>1.661</v>
      </c>
      <c r="I284" s="0" t="n">
        <v>67.8073</v>
      </c>
      <c r="K284" s="2" t="n">
        <v>0.582638888888878</v>
      </c>
      <c r="L284" s="3" t="n">
        <f aca="false">B284-DATE(1999,12,31)+K284</f>
        <v>339.582638888889</v>
      </c>
      <c r="M284" s="0" t="n">
        <f aca="false">500*F284/AVERAGE($Q$367,$Q$207)</f>
        <v>522.291029926908</v>
      </c>
      <c r="N284" s="0" t="n">
        <f aca="false">(277-103)/(-62+(AVERAGE($P$207,$P$367)))*I284+277-((277-103)/(-62+(AVERAGE($P$207,$P$367)))*220)</f>
        <v>104.362900292188</v>
      </c>
    </row>
    <row r="285" customFormat="false" ht="12.75" hidden="false" customHeight="false" outlineLevel="0" collapsed="false">
      <c r="A285" s="0" t="s">
        <v>23</v>
      </c>
      <c r="B285" s="0" t="n">
        <f aca="false">AVERAGE(B284,B286)</f>
        <v>36864</v>
      </c>
      <c r="C285" s="0" t="n">
        <f aca="false">AVERAGE(C284,C286)</f>
        <v>0.584837962962963</v>
      </c>
      <c r="D285" s="0" t="s">
        <v>9</v>
      </c>
      <c r="E285" s="0" t="s">
        <v>23</v>
      </c>
      <c r="F285" s="0" t="s">
        <v>23</v>
      </c>
      <c r="G285" s="0" t="s">
        <v>10</v>
      </c>
      <c r="H285" s="0" t="s">
        <v>23</v>
      </c>
      <c r="I285" s="0" t="s">
        <v>23</v>
      </c>
      <c r="K285" s="2" t="n">
        <v>0.584722222222211</v>
      </c>
      <c r="L285" s="3" t="n">
        <f aca="false">B285-DATE(1999,12,31)+K285</f>
        <v>339.584722222222</v>
      </c>
      <c r="M285" s="0" t="s">
        <v>23</v>
      </c>
      <c r="N285" s="0" t="s">
        <v>23</v>
      </c>
    </row>
    <row r="286" customFormat="false" ht="12.75" hidden="false" customHeight="false" outlineLevel="0" collapsed="false">
      <c r="A286" s="0" t="s">
        <v>432</v>
      </c>
      <c r="B286" s="1" t="n">
        <v>36864</v>
      </c>
      <c r="C286" s="2" t="n">
        <v>0.586921296296296</v>
      </c>
      <c r="D286" s="0" t="s">
        <v>9</v>
      </c>
      <c r="E286" s="0" t="n">
        <v>0.671</v>
      </c>
      <c r="F286" s="0" t="n">
        <v>10.9586</v>
      </c>
      <c r="G286" s="0" t="s">
        <v>10</v>
      </c>
      <c r="H286" s="0" t="n">
        <v>1.658</v>
      </c>
      <c r="I286" s="0" t="n">
        <v>67.5832</v>
      </c>
      <c r="K286" s="2" t="n">
        <v>0.586805555555544</v>
      </c>
      <c r="L286" s="3" t="n">
        <f aca="false">B286-DATE(1999,12,31)+K286</f>
        <v>339.586805555556</v>
      </c>
      <c r="M286" s="0" t="n">
        <f aca="false">500*F286/AVERAGE($Q$367,$Q$207)</f>
        <v>547.873386416737</v>
      </c>
      <c r="N286" s="0" t="n">
        <f aca="false">(277-103)/(-62+(AVERAGE($P$207,$P$367)))*I286+277-((277-103)/(-62+(AVERAGE($P$207,$P$367)))*220)</f>
        <v>104.108696417466</v>
      </c>
    </row>
    <row r="287" customFormat="false" ht="12.75" hidden="false" customHeight="false" outlineLevel="0" collapsed="false">
      <c r="A287" s="0" t="s">
        <v>433</v>
      </c>
      <c r="B287" s="1" t="n">
        <v>36864</v>
      </c>
      <c r="C287" s="2" t="n">
        <v>0.58900462962963</v>
      </c>
      <c r="D287" s="0" t="s">
        <v>9</v>
      </c>
      <c r="E287" s="0" t="n">
        <v>0.673</v>
      </c>
      <c r="F287" s="0" t="n">
        <v>9.5723</v>
      </c>
      <c r="G287" s="0" t="s">
        <v>10</v>
      </c>
      <c r="H287" s="0" t="n">
        <v>1.66</v>
      </c>
      <c r="I287" s="0" t="n">
        <v>69.9021</v>
      </c>
      <c r="K287" s="2" t="n">
        <v>0.588888888888877</v>
      </c>
      <c r="L287" s="3" t="n">
        <f aca="false">B287-DATE(1999,12,31)+K287</f>
        <v>339.588888888889</v>
      </c>
      <c r="M287" s="0" t="n">
        <f aca="false">500*F287/AVERAGE($Q$367,$Q$207)</f>
        <v>478.565548226683</v>
      </c>
      <c r="N287" s="0" t="n">
        <f aca="false">(277-103)/(-62+(AVERAGE($P$207,$P$367)))*I287+277-((277-103)/(-62+(AVERAGE($P$207,$P$367)))*220)</f>
        <v>106.739099653051</v>
      </c>
    </row>
    <row r="288" customFormat="false" ht="12.75" hidden="false" customHeight="false" outlineLevel="0" collapsed="false">
      <c r="A288" s="0" t="s">
        <v>23</v>
      </c>
      <c r="B288" s="0" t="n">
        <f aca="false">AVERAGE(B287,B289)</f>
        <v>36864</v>
      </c>
      <c r="C288" s="0" t="n">
        <f aca="false">AVERAGE(C287,C289)</f>
        <v>0.59109375</v>
      </c>
      <c r="D288" s="0" t="s">
        <v>9</v>
      </c>
      <c r="E288" s="0" t="s">
        <v>23</v>
      </c>
      <c r="F288" s="0" t="s">
        <v>23</v>
      </c>
      <c r="G288" s="0" t="s">
        <v>10</v>
      </c>
      <c r="H288" s="0" t="s">
        <v>23</v>
      </c>
      <c r="I288" s="0" t="s">
        <v>23</v>
      </c>
      <c r="K288" s="2" t="n">
        <v>0.59097222222221</v>
      </c>
      <c r="L288" s="3" t="n">
        <f aca="false">B288-DATE(1999,12,31)+K288</f>
        <v>339.590972222222</v>
      </c>
      <c r="M288" s="0" t="s">
        <v>23</v>
      </c>
      <c r="N288" s="0" t="s">
        <v>23</v>
      </c>
    </row>
    <row r="289" customFormat="false" ht="12.75" hidden="false" customHeight="false" outlineLevel="0" collapsed="false">
      <c r="A289" s="0" t="s">
        <v>434</v>
      </c>
      <c r="B289" s="1" t="n">
        <v>36864</v>
      </c>
      <c r="C289" s="2" t="n">
        <v>0.59318287037037</v>
      </c>
      <c r="D289" s="0" t="s">
        <v>9</v>
      </c>
      <c r="E289" s="0" t="n">
        <v>0.671</v>
      </c>
      <c r="F289" s="0" t="n">
        <v>10.271</v>
      </c>
      <c r="G289" s="0" t="s">
        <v>10</v>
      </c>
      <c r="H289" s="0" t="n">
        <v>1.66</v>
      </c>
      <c r="I289" s="0" t="n">
        <v>69.102</v>
      </c>
      <c r="K289" s="2" t="n">
        <v>0.593055555555543</v>
      </c>
      <c r="L289" s="3" t="n">
        <f aca="false">B289-DATE(1999,12,31)+K289</f>
        <v>339.593055555556</v>
      </c>
      <c r="M289" s="0" t="n">
        <f aca="false">500*F289/AVERAGE($Q$367,$Q$207)</f>
        <v>513.496938649673</v>
      </c>
      <c r="N289" s="0" t="n">
        <f aca="false">(277-103)/(-62+(AVERAGE($P$207,$P$367)))*I289+277-((277-103)/(-62+(AVERAGE($P$207,$P$367)))*220)</f>
        <v>105.831520357354</v>
      </c>
    </row>
    <row r="290" customFormat="false" ht="12.75" hidden="false" customHeight="false" outlineLevel="0" collapsed="false">
      <c r="A290" s="0" t="s">
        <v>435</v>
      </c>
      <c r="B290" s="1" t="n">
        <v>36864</v>
      </c>
      <c r="C290" s="2" t="n">
        <v>0.595266203703704</v>
      </c>
      <c r="D290" s="0" t="s">
        <v>9</v>
      </c>
      <c r="E290" s="0" t="n">
        <v>0.673</v>
      </c>
      <c r="F290" s="0" t="n">
        <v>9.4558</v>
      </c>
      <c r="G290" s="0" t="s">
        <v>10</v>
      </c>
      <c r="H290" s="0" t="n">
        <v>1.661</v>
      </c>
      <c r="I290" s="0" t="n">
        <v>66.9323</v>
      </c>
      <c r="K290" s="2" t="n">
        <v>0.595138888888876</v>
      </c>
      <c r="L290" s="3" t="n">
        <f aca="false">B290-DATE(1999,12,31)+K290</f>
        <v>339.595138888889</v>
      </c>
      <c r="M290" s="0" t="n">
        <f aca="false">500*F290/AVERAGE($Q$367,$Q$207)</f>
        <v>472.741150081158</v>
      </c>
      <c r="N290" s="0" t="n">
        <f aca="false">(277-103)/(-62+(AVERAGE($P$207,$P$367)))*I290+277-((277-103)/(-62+(AVERAGE($P$207,$P$367)))*220)</f>
        <v>103.370359505118</v>
      </c>
    </row>
    <row r="291" customFormat="false" ht="12.75" hidden="false" customHeight="false" outlineLevel="0" collapsed="false">
      <c r="A291" s="0" t="s">
        <v>436</v>
      </c>
      <c r="B291" s="1" t="n">
        <v>36864</v>
      </c>
      <c r="C291" s="2" t="n">
        <v>0.597349537037037</v>
      </c>
      <c r="D291" s="0" t="s">
        <v>9</v>
      </c>
      <c r="E291" s="0" t="n">
        <v>0.673</v>
      </c>
      <c r="F291" s="0" t="n">
        <v>10.3384</v>
      </c>
      <c r="G291" s="0" t="s">
        <v>10</v>
      </c>
      <c r="H291" s="0" t="n">
        <v>1.663</v>
      </c>
      <c r="I291" s="0" t="n">
        <v>68.5883</v>
      </c>
      <c r="K291" s="2" t="n">
        <v>0.597222222222209</v>
      </c>
      <c r="L291" s="3" t="n">
        <f aca="false">B291-DATE(1999,12,31)+K291</f>
        <v>339.597222222222</v>
      </c>
      <c r="M291" s="0" t="n">
        <f aca="false">500*F291/AVERAGE($Q$367,$Q$207)</f>
        <v>516.86659045232</v>
      </c>
      <c r="N291" s="0" t="n">
        <f aca="false">(277-103)/(-62+(AVERAGE($P$207,$P$367)))*I291+277-((277-103)/(-62+(AVERAGE($P$207,$P$367)))*220)</f>
        <v>105.248813840419</v>
      </c>
    </row>
    <row r="292" customFormat="false" ht="12.75" hidden="false" customHeight="false" outlineLevel="0" collapsed="false">
      <c r="A292" s="0" t="s">
        <v>23</v>
      </c>
      <c r="B292" s="0" t="n">
        <f aca="false">AVERAGE(B291,B293)</f>
        <v>36864</v>
      </c>
      <c r="C292" s="0" t="n">
        <f aca="false">AVERAGE(C291,C293)</f>
        <v>0.59943287037037</v>
      </c>
      <c r="D292" s="0" t="s">
        <v>9</v>
      </c>
      <c r="E292" s="0" t="s">
        <v>23</v>
      </c>
      <c r="F292" s="0" t="s">
        <v>23</v>
      </c>
      <c r="G292" s="0" t="s">
        <v>10</v>
      </c>
      <c r="H292" s="0" t="s">
        <v>23</v>
      </c>
      <c r="I292" s="0" t="s">
        <v>23</v>
      </c>
      <c r="K292" s="2" t="n">
        <v>0.599305555555542</v>
      </c>
      <c r="L292" s="3" t="n">
        <f aca="false">B292-DATE(1999,12,31)+K292</f>
        <v>339.599305555556</v>
      </c>
      <c r="M292" s="0" t="s">
        <v>23</v>
      </c>
      <c r="N292" s="0" t="s">
        <v>23</v>
      </c>
    </row>
    <row r="293" customFormat="false" ht="12.75" hidden="false" customHeight="false" outlineLevel="0" collapsed="false">
      <c r="A293" s="0" t="s">
        <v>437</v>
      </c>
      <c r="B293" s="1" t="n">
        <v>36864</v>
      </c>
      <c r="C293" s="2" t="n">
        <v>0.601516203703704</v>
      </c>
      <c r="D293" s="0" t="s">
        <v>9</v>
      </c>
      <c r="E293" s="0" t="n">
        <v>0.673</v>
      </c>
      <c r="F293" s="0" t="n">
        <v>10.1621</v>
      </c>
      <c r="G293" s="0" t="s">
        <v>10</v>
      </c>
      <c r="H293" s="0" t="n">
        <v>1.66</v>
      </c>
      <c r="I293" s="0" t="n">
        <v>64.2504</v>
      </c>
      <c r="K293" s="2" t="n">
        <v>0.601388888888875</v>
      </c>
      <c r="L293" s="3" t="n">
        <f aca="false">B293-DATE(1999,12,31)+K293</f>
        <v>339.601388888889</v>
      </c>
      <c r="M293" s="0" t="n">
        <f aca="false">500*F293/AVERAGE($Q$367,$Q$207)</f>
        <v>508.052501241538</v>
      </c>
      <c r="N293" s="0" t="n">
        <f aca="false">(277-103)/(-62+(AVERAGE($P$207,$P$367)))*I293+277-((277-103)/(-62+(AVERAGE($P$207,$P$367)))*220)</f>
        <v>100.32819363444</v>
      </c>
    </row>
    <row r="294" customFormat="false" ht="12.75" hidden="false" customHeight="false" outlineLevel="0" collapsed="false">
      <c r="A294" s="0" t="s">
        <v>438</v>
      </c>
      <c r="B294" s="1" t="n">
        <v>36864</v>
      </c>
      <c r="C294" s="2" t="n">
        <v>0.603599537037037</v>
      </c>
      <c r="D294" s="0" t="s">
        <v>9</v>
      </c>
      <c r="E294" s="0" t="n">
        <v>0.673</v>
      </c>
      <c r="F294" s="0" t="n">
        <v>11.179</v>
      </c>
      <c r="G294" s="0" t="s">
        <v>10</v>
      </c>
      <c r="H294" s="0" t="n">
        <v>1.661</v>
      </c>
      <c r="I294" s="0" t="n">
        <v>64.008</v>
      </c>
      <c r="K294" s="2" t="n">
        <v>0.603472222222208</v>
      </c>
      <c r="L294" s="3" t="n">
        <f aca="false">B294-DATE(1999,12,31)+K294</f>
        <v>339.603472222222</v>
      </c>
      <c r="M294" s="0" t="n">
        <f aca="false">500*F294/AVERAGE($Q$367,$Q$207)</f>
        <v>558.892247801061</v>
      </c>
      <c r="N294" s="0" t="n">
        <f aca="false">(277-103)/(-62+(AVERAGE($P$207,$P$367)))*I294+277-((277-103)/(-62+(AVERAGE($P$207,$P$367)))*220)</f>
        <v>100.053231478113</v>
      </c>
    </row>
    <row r="295" customFormat="false" ht="12.75" hidden="false" customHeight="false" outlineLevel="0" collapsed="false">
      <c r="A295" s="0" t="s">
        <v>439</v>
      </c>
      <c r="B295" s="1" t="n">
        <v>36864</v>
      </c>
      <c r="C295" s="2" t="n">
        <v>0.60568287037037</v>
      </c>
      <c r="D295" s="0" t="s">
        <v>9</v>
      </c>
      <c r="E295" s="0" t="n">
        <v>0.671</v>
      </c>
      <c r="F295" s="0" t="n">
        <v>11.8095</v>
      </c>
      <c r="G295" s="0" t="s">
        <v>10</v>
      </c>
      <c r="H295" s="0" t="n">
        <v>1.66</v>
      </c>
      <c r="I295" s="0" t="n">
        <v>63.7563</v>
      </c>
      <c r="K295" s="2" t="n">
        <v>0.605555555555541</v>
      </c>
      <c r="L295" s="3" t="n">
        <f aca="false">B295-DATE(1999,12,31)+K295</f>
        <v>339.605555555556</v>
      </c>
      <c r="M295" s="0" t="n">
        <f aca="false">500*F295/AVERAGE($Q$367,$Q$207)</f>
        <v>590.413990554309</v>
      </c>
      <c r="N295" s="0" t="n">
        <f aca="false">(277-103)/(-62+(AVERAGE($P$207,$P$367)))*I295+277-((277-103)/(-62+(AVERAGE($P$207,$P$367)))*220)</f>
        <v>99.7677200311354</v>
      </c>
    </row>
    <row r="296" customFormat="false" ht="12.75" hidden="false" customHeight="false" outlineLevel="0" collapsed="false">
      <c r="A296" s="0" t="s">
        <v>440</v>
      </c>
      <c r="B296" s="1" t="n">
        <v>36864</v>
      </c>
      <c r="C296" s="2" t="n">
        <v>0.607766203703704</v>
      </c>
      <c r="D296" s="0" t="s">
        <v>9</v>
      </c>
      <c r="E296" s="0" t="n">
        <v>0.675</v>
      </c>
      <c r="F296" s="0" t="n">
        <v>10.1251</v>
      </c>
      <c r="G296" s="0" t="s">
        <v>10</v>
      </c>
      <c r="H296" s="0" t="n">
        <v>1.661</v>
      </c>
      <c r="I296" s="0" t="n">
        <v>64.1761</v>
      </c>
      <c r="K296" s="2" t="n">
        <v>0.607638888888874</v>
      </c>
      <c r="L296" s="3" t="n">
        <f aca="false">B296-DATE(1999,12,31)+K296</f>
        <v>339.607638888889</v>
      </c>
      <c r="M296" s="0" t="n">
        <f aca="false">500*F296/AVERAGE($Q$367,$Q$207)</f>
        <v>506.202692388453</v>
      </c>
      <c r="N296" s="0" t="n">
        <f aca="false">(277-103)/(-62+(AVERAGE($P$207,$P$367)))*I296+277-((277-103)/(-62+(AVERAGE($P$207,$P$367)))*220)</f>
        <v>100.243912742464</v>
      </c>
    </row>
    <row r="297" customFormat="false" ht="12.75" hidden="false" customHeight="false" outlineLevel="0" collapsed="false">
      <c r="A297" s="0" t="s">
        <v>441</v>
      </c>
      <c r="B297" s="1" t="n">
        <v>36864</v>
      </c>
      <c r="C297" s="2" t="n">
        <v>0.609861111111111</v>
      </c>
      <c r="D297" s="0" t="s">
        <v>9</v>
      </c>
      <c r="E297" s="0" t="n">
        <v>0.673</v>
      </c>
      <c r="F297" s="0" t="n">
        <v>11.0956</v>
      </c>
      <c r="G297" s="0" t="s">
        <v>10</v>
      </c>
      <c r="H297" s="0" t="n">
        <v>1.663</v>
      </c>
      <c r="I297" s="0" t="n">
        <v>64.5272</v>
      </c>
      <c r="K297" s="2" t="n">
        <v>0.609722222222207</v>
      </c>
      <c r="L297" s="3" t="n">
        <f aca="false">B297-DATE(1999,12,31)+K297</f>
        <v>339.609722222222</v>
      </c>
      <c r="M297" s="0" t="n">
        <f aca="false">500*F297/AVERAGE($Q$367,$Q$207)</f>
        <v>554.722678656539</v>
      </c>
      <c r="N297" s="0" t="n">
        <f aca="false">(277-103)/(-62+(AVERAGE($P$207,$P$367)))*I297+277-((277-103)/(-62+(AVERAGE($P$207,$P$367)))*220)</f>
        <v>100.642176822852</v>
      </c>
    </row>
    <row r="298" customFormat="false" ht="12.75" hidden="false" customHeight="false" outlineLevel="0" collapsed="false">
      <c r="A298" s="0" t="s">
        <v>23</v>
      </c>
      <c r="B298" s="0" t="n">
        <f aca="false">AVERAGE(B297,B299)</f>
        <v>36864</v>
      </c>
      <c r="C298" s="0" t="n">
        <f aca="false">AVERAGE(C297,C299)</f>
        <v>0.611944444444444</v>
      </c>
      <c r="D298" s="0" t="s">
        <v>9</v>
      </c>
      <c r="E298" s="0" t="s">
        <v>23</v>
      </c>
      <c r="F298" s="0" t="s">
        <v>23</v>
      </c>
      <c r="G298" s="0" t="s">
        <v>10</v>
      </c>
      <c r="H298" s="0" t="s">
        <v>23</v>
      </c>
      <c r="I298" s="0" t="s">
        <v>23</v>
      </c>
      <c r="K298" s="2" t="n">
        <v>0.61180555555554</v>
      </c>
      <c r="L298" s="3" t="n">
        <f aca="false">B298-DATE(1999,12,31)+K298</f>
        <v>339.611805555556</v>
      </c>
      <c r="M298" s="0" t="s">
        <v>23</v>
      </c>
      <c r="N298" s="0" t="s">
        <v>23</v>
      </c>
    </row>
    <row r="299" customFormat="false" ht="12.75" hidden="false" customHeight="false" outlineLevel="0" collapsed="false">
      <c r="A299" s="0" t="s">
        <v>442</v>
      </c>
      <c r="B299" s="1" t="n">
        <v>36864</v>
      </c>
      <c r="C299" s="2" t="n">
        <v>0.614027777777778</v>
      </c>
      <c r="D299" s="0" t="s">
        <v>9</v>
      </c>
      <c r="E299" s="0" t="n">
        <v>0.671</v>
      </c>
      <c r="F299" s="0" t="n">
        <v>10.2618</v>
      </c>
      <c r="G299" s="0" t="s">
        <v>10</v>
      </c>
      <c r="H299" s="0" t="n">
        <v>1.661</v>
      </c>
      <c r="I299" s="0" t="n">
        <v>65.9987</v>
      </c>
      <c r="K299" s="2" t="n">
        <v>0.613888888888873</v>
      </c>
      <c r="L299" s="3" t="n">
        <f aca="false">B299-DATE(1999,12,31)+K299</f>
        <v>339.613888888889</v>
      </c>
      <c r="M299" s="0" t="n">
        <f aca="false">500*F299/AVERAGE($Q$367,$Q$207)</f>
        <v>513.036986178095</v>
      </c>
      <c r="N299" s="0" t="n">
        <f aca="false">(277-103)/(-62+(AVERAGE($P$207,$P$367)))*I299+277-((277-103)/(-62+(AVERAGE($P$207,$P$367)))*220)</f>
        <v>102.311346843622</v>
      </c>
    </row>
    <row r="300" customFormat="false" ht="12.75" hidden="false" customHeight="false" outlineLevel="0" collapsed="false">
      <c r="A300" s="0" t="s">
        <v>443</v>
      </c>
      <c r="B300" s="1" t="n">
        <v>36864</v>
      </c>
      <c r="C300" s="2" t="n">
        <v>0.616111111111111</v>
      </c>
      <c r="D300" s="0" t="s">
        <v>9</v>
      </c>
      <c r="E300" s="0" t="n">
        <v>0.673</v>
      </c>
      <c r="F300" s="0" t="n">
        <v>10.3958</v>
      </c>
      <c r="G300" s="0" t="s">
        <v>10</v>
      </c>
      <c r="H300" s="0" t="n">
        <v>1.661</v>
      </c>
      <c r="I300" s="0" t="n">
        <v>67.7827</v>
      </c>
      <c r="K300" s="2" t="n">
        <v>0.615972222222206</v>
      </c>
      <c r="L300" s="3" t="n">
        <f aca="false">B300-DATE(1999,12,31)+K300</f>
        <v>339.615972222222</v>
      </c>
      <c r="M300" s="0" t="n">
        <f aca="false">500*F300/AVERAGE($Q$367,$Q$207)</f>
        <v>519.736293916295</v>
      </c>
      <c r="N300" s="0" t="n">
        <f aca="false">(277-103)/(-62+(AVERAGE($P$207,$P$367)))*I300+277-((277-103)/(-62+(AVERAGE($P$207,$P$367)))*220)</f>
        <v>104.334995716918</v>
      </c>
    </row>
    <row r="301" customFormat="false" ht="12.75" hidden="false" customHeight="false" outlineLevel="0" collapsed="false">
      <c r="A301" s="0" t="s">
        <v>23</v>
      </c>
      <c r="B301" s="0" t="n">
        <f aca="false">AVERAGE(B300,B302)</f>
        <v>36864</v>
      </c>
      <c r="C301" s="0" t="n">
        <f aca="false">AVERAGE(C300,C302)</f>
        <v>0.618200231481482</v>
      </c>
      <c r="D301" s="0" t="s">
        <v>9</v>
      </c>
      <c r="E301" s="0" t="s">
        <v>23</v>
      </c>
      <c r="F301" s="0" t="s">
        <v>23</v>
      </c>
      <c r="G301" s="0" t="s">
        <v>10</v>
      </c>
      <c r="H301" s="0" t="s">
        <v>23</v>
      </c>
      <c r="I301" s="0" t="s">
        <v>23</v>
      </c>
      <c r="K301" s="2" t="n">
        <v>0.618055555555539</v>
      </c>
      <c r="L301" s="3" t="n">
        <f aca="false">B301-DATE(1999,12,31)+K301</f>
        <v>339.618055555556</v>
      </c>
      <c r="M301" s="0" t="s">
        <v>23</v>
      </c>
      <c r="N301" s="0" t="s">
        <v>23</v>
      </c>
    </row>
    <row r="302" customFormat="false" ht="12.75" hidden="false" customHeight="false" outlineLevel="0" collapsed="false">
      <c r="A302" s="0" t="s">
        <v>444</v>
      </c>
      <c r="B302" s="1" t="n">
        <v>36864</v>
      </c>
      <c r="C302" s="2" t="n">
        <v>0.620289351851852</v>
      </c>
      <c r="D302" s="0" t="s">
        <v>9</v>
      </c>
      <c r="E302" s="0" t="n">
        <v>0.673</v>
      </c>
      <c r="F302" s="0" t="n">
        <v>10.6607</v>
      </c>
      <c r="G302" s="0" t="s">
        <v>10</v>
      </c>
      <c r="H302" s="0" t="n">
        <v>1.663</v>
      </c>
      <c r="I302" s="0" t="n">
        <v>70.9244</v>
      </c>
      <c r="K302" s="2" t="n">
        <v>0.620138888888872</v>
      </c>
      <c r="L302" s="3" t="n">
        <f aca="false">B302-DATE(1999,12,31)+K302</f>
        <v>339.620138888889</v>
      </c>
      <c r="M302" s="0" t="n">
        <f aca="false">500*F302/AVERAGE($Q$367,$Q$207)</f>
        <v>532.979925407708</v>
      </c>
      <c r="N302" s="0" t="n">
        <f aca="false">(277-103)/(-62+(AVERAGE($P$207,$P$367)))*I302+277-((277-103)/(-62+(AVERAGE($P$207,$P$367)))*220)</f>
        <v>107.898727592047</v>
      </c>
    </row>
    <row r="303" customFormat="false" ht="12.75" hidden="false" customHeight="false" outlineLevel="0" collapsed="false">
      <c r="A303" s="0" t="s">
        <v>445</v>
      </c>
      <c r="B303" s="1" t="n">
        <v>36864</v>
      </c>
      <c r="C303" s="2" t="n">
        <v>0.622372685185185</v>
      </c>
      <c r="D303" s="0" t="s">
        <v>9</v>
      </c>
      <c r="E303" s="0" t="n">
        <v>0.673</v>
      </c>
      <c r="F303" s="0" t="n">
        <v>10.4329</v>
      </c>
      <c r="G303" s="0" t="s">
        <v>10</v>
      </c>
      <c r="H303" s="0" t="n">
        <v>1.661</v>
      </c>
      <c r="I303" s="0" t="n">
        <v>68.9939</v>
      </c>
      <c r="K303" s="2" t="n">
        <v>0.622222222222205</v>
      </c>
      <c r="L303" s="3" t="n">
        <f aca="false">B303-DATE(1999,12,31)+K303</f>
        <v>339.622222222222</v>
      </c>
      <c r="M303" s="0" t="n">
        <f aca="false">500*F303/AVERAGE($Q$367,$Q$207)</f>
        <v>521.591102252767</v>
      </c>
      <c r="N303" s="0" t="n">
        <f aca="false">(277-103)/(-62+(AVERAGE($P$207,$P$367)))*I303+277-((277-103)/(-62+(AVERAGE($P$207,$P$367)))*220)</f>
        <v>105.708899032688</v>
      </c>
    </row>
    <row r="304" customFormat="false" ht="12.75" hidden="false" customHeight="false" outlineLevel="0" collapsed="false">
      <c r="A304" s="0" t="s">
        <v>446</v>
      </c>
      <c r="B304" s="1" t="n">
        <v>36864</v>
      </c>
      <c r="C304" s="2" t="n">
        <v>0.624456018518519</v>
      </c>
      <c r="D304" s="0" t="s">
        <v>9</v>
      </c>
      <c r="E304" s="0" t="n">
        <v>0.673</v>
      </c>
      <c r="F304" s="0" t="n">
        <v>10.2808</v>
      </c>
      <c r="G304" s="0" t="s">
        <v>10</v>
      </c>
      <c r="H304" s="0" t="n">
        <v>1.661</v>
      </c>
      <c r="I304" s="0" t="n">
        <v>70.0194</v>
      </c>
      <c r="K304" s="2" t="n">
        <v>0.624305555555538</v>
      </c>
      <c r="L304" s="3" t="n">
        <f aca="false">B304-DATE(1999,12,31)+K304</f>
        <v>339.624305555556</v>
      </c>
      <c r="M304" s="0" t="n">
        <f aca="false">500*F304/AVERAGE($Q$367,$Q$207)</f>
        <v>513.986888021571</v>
      </c>
      <c r="N304" s="0" t="n">
        <f aca="false">(277-103)/(-62+(AVERAGE($P$207,$P$367)))*I304+277-((277-103)/(-62+(AVERAGE($P$207,$P$367)))*220)</f>
        <v>106.872156835135</v>
      </c>
    </row>
    <row r="305" customFormat="false" ht="12.75" hidden="false" customHeight="false" outlineLevel="0" collapsed="false">
      <c r="A305" s="0" t="s">
        <v>447</v>
      </c>
      <c r="B305" s="1" t="n">
        <v>36864</v>
      </c>
      <c r="C305" s="2" t="n">
        <v>0.626539351851852</v>
      </c>
      <c r="D305" s="0" t="s">
        <v>9</v>
      </c>
      <c r="E305" s="0" t="n">
        <v>0.671</v>
      </c>
      <c r="F305" s="0" t="n">
        <v>10.3989</v>
      </c>
      <c r="G305" s="0" t="s">
        <v>10</v>
      </c>
      <c r="H305" s="0" t="n">
        <v>1.661</v>
      </c>
      <c r="I305" s="0" t="n">
        <v>67.3013</v>
      </c>
      <c r="K305" s="2" t="n">
        <v>0.626388888888871</v>
      </c>
      <c r="L305" s="3" t="n">
        <f aca="false">B305-DATE(1999,12,31)+K305</f>
        <v>339.626388888889</v>
      </c>
      <c r="M305" s="0" t="n">
        <f aca="false">500*F305/AVERAGE($Q$367,$Q$207)</f>
        <v>519.891277901284</v>
      </c>
      <c r="N305" s="0" t="n">
        <f aca="false">(277-103)/(-62+(AVERAGE($P$207,$P$367)))*I305+277-((277-103)/(-62+(AVERAGE($P$207,$P$367)))*220)</f>
        <v>103.78892813418</v>
      </c>
    </row>
    <row r="306" customFormat="false" ht="12.75" hidden="false" customHeight="false" outlineLevel="0" collapsed="false">
      <c r="A306" s="0" t="s">
        <v>448</v>
      </c>
      <c r="B306" s="1" t="n">
        <v>36864</v>
      </c>
      <c r="C306" s="2" t="n">
        <v>0.628622685185185</v>
      </c>
      <c r="D306" s="0" t="s">
        <v>9</v>
      </c>
      <c r="E306" s="0" t="n">
        <v>0.673</v>
      </c>
      <c r="F306" s="0" t="n">
        <v>10.4099</v>
      </c>
      <c r="G306" s="0" t="s">
        <v>10</v>
      </c>
      <c r="H306" s="0" t="n">
        <v>1.663</v>
      </c>
      <c r="I306" s="0" t="n">
        <v>66.6648</v>
      </c>
      <c r="K306" s="2" t="n">
        <v>0.628472222222204</v>
      </c>
      <c r="L306" s="3" t="n">
        <f aca="false">B306-DATE(1999,12,31)+K306</f>
        <v>339.628472222222</v>
      </c>
      <c r="M306" s="0" t="n">
        <f aca="false">500*F306/AVERAGE($Q$367,$Q$207)</f>
        <v>520.441221073822</v>
      </c>
      <c r="N306" s="0" t="n">
        <f aca="false">(277-103)/(-62+(AVERAGE($P$207,$P$367)))*I306+277-((277-103)/(-62+(AVERAGE($P$207,$P$367)))*220)</f>
        <v>103.066925607357</v>
      </c>
    </row>
    <row r="307" customFormat="false" ht="12.75" hidden="false" customHeight="false" outlineLevel="0" collapsed="false">
      <c r="A307" s="0" t="s">
        <v>449</v>
      </c>
      <c r="B307" s="1" t="n">
        <v>36864</v>
      </c>
      <c r="C307" s="2" t="n">
        <v>0.630706018518519</v>
      </c>
      <c r="D307" s="0" t="s">
        <v>9</v>
      </c>
      <c r="E307" s="0" t="n">
        <v>0.673</v>
      </c>
      <c r="F307" s="0" t="n">
        <v>10.0965</v>
      </c>
      <c r="G307" s="0" t="s">
        <v>10</v>
      </c>
      <c r="H307" s="0" t="n">
        <v>1.663</v>
      </c>
      <c r="I307" s="0" t="n">
        <v>67.3951</v>
      </c>
      <c r="K307" s="2" t="n">
        <v>0.630555555555537</v>
      </c>
      <c r="L307" s="3" t="n">
        <f aca="false">B307-DATE(1999,12,31)+K307</f>
        <v>339.630555555556</v>
      </c>
      <c r="M307" s="0" t="n">
        <f aca="false">500*F307/AVERAGE($Q$367,$Q$207)</f>
        <v>504.772840139852</v>
      </c>
      <c r="N307" s="0" t="n">
        <f aca="false">(277-103)/(-62+(AVERAGE($P$207,$P$367)))*I307+277-((277-103)/(-62+(AVERAGE($P$207,$P$367)))*220)</f>
        <v>103.895328506554</v>
      </c>
    </row>
    <row r="308" customFormat="false" ht="12.75" hidden="false" customHeight="false" outlineLevel="0" collapsed="false">
      <c r="A308" s="0" t="s">
        <v>450</v>
      </c>
      <c r="B308" s="1" t="n">
        <v>36864</v>
      </c>
      <c r="C308" s="2" t="n">
        <v>0.632789351851852</v>
      </c>
      <c r="D308" s="0" t="s">
        <v>9</v>
      </c>
      <c r="E308" s="0" t="n">
        <v>0.673</v>
      </c>
      <c r="F308" s="0" t="n">
        <v>10.325</v>
      </c>
      <c r="G308" s="0" t="s">
        <v>10</v>
      </c>
      <c r="H308" s="0" t="n">
        <v>1.663</v>
      </c>
      <c r="I308" s="0" t="n">
        <v>66.8885</v>
      </c>
      <c r="K308" s="2" t="n">
        <v>0.63263888888887</v>
      </c>
      <c r="L308" s="3" t="n">
        <f aca="false">B308-DATE(1999,12,31)+K308</f>
        <v>339.632638888889</v>
      </c>
      <c r="M308" s="0" t="n">
        <f aca="false">500*F308/AVERAGE($Q$367,$Q$207)</f>
        <v>516.1966596785</v>
      </c>
      <c r="N308" s="0" t="n">
        <f aca="false">(277-103)/(-62+(AVERAGE($P$207,$P$367)))*I308+277-((277-103)/(-62+(AVERAGE($P$207,$P$367)))*220)</f>
        <v>103.320675749148</v>
      </c>
    </row>
    <row r="309" customFormat="false" ht="12.75" hidden="false" customHeight="false" outlineLevel="0" collapsed="false">
      <c r="A309" s="0" t="s">
        <v>23</v>
      </c>
      <c r="B309" s="0" t="n">
        <f aca="false">AVERAGE(B308,B310)</f>
        <v>36864</v>
      </c>
      <c r="C309" s="0" t="n">
        <f aca="false">AVERAGE(C308,C310)</f>
        <v>0.634878472222222</v>
      </c>
      <c r="D309" s="0" t="s">
        <v>9</v>
      </c>
      <c r="E309" s="0" t="s">
        <v>23</v>
      </c>
      <c r="F309" s="0" t="s">
        <v>23</v>
      </c>
      <c r="G309" s="0" t="s">
        <v>10</v>
      </c>
      <c r="H309" s="0" t="s">
        <v>23</v>
      </c>
      <c r="I309" s="0" t="s">
        <v>23</v>
      </c>
      <c r="K309" s="2" t="n">
        <v>0.634722222222203</v>
      </c>
      <c r="L309" s="3" t="n">
        <f aca="false">B309-DATE(1999,12,31)+K309</f>
        <v>339.634722222222</v>
      </c>
      <c r="M309" s="0" t="s">
        <v>23</v>
      </c>
      <c r="N309" s="0" t="s">
        <v>23</v>
      </c>
    </row>
    <row r="310" customFormat="false" ht="12.75" hidden="false" customHeight="false" outlineLevel="0" collapsed="false">
      <c r="A310" s="0" t="s">
        <v>451</v>
      </c>
      <c r="B310" s="1" t="n">
        <v>36864</v>
      </c>
      <c r="C310" s="2" t="n">
        <v>0.636967592592593</v>
      </c>
      <c r="D310" s="0" t="s">
        <v>9</v>
      </c>
      <c r="E310" s="0" t="n">
        <v>0.673</v>
      </c>
      <c r="F310" s="0" t="n">
        <v>9.9864</v>
      </c>
      <c r="G310" s="0" t="s">
        <v>10</v>
      </c>
      <c r="H310" s="0" t="n">
        <v>1.663</v>
      </c>
      <c r="I310" s="0" t="n">
        <v>66.0384</v>
      </c>
      <c r="K310" s="2" t="n">
        <v>0.636805555555536</v>
      </c>
      <c r="L310" s="3" t="n">
        <f aca="false">B310-DATE(1999,12,31)+K310</f>
        <v>339.636805555556</v>
      </c>
      <c r="M310" s="0" t="n">
        <f aca="false">500*F310/AVERAGE($Q$367,$Q$207)</f>
        <v>499.268408931077</v>
      </c>
      <c r="N310" s="0" t="n">
        <f aca="false">(277-103)/(-62+(AVERAGE($P$207,$P$367)))*I310+277-((277-103)/(-62+(AVERAGE($P$207,$P$367)))*220)</f>
        <v>102.356379837047</v>
      </c>
    </row>
    <row r="311" customFormat="false" ht="12.75" hidden="false" customHeight="false" outlineLevel="0" collapsed="false">
      <c r="A311" s="0" t="s">
        <v>452</v>
      </c>
      <c r="B311" s="1" t="n">
        <v>36864</v>
      </c>
      <c r="C311" s="2" t="n">
        <v>0.639050925925926</v>
      </c>
      <c r="D311" s="0" t="s">
        <v>9</v>
      </c>
      <c r="E311" s="0" t="n">
        <v>0.678</v>
      </c>
      <c r="F311" s="0" t="n">
        <v>11.8541</v>
      </c>
      <c r="G311" s="0" t="s">
        <v>10</v>
      </c>
      <c r="H311" s="0" t="n">
        <v>1.666</v>
      </c>
      <c r="I311" s="0" t="n">
        <v>70.1998</v>
      </c>
      <c r="K311" s="2" t="n">
        <v>0.638888888888869</v>
      </c>
      <c r="L311" s="3" t="n">
        <f aca="false">B311-DATE(1999,12,31)+K311</f>
        <v>339.638888888889</v>
      </c>
      <c r="M311" s="0" t="n">
        <f aca="false">500*F311/AVERAGE($Q$367,$Q$207)</f>
        <v>592.643760144785</v>
      </c>
      <c r="N311" s="0" t="n">
        <f aca="false">(277-103)/(-62+(AVERAGE($P$207,$P$367)))*I311+277-((277-103)/(-62+(AVERAGE($P$207,$P$367)))*220)</f>
        <v>107.07679038712</v>
      </c>
    </row>
    <row r="312" customFormat="false" ht="12.75" hidden="false" customHeight="false" outlineLevel="0" collapsed="false">
      <c r="A312" s="0" t="s">
        <v>453</v>
      </c>
      <c r="B312" s="1" t="n">
        <v>36864</v>
      </c>
      <c r="C312" s="2" t="n">
        <v>0.641134259259259</v>
      </c>
      <c r="D312" s="0" t="s">
        <v>9</v>
      </c>
      <c r="E312" s="0" t="n">
        <v>0.673</v>
      </c>
      <c r="F312" s="0" t="n">
        <v>9.3406</v>
      </c>
      <c r="G312" s="0" t="s">
        <v>10</v>
      </c>
      <c r="H312" s="0" t="n">
        <v>1.663</v>
      </c>
      <c r="I312" s="0" t="n">
        <v>69.5459</v>
      </c>
      <c r="K312" s="2" t="n">
        <v>0.640972222222202</v>
      </c>
      <c r="L312" s="3" t="n">
        <f aca="false">B312-DATE(1999,12,31)+K312</f>
        <v>339.640972222222</v>
      </c>
      <c r="M312" s="0" t="n">
        <f aca="false">500*F312/AVERAGE($Q$367,$Q$207)</f>
        <v>466.981745219661</v>
      </c>
      <c r="N312" s="0" t="n">
        <f aca="false">(277-103)/(-62+(AVERAGE($P$207,$P$367)))*I312+277-((277-103)/(-62+(AVERAGE($P$207,$P$367)))*220)</f>
        <v>106.335050477789</v>
      </c>
    </row>
    <row r="313" customFormat="false" ht="12.75" hidden="false" customHeight="false" outlineLevel="0" collapsed="false">
      <c r="A313" s="0" t="s">
        <v>454</v>
      </c>
      <c r="B313" s="1" t="n">
        <v>36864</v>
      </c>
      <c r="C313" s="2" t="n">
        <v>0.643217592592593</v>
      </c>
      <c r="D313" s="0" t="s">
        <v>9</v>
      </c>
      <c r="E313" s="0" t="n">
        <v>0.673</v>
      </c>
      <c r="F313" s="0" t="n">
        <v>9.0315</v>
      </c>
      <c r="G313" s="0" t="s">
        <v>10</v>
      </c>
      <c r="H313" s="0" t="n">
        <v>1.661</v>
      </c>
      <c r="I313" s="0" t="n">
        <v>71.7316</v>
      </c>
      <c r="K313" s="2" t="n">
        <v>0.643055555555535</v>
      </c>
      <c r="L313" s="3" t="n">
        <f aca="false">B313-DATE(1999,12,31)+K313</f>
        <v>339.643055555556</v>
      </c>
      <c r="M313" s="0" t="n">
        <f aca="false">500*F313/AVERAGE($Q$367,$Q$207)</f>
        <v>451.528342071319</v>
      </c>
      <c r="N313" s="0" t="n">
        <f aca="false">(277-103)/(-62+(AVERAGE($P$207,$P$367)))*I313+277-((277-103)/(-62+(AVERAGE($P$207,$P$367)))*220)</f>
        <v>108.814360647273</v>
      </c>
    </row>
    <row r="314" customFormat="false" ht="12.75" hidden="false" customHeight="false" outlineLevel="0" collapsed="false">
      <c r="A314" s="0" t="s">
        <v>455</v>
      </c>
      <c r="B314" s="1" t="n">
        <v>36864</v>
      </c>
      <c r="C314" s="2" t="n">
        <v>0.645300925925926</v>
      </c>
      <c r="D314" s="0" t="s">
        <v>9</v>
      </c>
      <c r="E314" s="0" t="n">
        <v>0.673</v>
      </c>
      <c r="F314" s="0" t="n">
        <v>9.9305</v>
      </c>
      <c r="G314" s="0" t="s">
        <v>10</v>
      </c>
      <c r="H314" s="0" t="n">
        <v>1.661</v>
      </c>
      <c r="I314" s="0" t="n">
        <v>71.6234</v>
      </c>
      <c r="K314" s="2" t="n">
        <v>0.645138888888868</v>
      </c>
      <c r="L314" s="3" t="n">
        <f aca="false">B314-DATE(1999,12,31)+K314</f>
        <v>339.645138888889</v>
      </c>
      <c r="M314" s="0" t="n">
        <f aca="false">500*F314/AVERAGE($Q$367,$Q$207)</f>
        <v>496.473697717902</v>
      </c>
      <c r="N314" s="0" t="n">
        <f aca="false">(277-103)/(-62+(AVERAGE($P$207,$P$367)))*I314+277-((277-103)/(-62+(AVERAGE($P$207,$P$367)))*220)</f>
        <v>108.691625889375</v>
      </c>
    </row>
    <row r="315" customFormat="false" ht="12.75" hidden="false" customHeight="false" outlineLevel="0" collapsed="false">
      <c r="A315" s="0" t="s">
        <v>23</v>
      </c>
      <c r="B315" s="0" t="n">
        <f aca="false">AVERAGE(B314,B316)</f>
        <v>36864</v>
      </c>
      <c r="C315" s="0" t="n">
        <f aca="false">AVERAGE(C314,C316)</f>
        <v>0.647384259259259</v>
      </c>
      <c r="D315" s="0" t="s">
        <v>9</v>
      </c>
      <c r="E315" s="0" t="s">
        <v>23</v>
      </c>
      <c r="F315" s="0" t="s">
        <v>23</v>
      </c>
      <c r="G315" s="0" t="s">
        <v>10</v>
      </c>
      <c r="H315" s="0" t="s">
        <v>23</v>
      </c>
      <c r="I315" s="0" t="s">
        <v>23</v>
      </c>
      <c r="K315" s="2" t="n">
        <v>0.647222222222201</v>
      </c>
      <c r="L315" s="3" t="n">
        <f aca="false">B315-DATE(1999,12,31)+K315</f>
        <v>339.647222222222</v>
      </c>
      <c r="M315" s="0" t="s">
        <v>23</v>
      </c>
      <c r="N315" s="0" t="s">
        <v>23</v>
      </c>
    </row>
    <row r="316" customFormat="false" ht="12.75" hidden="false" customHeight="false" outlineLevel="0" collapsed="false">
      <c r="A316" s="0" t="s">
        <v>456</v>
      </c>
      <c r="B316" s="1" t="n">
        <v>36864</v>
      </c>
      <c r="C316" s="2" t="n">
        <v>0.649467592592593</v>
      </c>
      <c r="D316" s="0" t="s">
        <v>9</v>
      </c>
      <c r="E316" s="0" t="n">
        <v>0.673</v>
      </c>
      <c r="F316" s="0" t="n">
        <v>9.6526</v>
      </c>
      <c r="G316" s="0" t="s">
        <v>10</v>
      </c>
      <c r="H316" s="0" t="n">
        <v>1.661</v>
      </c>
      <c r="I316" s="0" t="n">
        <v>73.0786</v>
      </c>
      <c r="K316" s="2" t="n">
        <v>0.649305555555534</v>
      </c>
      <c r="L316" s="3" t="n">
        <f aca="false">B316-DATE(1999,12,31)+K316</f>
        <v>339.649305555556</v>
      </c>
      <c r="M316" s="0" t="n">
        <f aca="false">500*F316/AVERAGE($Q$367,$Q$207)</f>
        <v>482.580133386217</v>
      </c>
      <c r="N316" s="0" t="n">
        <f aca="false">(277-103)/(-62+(AVERAGE($P$207,$P$367)))*I316+277-((277-103)/(-62+(AVERAGE($P$207,$P$367)))*220)</f>
        <v>110.342306293197</v>
      </c>
    </row>
    <row r="317" customFormat="false" ht="12.75" hidden="false" customHeight="false" outlineLevel="0" collapsed="false">
      <c r="A317" s="0" t="s">
        <v>457</v>
      </c>
      <c r="B317" s="1" t="n">
        <v>36864</v>
      </c>
      <c r="C317" s="2" t="n">
        <v>0.651608796296296</v>
      </c>
      <c r="D317" s="0" t="s">
        <v>9</v>
      </c>
      <c r="E317" s="0" t="n">
        <v>0.673</v>
      </c>
      <c r="F317" s="0" t="n">
        <v>9.5917</v>
      </c>
      <c r="G317" s="0" t="s">
        <v>10</v>
      </c>
      <c r="H317" s="0" t="n">
        <v>1.661</v>
      </c>
      <c r="I317" s="0" t="n">
        <v>68.0916</v>
      </c>
      <c r="K317" s="2" t="n">
        <v>0.651388888888867</v>
      </c>
      <c r="L317" s="3" t="n">
        <f aca="false">B317-DATE(1999,12,31)+K317</f>
        <v>339.651388888889</v>
      </c>
      <c r="M317" s="0" t="n">
        <f aca="false">500*F317/AVERAGE($Q$367,$Q$207)</f>
        <v>479.535448003706</v>
      </c>
      <c r="N317" s="0" t="n">
        <f aca="false">(277-103)/(-62+(AVERAGE($P$207,$P$367)))*I317+277-((277-103)/(-62+(AVERAGE($P$207,$P$367)))*220)</f>
        <v>104.685390973062</v>
      </c>
    </row>
    <row r="318" customFormat="false" ht="12.75" hidden="false" customHeight="false" outlineLevel="0" collapsed="false">
      <c r="A318" s="0" t="s">
        <v>458</v>
      </c>
      <c r="B318" s="1" t="n">
        <v>36864</v>
      </c>
      <c r="C318" s="2" t="n">
        <v>0.653645833333333</v>
      </c>
      <c r="D318" s="0" t="s">
        <v>9</v>
      </c>
      <c r="E318" s="0" t="n">
        <v>0.673</v>
      </c>
      <c r="F318" s="0" t="n">
        <v>9.5548</v>
      </c>
      <c r="G318" s="0" t="s">
        <v>10</v>
      </c>
      <c r="H318" s="0" t="n">
        <v>1.661</v>
      </c>
      <c r="I318" s="0" t="n">
        <v>69.6112</v>
      </c>
      <c r="K318" s="2" t="n">
        <v>0.6534722222222</v>
      </c>
      <c r="L318" s="3" t="n">
        <f aca="false">B318-DATE(1999,12,31)+K318</f>
        <v>339.653472222222</v>
      </c>
      <c r="M318" s="0" t="n">
        <f aca="false">500*F318/AVERAGE($Q$367,$Q$207)</f>
        <v>477.690638634008</v>
      </c>
      <c r="N318" s="0" t="n">
        <f aca="false">(277-103)/(-62+(AVERAGE($P$207,$P$367)))*I318+277-((277-103)/(-62+(AVERAGE($P$207,$P$367)))*220)</f>
        <v>106.409122378812</v>
      </c>
    </row>
    <row r="319" customFormat="false" ht="12.75" hidden="false" customHeight="false" outlineLevel="0" collapsed="false">
      <c r="A319" s="0" t="s">
        <v>459</v>
      </c>
      <c r="B319" s="1" t="n">
        <v>36864</v>
      </c>
      <c r="C319" s="2" t="n">
        <v>0.655729166666667</v>
      </c>
      <c r="D319" s="0" t="s">
        <v>9</v>
      </c>
      <c r="E319" s="0" t="n">
        <v>0.673</v>
      </c>
      <c r="F319" s="0" t="n">
        <v>10.9581</v>
      </c>
      <c r="G319" s="0" t="s">
        <v>10</v>
      </c>
      <c r="H319" s="0" t="n">
        <v>1.661</v>
      </c>
      <c r="I319" s="0" t="n">
        <v>71.0861</v>
      </c>
      <c r="K319" s="2" t="n">
        <v>0.655555555555533</v>
      </c>
      <c r="L319" s="3" t="n">
        <f aca="false">B319-DATE(1999,12,31)+K319</f>
        <v>339.655555555556</v>
      </c>
      <c r="M319" s="0" t="n">
        <f aca="false">500*F319/AVERAGE($Q$367,$Q$207)</f>
        <v>547.848388999803</v>
      </c>
      <c r="N319" s="0" t="n">
        <f aca="false">(277-103)/(-62+(AVERAGE($P$207,$P$367)))*I319+277-((277-103)/(-62+(AVERAGE($P$207,$P$367)))*220)</f>
        <v>108.082149129498</v>
      </c>
    </row>
    <row r="320" customFormat="false" ht="12.75" hidden="false" customHeight="false" outlineLevel="0" collapsed="false">
      <c r="A320" s="0" t="s">
        <v>460</v>
      </c>
      <c r="B320" s="1" t="n">
        <v>36864</v>
      </c>
      <c r="C320" s="2" t="n">
        <v>0.6578125</v>
      </c>
      <c r="D320" s="0" t="s">
        <v>9</v>
      </c>
      <c r="E320" s="0" t="n">
        <v>0.673</v>
      </c>
      <c r="F320" s="0" t="n">
        <v>10.1943</v>
      </c>
      <c r="G320" s="0" t="s">
        <v>10</v>
      </c>
      <c r="H320" s="0" t="n">
        <v>1.661</v>
      </c>
      <c r="I320" s="0" t="n">
        <v>70.9082</v>
      </c>
      <c r="K320" s="2" t="n">
        <v>0.657638888888866</v>
      </c>
      <c r="L320" s="3" t="n">
        <f aca="false">B320-DATE(1999,12,31)+K320</f>
        <v>339.657638888889</v>
      </c>
      <c r="M320" s="0" t="n">
        <f aca="false">500*F320/AVERAGE($Q$367,$Q$207)</f>
        <v>509.662334892061</v>
      </c>
      <c r="N320" s="0" t="n">
        <f aca="false">(277-103)/(-62+(AVERAGE($P$207,$P$367)))*I320+277-((277-103)/(-62+(AVERAGE($P$207,$P$367)))*220)</f>
        <v>107.880351408332</v>
      </c>
    </row>
    <row r="321" customFormat="false" ht="12.75" hidden="false" customHeight="false" outlineLevel="0" collapsed="false">
      <c r="A321" s="0" t="s">
        <v>461</v>
      </c>
      <c r="B321" s="1" t="n">
        <v>36864</v>
      </c>
      <c r="C321" s="2" t="n">
        <v>0.659895833333333</v>
      </c>
      <c r="D321" s="0" t="s">
        <v>9</v>
      </c>
      <c r="E321" s="0" t="n">
        <v>0.673</v>
      </c>
      <c r="F321" s="0" t="n">
        <v>9.6455</v>
      </c>
      <c r="G321" s="0" t="s">
        <v>10</v>
      </c>
      <c r="H321" s="0" t="n">
        <v>1.661</v>
      </c>
      <c r="I321" s="0" t="n">
        <v>67.4133</v>
      </c>
      <c r="K321" s="2" t="n">
        <v>0.659722222222199</v>
      </c>
      <c r="L321" s="3" t="n">
        <f aca="false">B321-DATE(1999,12,31)+K321</f>
        <v>339.659722222222</v>
      </c>
      <c r="M321" s="0" t="n">
        <f aca="false">500*F321/AVERAGE($Q$367,$Q$207)</f>
        <v>482.22517006576</v>
      </c>
      <c r="N321" s="0" t="n">
        <f aca="false">(277-103)/(-62+(AVERAGE($P$207,$P$367)))*I321+277-((277-103)/(-62+(AVERAGE($P$207,$P$367)))*220)</f>
        <v>103.915973354925</v>
      </c>
    </row>
    <row r="322" customFormat="false" ht="12.75" hidden="false" customHeight="false" outlineLevel="0" collapsed="false">
      <c r="A322" s="0" t="s">
        <v>462</v>
      </c>
      <c r="B322" s="1" t="n">
        <v>36864</v>
      </c>
      <c r="C322" s="2" t="n">
        <v>0.661979166666667</v>
      </c>
      <c r="D322" s="0" t="s">
        <v>9</v>
      </c>
      <c r="E322" s="0" t="n">
        <v>0.675</v>
      </c>
      <c r="F322" s="0" t="n">
        <v>9.84</v>
      </c>
      <c r="G322" s="0" t="s">
        <v>10</v>
      </c>
      <c r="H322" s="0" t="n">
        <v>1.663</v>
      </c>
      <c r="I322" s="0" t="n">
        <v>73.1013</v>
      </c>
      <c r="K322" s="2" t="n">
        <v>0.661805555555532</v>
      </c>
      <c r="L322" s="3" t="n">
        <f aca="false">B322-DATE(1999,12,31)+K322</f>
        <v>339.661805555556</v>
      </c>
      <c r="M322" s="0" t="n">
        <f aca="false">500*F322/AVERAGE($Q$367,$Q$207)</f>
        <v>491.949165252924</v>
      </c>
      <c r="N322" s="0" t="n">
        <f aca="false">(277-103)/(-62+(AVERAGE($P$207,$P$367)))*I322+277-((277-103)/(-62+(AVERAGE($P$207,$P$367)))*220)</f>
        <v>110.368055637045</v>
      </c>
    </row>
    <row r="323" customFormat="false" ht="12.75" hidden="false" customHeight="false" outlineLevel="0" collapsed="false">
      <c r="A323" s="0" t="s">
        <v>463</v>
      </c>
      <c r="B323" s="1" t="n">
        <v>36864</v>
      </c>
      <c r="C323" s="2" t="n">
        <v>0.66412037037037</v>
      </c>
      <c r="D323" s="0" t="s">
        <v>9</v>
      </c>
      <c r="E323" s="0" t="n">
        <v>0.675</v>
      </c>
      <c r="F323" s="0" t="n">
        <v>9.7319</v>
      </c>
      <c r="G323" s="0" t="s">
        <v>10</v>
      </c>
      <c r="H323" s="0" t="n">
        <v>1.663</v>
      </c>
      <c r="I323" s="0" t="n">
        <v>70.5326</v>
      </c>
      <c r="K323" s="2" t="n">
        <v>0.663888888888865</v>
      </c>
      <c r="L323" s="3" t="n">
        <f aca="false">B323-DATE(1999,12,31)+K323</f>
        <v>339.663888888889</v>
      </c>
      <c r="M323" s="0" t="n">
        <f aca="false">500*F323/AVERAGE($Q$367,$Q$207)</f>
        <v>486.544723711883</v>
      </c>
      <c r="N323" s="0" t="n">
        <f aca="false">(277-103)/(-62+(AVERAGE($P$207,$P$367)))*I323+277-((277-103)/(-62+(AVERAGE($P$207,$P$367)))*220)</f>
        <v>107.454296185905</v>
      </c>
    </row>
    <row r="324" customFormat="false" ht="12.75" hidden="false" customHeight="false" outlineLevel="0" collapsed="false">
      <c r="A324" s="0" t="s">
        <v>464</v>
      </c>
      <c r="B324" s="1" t="n">
        <v>36864</v>
      </c>
      <c r="C324" s="2" t="n">
        <v>0.666157407407407</v>
      </c>
      <c r="D324" s="0" t="s">
        <v>9</v>
      </c>
      <c r="E324" s="0" t="n">
        <v>0.673</v>
      </c>
      <c r="F324" s="0" t="n">
        <v>10.1069</v>
      </c>
      <c r="G324" s="0" t="s">
        <v>10</v>
      </c>
      <c r="H324" s="0" t="n">
        <v>1.661</v>
      </c>
      <c r="I324" s="0" t="n">
        <v>70.2204</v>
      </c>
      <c r="K324" s="2" t="n">
        <v>0.665972222222197</v>
      </c>
      <c r="L324" s="3" t="n">
        <f aca="false">B324-DATE(1999,12,31)+K324</f>
        <v>339.665972222222</v>
      </c>
      <c r="M324" s="0" t="n">
        <f aca="false">500*F324/AVERAGE($Q$367,$Q$207)</f>
        <v>505.292786412071</v>
      </c>
      <c r="N324" s="0" t="n">
        <f aca="false">(277-103)/(-62+(AVERAGE($P$207,$P$367)))*I324+277-((277-103)/(-62+(AVERAGE($P$207,$P$367)))*220)</f>
        <v>107.100157633079</v>
      </c>
    </row>
    <row r="325" customFormat="false" ht="12.75" hidden="false" customHeight="false" outlineLevel="0" collapsed="false">
      <c r="A325" s="0" t="s">
        <v>465</v>
      </c>
      <c r="B325" s="1" t="n">
        <v>36864</v>
      </c>
      <c r="C325" s="2" t="n">
        <v>0.668240740740741</v>
      </c>
      <c r="D325" s="0" t="s">
        <v>9</v>
      </c>
      <c r="E325" s="0" t="n">
        <v>0.673</v>
      </c>
      <c r="F325" s="0" t="n">
        <v>10.3893</v>
      </c>
      <c r="G325" s="0" t="s">
        <v>10</v>
      </c>
      <c r="H325" s="0" t="n">
        <v>1.661</v>
      </c>
      <c r="I325" s="0" t="n">
        <v>70.9513</v>
      </c>
      <c r="K325" s="2" t="n">
        <v>0.66805555555553</v>
      </c>
      <c r="L325" s="3" t="n">
        <f aca="false">B325-DATE(1999,12,31)+K325</f>
        <v>339.668055555556</v>
      </c>
      <c r="M325" s="0" t="n">
        <f aca="false">500*F325/AVERAGE($Q$367,$Q$207)</f>
        <v>519.411327496159</v>
      </c>
      <c r="N325" s="0" t="n">
        <f aca="false">(277-103)/(-62+(AVERAGE($P$207,$P$367)))*I325+277-((277-103)/(-62+(AVERAGE($P$207,$P$367)))*220)</f>
        <v>107.929241131673</v>
      </c>
    </row>
    <row r="326" customFormat="false" ht="12.75" hidden="false" customHeight="false" outlineLevel="0" collapsed="false">
      <c r="A326" s="0" t="s">
        <v>466</v>
      </c>
      <c r="B326" s="1" t="n">
        <v>36864</v>
      </c>
      <c r="C326" s="2" t="n">
        <v>0.670324074074074</v>
      </c>
      <c r="D326" s="0" t="s">
        <v>9</v>
      </c>
      <c r="E326" s="0" t="n">
        <v>0.675</v>
      </c>
      <c r="F326" s="0" t="n">
        <v>10.8555</v>
      </c>
      <c r="G326" s="0" t="s">
        <v>10</v>
      </c>
      <c r="H326" s="0" t="n">
        <v>1.663</v>
      </c>
      <c r="I326" s="0" t="n">
        <v>70.0126</v>
      </c>
      <c r="K326" s="2" t="n">
        <v>0.670138888888863</v>
      </c>
      <c r="L326" s="3" t="n">
        <f aca="false">B326-DATE(1999,12,31)+K326</f>
        <v>339.670138888889</v>
      </c>
      <c r="M326" s="0" t="n">
        <f aca="false">500*F326/AVERAGE($Q$367,$Q$207)</f>
        <v>542.718919045032</v>
      </c>
      <c r="N326" s="0" t="n">
        <f aca="false">(277-103)/(-62+(AVERAGE($P$207,$P$367)))*I326+277-((277-103)/(-62+(AVERAGE($P$207,$P$367)))*220)</f>
        <v>106.864443375304</v>
      </c>
    </row>
    <row r="327" customFormat="false" ht="12.75" hidden="false" customHeight="false" outlineLevel="0" collapsed="false">
      <c r="A327" s="0" t="s">
        <v>467</v>
      </c>
      <c r="B327" s="1" t="n">
        <v>36864</v>
      </c>
      <c r="C327" s="2" t="n">
        <v>0.672407407407408</v>
      </c>
      <c r="D327" s="0" t="s">
        <v>9</v>
      </c>
      <c r="E327" s="0" t="n">
        <v>0.673</v>
      </c>
      <c r="F327" s="0" t="n">
        <v>9.4936</v>
      </c>
      <c r="G327" s="0" t="s">
        <v>10</v>
      </c>
      <c r="H327" s="0" t="n">
        <v>1.66</v>
      </c>
      <c r="I327" s="0" t="n">
        <v>70.5434</v>
      </c>
      <c r="K327" s="2" t="n">
        <v>0.672222222222196</v>
      </c>
      <c r="L327" s="3" t="n">
        <f aca="false">B327-DATE(1999,12,31)+K327</f>
        <v>339.672222222222</v>
      </c>
      <c r="M327" s="0" t="n">
        <f aca="false">500*F327/AVERAGE($Q$367,$Q$207)</f>
        <v>474.630954801337</v>
      </c>
      <c r="N327" s="0" t="n">
        <f aca="false">(277-103)/(-62+(AVERAGE($P$207,$P$367)))*I327+277-((277-103)/(-62+(AVERAGE($P$207,$P$367)))*220)</f>
        <v>107.466546975049</v>
      </c>
    </row>
    <row r="328" customFormat="false" ht="12.75" hidden="false" customHeight="false" outlineLevel="0" collapsed="false">
      <c r="A328" s="0" t="s">
        <v>468</v>
      </c>
      <c r="B328" s="1" t="n">
        <v>36864</v>
      </c>
      <c r="C328" s="2" t="n">
        <v>0.674490740740741</v>
      </c>
      <c r="D328" s="0" t="s">
        <v>9</v>
      </c>
      <c r="E328" s="0" t="n">
        <v>0.673</v>
      </c>
      <c r="F328" s="0" t="n">
        <v>9.9711</v>
      </c>
      <c r="G328" s="0" t="s">
        <v>10</v>
      </c>
      <c r="H328" s="0" t="n">
        <v>1.661</v>
      </c>
      <c r="I328" s="0" t="n">
        <v>69.6237</v>
      </c>
      <c r="K328" s="2" t="n">
        <v>0.674305555555529</v>
      </c>
      <c r="L328" s="3" t="n">
        <f aca="false">B328-DATE(1999,12,31)+K328</f>
        <v>339.674305555556</v>
      </c>
      <c r="M328" s="0" t="n">
        <f aca="false">500*F328/AVERAGE($Q$367,$Q$207)</f>
        <v>498.503487972909</v>
      </c>
      <c r="N328" s="0" t="n">
        <f aca="false">(277-103)/(-62+(AVERAGE($P$207,$P$367)))*I328+277-((277-103)/(-62+(AVERAGE($P$207,$P$367)))*220)</f>
        <v>106.423301532913</v>
      </c>
    </row>
    <row r="329" customFormat="false" ht="12.75" hidden="false" customHeight="false" outlineLevel="0" collapsed="false">
      <c r="A329" s="0" t="s">
        <v>469</v>
      </c>
      <c r="B329" s="1" t="n">
        <v>36864</v>
      </c>
      <c r="C329" s="2" t="n">
        <v>0.676574074074074</v>
      </c>
      <c r="D329" s="0" t="s">
        <v>9</v>
      </c>
      <c r="E329" s="0" t="n">
        <v>0.673</v>
      </c>
      <c r="F329" s="0" t="n">
        <v>10.0922</v>
      </c>
      <c r="G329" s="0" t="s">
        <v>10</v>
      </c>
      <c r="H329" s="0" t="n">
        <v>1.661</v>
      </c>
      <c r="I329" s="0" t="n">
        <v>71.1667</v>
      </c>
      <c r="K329" s="2" t="n">
        <v>0.676388888888862</v>
      </c>
      <c r="L329" s="3" t="n">
        <f aca="false">B329-DATE(1999,12,31)+K329</f>
        <v>339.676388888889</v>
      </c>
      <c r="M329" s="0" t="n">
        <f aca="false">500*F329/AVERAGE($Q$367,$Q$207)</f>
        <v>504.557862354223</v>
      </c>
      <c r="N329" s="0" t="n">
        <f aca="false">(277-103)/(-62+(AVERAGE($P$207,$P$367)))*I329+277-((277-103)/(-62+(AVERAGE($P$207,$P$367)))*220)</f>
        <v>108.173576315141</v>
      </c>
    </row>
    <row r="330" customFormat="false" ht="12.75" hidden="false" customHeight="false" outlineLevel="0" collapsed="false">
      <c r="A330" s="0" t="s">
        <v>470</v>
      </c>
      <c r="B330" s="1" t="n">
        <v>36864</v>
      </c>
      <c r="C330" s="2" t="n">
        <v>0.678657407407407</v>
      </c>
      <c r="D330" s="0" t="s">
        <v>9</v>
      </c>
      <c r="E330" s="0" t="n">
        <v>0.673</v>
      </c>
      <c r="F330" s="0" t="n">
        <v>9.9938</v>
      </c>
      <c r="G330" s="0" t="s">
        <v>10</v>
      </c>
      <c r="H330" s="0" t="n">
        <v>1.661</v>
      </c>
      <c r="I330" s="0" t="n">
        <v>69.5775</v>
      </c>
      <c r="K330" s="2" t="n">
        <v>0.678472222222195</v>
      </c>
      <c r="L330" s="3" t="n">
        <f aca="false">B330-DATE(1999,12,31)+K330</f>
        <v>339.678472222222</v>
      </c>
      <c r="M330" s="0" t="n">
        <f aca="false">500*F330/AVERAGE($Q$367,$Q$207)</f>
        <v>499.638370701694</v>
      </c>
      <c r="N330" s="0" t="n">
        <f aca="false">(277-103)/(-62+(AVERAGE($P$207,$P$367)))*I330+277-((277-103)/(-62+(AVERAGE($P$207,$P$367)))*220)</f>
        <v>106.370895379356</v>
      </c>
    </row>
    <row r="331" customFormat="false" ht="12.75" hidden="false" customHeight="false" outlineLevel="0" collapsed="false">
      <c r="A331" s="0" t="s">
        <v>23</v>
      </c>
      <c r="B331" s="0" t="n">
        <f aca="false">AVERAGE(B330,B332)</f>
        <v>36864</v>
      </c>
      <c r="C331" s="0" t="n">
        <f aca="false">AVERAGE(C330,C332)</f>
        <v>0.680746527777778</v>
      </c>
      <c r="D331" s="0" t="s">
        <v>9</v>
      </c>
      <c r="E331" s="0" t="s">
        <v>23</v>
      </c>
      <c r="F331" s="0" t="s">
        <v>23</v>
      </c>
      <c r="G331" s="0" t="s">
        <v>10</v>
      </c>
      <c r="H331" s="0" t="s">
        <v>23</v>
      </c>
      <c r="I331" s="0" t="s">
        <v>23</v>
      </c>
      <c r="K331" s="2" t="n">
        <v>0.680555555555528</v>
      </c>
      <c r="L331" s="3" t="n">
        <f aca="false">B331-DATE(1999,12,31)+K331</f>
        <v>339.680555555556</v>
      </c>
      <c r="M331" s="0" t="s">
        <v>23</v>
      </c>
      <c r="N331" s="0" t="s">
        <v>23</v>
      </c>
    </row>
    <row r="332" customFormat="false" ht="12.75" hidden="false" customHeight="false" outlineLevel="0" collapsed="false">
      <c r="A332" s="0" t="s">
        <v>471</v>
      </c>
      <c r="B332" s="1" t="n">
        <v>36864</v>
      </c>
      <c r="C332" s="2" t="n">
        <v>0.682835648148148</v>
      </c>
      <c r="D332" s="0" t="s">
        <v>9</v>
      </c>
      <c r="E332" s="0" t="n">
        <v>0.673</v>
      </c>
      <c r="F332" s="0" t="n">
        <v>9.8587</v>
      </c>
      <c r="G332" s="0" t="s">
        <v>10</v>
      </c>
      <c r="H332" s="0" t="n">
        <v>1.663</v>
      </c>
      <c r="I332" s="0" t="n">
        <v>70.5705</v>
      </c>
      <c r="K332" s="2" t="n">
        <v>0.682638888888861</v>
      </c>
      <c r="L332" s="3" t="n">
        <f aca="false">B332-DATE(1999,12,31)+K332</f>
        <v>339.682638888889</v>
      </c>
      <c r="M332" s="0" t="n">
        <f aca="false">500*F332/AVERAGE($Q$367,$Q$207)</f>
        <v>492.88406864624</v>
      </c>
      <c r="N332" s="0" t="n">
        <f aca="false">(277-103)/(-62+(AVERAGE($P$207,$P$367)))*I332+277-((277-103)/(-62+(AVERAGE($P$207,$P$367)))*220)</f>
        <v>107.49728738114</v>
      </c>
    </row>
    <row r="333" customFormat="false" ht="12.75" hidden="false" customHeight="false" outlineLevel="0" collapsed="false">
      <c r="A333" s="0" t="s">
        <v>472</v>
      </c>
      <c r="B333" s="1" t="n">
        <v>36864</v>
      </c>
      <c r="C333" s="2" t="n">
        <v>0.684918981481481</v>
      </c>
      <c r="D333" s="0" t="s">
        <v>9</v>
      </c>
      <c r="E333" s="0" t="n">
        <v>0.673</v>
      </c>
      <c r="F333" s="0" t="n">
        <v>9.4297</v>
      </c>
      <c r="G333" s="0" t="s">
        <v>10</v>
      </c>
      <c r="H333" s="0" t="n">
        <v>1.663</v>
      </c>
      <c r="I333" s="0" t="n">
        <v>74.5056</v>
      </c>
      <c r="K333" s="2" t="n">
        <v>0.684722222222194</v>
      </c>
      <c r="L333" s="3" t="n">
        <f aca="false">B333-DATE(1999,12,31)+K333</f>
        <v>339.684722222222</v>
      </c>
      <c r="M333" s="0" t="n">
        <f aca="false">500*F333/AVERAGE($Q$367,$Q$207)</f>
        <v>471.436284917225</v>
      </c>
      <c r="N333" s="0" t="n">
        <f aca="false">(277-103)/(-62+(AVERAGE($P$207,$P$367)))*I333+277-((277-103)/(-62+(AVERAGE($P$207,$P$367)))*220)</f>
        <v>111.960998525368</v>
      </c>
    </row>
    <row r="334" customFormat="false" ht="12.75" hidden="false" customHeight="false" outlineLevel="0" collapsed="false">
      <c r="A334" s="0" t="s">
        <v>473</v>
      </c>
      <c r="B334" s="1" t="n">
        <v>36864</v>
      </c>
      <c r="C334" s="2" t="n">
        <v>0.687002314814815</v>
      </c>
      <c r="D334" s="0" t="s">
        <v>9</v>
      </c>
      <c r="E334" s="0" t="n">
        <v>0.673</v>
      </c>
      <c r="F334" s="0" t="n">
        <v>10.3917</v>
      </c>
      <c r="G334" s="0" t="s">
        <v>10</v>
      </c>
      <c r="H334" s="0" t="n">
        <v>1.661</v>
      </c>
      <c r="I334" s="0" t="n">
        <v>74.9325</v>
      </c>
      <c r="K334" s="2" t="n">
        <v>0.686805555555527</v>
      </c>
      <c r="L334" s="3" t="n">
        <f aca="false">B334-DATE(1999,12,31)+K334</f>
        <v>339.686805555556</v>
      </c>
      <c r="M334" s="0" t="n">
        <f aca="false">500*F334/AVERAGE($Q$367,$Q$207)</f>
        <v>519.53131509744</v>
      </c>
      <c r="N334" s="0" t="n">
        <f aca="false">(277-103)/(-62+(AVERAGE($P$207,$P$367)))*I334+277-((277-103)/(-62+(AVERAGE($P$207,$P$367)))*220)</f>
        <v>112.445244996225</v>
      </c>
    </row>
    <row r="335" customFormat="false" ht="12.75" hidden="false" customHeight="false" outlineLevel="0" collapsed="false">
      <c r="A335" s="0" t="s">
        <v>474</v>
      </c>
      <c r="B335" s="1" t="n">
        <v>36864</v>
      </c>
      <c r="C335" s="2" t="n">
        <v>0.689085648148148</v>
      </c>
      <c r="D335" s="0" t="s">
        <v>9</v>
      </c>
      <c r="E335" s="0" t="n">
        <v>0.673</v>
      </c>
      <c r="F335" s="0" t="n">
        <v>10.2049</v>
      </c>
      <c r="G335" s="0" t="s">
        <v>10</v>
      </c>
      <c r="H335" s="0" t="n">
        <v>1.663</v>
      </c>
      <c r="I335" s="0" t="n">
        <v>78.5459</v>
      </c>
      <c r="K335" s="2" t="n">
        <v>0.68888888888886</v>
      </c>
      <c r="L335" s="3" t="n">
        <f aca="false">B335-DATE(1999,12,31)+K335</f>
        <v>339.688888888889</v>
      </c>
      <c r="M335" s="0" t="n">
        <f aca="false">500*F335/AVERAGE($Q$367,$Q$207)</f>
        <v>510.192280131053</v>
      </c>
      <c r="N335" s="0" t="n">
        <f aca="false">(277-103)/(-62+(AVERAGE($P$207,$P$367)))*I335+277-((277-103)/(-62+(AVERAGE($P$207,$P$367)))*220)</f>
        <v>116.54404143051</v>
      </c>
    </row>
    <row r="336" customFormat="false" ht="12.75" hidden="false" customHeight="false" outlineLevel="0" collapsed="false">
      <c r="A336" s="0" t="s">
        <v>475</v>
      </c>
      <c r="B336" s="1" t="n">
        <v>36864</v>
      </c>
      <c r="C336" s="2" t="n">
        <v>0.691168981481482</v>
      </c>
      <c r="D336" s="0" t="s">
        <v>9</v>
      </c>
      <c r="E336" s="0" t="n">
        <v>0.673</v>
      </c>
      <c r="F336" s="0" t="n">
        <v>9.996</v>
      </c>
      <c r="G336" s="0" t="s">
        <v>10</v>
      </c>
      <c r="H336" s="0" t="n">
        <v>1.661</v>
      </c>
      <c r="I336" s="0" t="n">
        <v>81.3642</v>
      </c>
      <c r="K336" s="2" t="n">
        <v>0.690972222222193</v>
      </c>
      <c r="L336" s="3" t="n">
        <f aca="false">B336-DATE(1999,12,31)+K336</f>
        <v>339.690972222222</v>
      </c>
      <c r="M336" s="0" t="n">
        <f aca="false">500*F336/AVERAGE($Q$367,$Q$207)</f>
        <v>499.748359336202</v>
      </c>
      <c r="N336" s="0" t="n">
        <f aca="false">(277-103)/(-62+(AVERAGE($P$207,$P$367)))*I336+277-((277-103)/(-62+(AVERAGE($P$207,$P$367)))*220)</f>
        <v>119.740930230739</v>
      </c>
    </row>
    <row r="337" customFormat="false" ht="12.75" hidden="false" customHeight="false" outlineLevel="0" collapsed="false">
      <c r="A337" s="0" t="s">
        <v>476</v>
      </c>
      <c r="B337" s="1" t="n">
        <v>36864</v>
      </c>
      <c r="C337" s="2" t="n">
        <v>0.693252314814815</v>
      </c>
      <c r="D337" s="0" t="s">
        <v>9</v>
      </c>
      <c r="E337" s="0" t="n">
        <v>0.675</v>
      </c>
      <c r="F337" s="0" t="n">
        <v>9.928</v>
      </c>
      <c r="G337" s="0" t="s">
        <v>10</v>
      </c>
      <c r="H337" s="0" t="n">
        <v>1.661</v>
      </c>
      <c r="I337" s="0" t="n">
        <v>78.5697</v>
      </c>
      <c r="K337" s="2" t="n">
        <v>0.693055555555526</v>
      </c>
      <c r="L337" s="3" t="n">
        <f aca="false">B337-DATE(1999,12,31)+K337</f>
        <v>339.693055555556</v>
      </c>
      <c r="M337" s="0" t="n">
        <f aca="false">500*F337/AVERAGE($Q$367,$Q$207)</f>
        <v>496.348710633235</v>
      </c>
      <c r="N337" s="0" t="n">
        <f aca="false">(277-103)/(-62+(AVERAGE($P$207,$P$367)))*I337+277-((277-103)/(-62+(AVERAGE($P$207,$P$367)))*220)</f>
        <v>116.571038539919</v>
      </c>
    </row>
    <row r="338" customFormat="false" ht="12.75" hidden="false" customHeight="false" outlineLevel="0" collapsed="false">
      <c r="A338" s="0" t="s">
        <v>477</v>
      </c>
      <c r="B338" s="1" t="n">
        <v>36864</v>
      </c>
      <c r="C338" s="2" t="n">
        <v>0.695347222222222</v>
      </c>
      <c r="D338" s="0" t="s">
        <v>9</v>
      </c>
      <c r="E338" s="0" t="n">
        <v>0.676</v>
      </c>
      <c r="F338" s="0" t="n">
        <v>9.8279</v>
      </c>
      <c r="G338" s="0" t="s">
        <v>10</v>
      </c>
      <c r="H338" s="0" t="n">
        <v>1.663</v>
      </c>
      <c r="I338" s="0" t="n">
        <v>76.0115</v>
      </c>
      <c r="K338" s="2" t="n">
        <v>0.695138888888859</v>
      </c>
      <c r="L338" s="3" t="n">
        <f aca="false">B338-DATE(1999,12,31)+K338</f>
        <v>339.695138888889</v>
      </c>
      <c r="M338" s="0" t="n">
        <f aca="false">500*F338/AVERAGE($Q$367,$Q$207)</f>
        <v>491.344227763131</v>
      </c>
      <c r="N338" s="0" t="n">
        <f aca="false">(277-103)/(-62+(AVERAGE($P$207,$P$367)))*I338+277-((277-103)/(-62+(AVERAGE($P$207,$P$367)))*220)</f>
        <v>113.669189578224</v>
      </c>
    </row>
    <row r="339" customFormat="false" ht="12.75" hidden="false" customHeight="false" outlineLevel="0" collapsed="false">
      <c r="A339" s="0" t="s">
        <v>478</v>
      </c>
      <c r="B339" s="1" t="n">
        <v>36864</v>
      </c>
      <c r="C339" s="2" t="n">
        <v>0.697430555555556</v>
      </c>
      <c r="D339" s="0" t="s">
        <v>9</v>
      </c>
      <c r="E339" s="0" t="n">
        <v>0.673</v>
      </c>
      <c r="F339" s="0" t="n">
        <v>11.4308</v>
      </c>
      <c r="G339" s="0" t="s">
        <v>10</v>
      </c>
      <c r="H339" s="0" t="n">
        <v>1.661</v>
      </c>
      <c r="I339" s="0" t="n">
        <v>85.3661</v>
      </c>
      <c r="K339" s="2" t="n">
        <v>0.697222222222192</v>
      </c>
      <c r="L339" s="3" t="n">
        <f aca="false">B339-DATE(1999,12,31)+K339</f>
        <v>339.697222222222</v>
      </c>
      <c r="M339" s="0" t="n">
        <f aca="false">500*F339/AVERAGE($Q$367,$Q$207)</f>
        <v>571.480946968813</v>
      </c>
      <c r="N339" s="0" t="n">
        <f aca="false">(277-103)/(-62+(AVERAGE($P$207,$P$367)))*I339+277-((277-103)/(-62+(AVERAGE($P$207,$P$367)))*220)</f>
        <v>124.280414774483</v>
      </c>
    </row>
    <row r="340" customFormat="false" ht="12.75" hidden="false" customHeight="false" outlineLevel="0" collapsed="false">
      <c r="A340" s="0" t="s">
        <v>23</v>
      </c>
      <c r="B340" s="0" t="n">
        <f aca="false">AVERAGE(B339,B342)</f>
        <v>36864</v>
      </c>
      <c r="C340" s="0" t="n">
        <f aca="false">AVERAGE(C339,C342)</f>
        <v>0.700555555555556</v>
      </c>
      <c r="D340" s="0" t="s">
        <v>9</v>
      </c>
      <c r="E340" s="0" t="s">
        <v>23</v>
      </c>
      <c r="F340" s="0" t="s">
        <v>23</v>
      </c>
      <c r="G340" s="0" t="s">
        <v>10</v>
      </c>
      <c r="H340" s="0" t="s">
        <v>23</v>
      </c>
      <c r="I340" s="0" t="s">
        <v>23</v>
      </c>
      <c r="K340" s="2" t="n">
        <v>0.699305555555525</v>
      </c>
      <c r="L340" s="3" t="n">
        <f aca="false">B340-DATE(1999,12,31)+K340</f>
        <v>339.699305555556</v>
      </c>
      <c r="M340" s="0" t="s">
        <v>23</v>
      </c>
      <c r="N340" s="0" t="s">
        <v>23</v>
      </c>
    </row>
    <row r="341" customFormat="false" ht="12.75" hidden="false" customHeight="false" outlineLevel="0" collapsed="false">
      <c r="A341" s="0" t="s">
        <v>23</v>
      </c>
      <c r="B341" s="0" t="n">
        <f aca="false">AVERAGE(B340,B342)</f>
        <v>36864</v>
      </c>
      <c r="C341" s="0" t="n">
        <f aca="false">AVERAGE(C340,C342)</f>
        <v>0.702118055555556</v>
      </c>
      <c r="D341" s="0" t="s">
        <v>9</v>
      </c>
      <c r="E341" s="0" t="s">
        <v>23</v>
      </c>
      <c r="F341" s="0" t="s">
        <v>23</v>
      </c>
      <c r="G341" s="0" t="s">
        <v>10</v>
      </c>
      <c r="H341" s="0" t="s">
        <v>23</v>
      </c>
      <c r="I341" s="0" t="s">
        <v>23</v>
      </c>
      <c r="K341" s="2" t="n">
        <v>0.701388888888858</v>
      </c>
      <c r="L341" s="3" t="n">
        <f aca="false">B341-DATE(1999,12,31)+K341</f>
        <v>339.701388888889</v>
      </c>
      <c r="M341" s="0" t="s">
        <v>23</v>
      </c>
      <c r="N341" s="0" t="s">
        <v>23</v>
      </c>
    </row>
    <row r="342" customFormat="false" ht="12.75" hidden="false" customHeight="false" outlineLevel="0" collapsed="false">
      <c r="A342" s="0" t="s">
        <v>479</v>
      </c>
      <c r="B342" s="1" t="n">
        <v>36864</v>
      </c>
      <c r="C342" s="2" t="n">
        <v>0.703680555555556</v>
      </c>
      <c r="D342" s="0" t="s">
        <v>9</v>
      </c>
      <c r="E342" s="0" t="n">
        <v>0.673</v>
      </c>
      <c r="F342" s="0" t="n">
        <v>10.2362</v>
      </c>
      <c r="G342" s="0" t="s">
        <v>10</v>
      </c>
      <c r="H342" s="0" t="n">
        <v>1.66</v>
      </c>
      <c r="I342" s="0" t="n">
        <v>77.0699</v>
      </c>
      <c r="K342" s="2" t="n">
        <v>0.703472222222191</v>
      </c>
      <c r="L342" s="3" t="n">
        <f aca="false">B342-DATE(1999,12,31)+K342</f>
        <v>339.703472222222</v>
      </c>
      <c r="M342" s="0" t="n">
        <f aca="false">500*F342/AVERAGE($Q$367,$Q$207)</f>
        <v>511.757118431096</v>
      </c>
      <c r="N342" s="0" t="n">
        <f aca="false">(277-103)/(-62+(AVERAGE($P$207,$P$367)))*I342+277-((277-103)/(-62+(AVERAGE($P$207,$P$367)))*220)</f>
        <v>114.869766914264</v>
      </c>
    </row>
    <row r="343" customFormat="false" ht="12.75" hidden="false" customHeight="false" outlineLevel="0" collapsed="false">
      <c r="A343" s="0" t="s">
        <v>480</v>
      </c>
      <c r="B343" s="1" t="n">
        <v>36864</v>
      </c>
      <c r="C343" s="2" t="n">
        <v>0.705763888888889</v>
      </c>
      <c r="D343" s="0" t="s">
        <v>9</v>
      </c>
      <c r="E343" s="0" t="n">
        <v>0.673</v>
      </c>
      <c r="F343" s="0" t="n">
        <v>10.4817</v>
      </c>
      <c r="G343" s="0" t="s">
        <v>10</v>
      </c>
      <c r="H343" s="0" t="n">
        <v>1.66</v>
      </c>
      <c r="I343" s="0" t="n">
        <v>83.0643</v>
      </c>
      <c r="K343" s="2" t="n">
        <v>0.705555555555524</v>
      </c>
      <c r="L343" s="3" t="n">
        <f aca="false">B343-DATE(1999,12,31)+K343</f>
        <v>339.705555555556</v>
      </c>
      <c r="M343" s="0" t="n">
        <f aca="false">500*F343/AVERAGE($Q$367,$Q$207)</f>
        <v>524.030850145485</v>
      </c>
      <c r="N343" s="0" t="n">
        <f aca="false">(277-103)/(-62+(AVERAGE($P$207,$P$367)))*I343+277-((277-103)/(-62+(AVERAGE($P$207,$P$367)))*220)</f>
        <v>121.669408621708</v>
      </c>
    </row>
    <row r="344" customFormat="false" ht="12.75" hidden="false" customHeight="false" outlineLevel="0" collapsed="false">
      <c r="A344" s="0" t="s">
        <v>23</v>
      </c>
      <c r="B344" s="0" t="n">
        <f aca="false">AVERAGE(B343,B345)</f>
        <v>36864</v>
      </c>
      <c r="C344" s="0" t="n">
        <f aca="false">AVERAGE(C343,C345)</f>
        <v>0.707853009259259</v>
      </c>
      <c r="D344" s="0" t="s">
        <v>9</v>
      </c>
      <c r="E344" s="0" t="s">
        <v>23</v>
      </c>
      <c r="F344" s="0" t="s">
        <v>23</v>
      </c>
      <c r="G344" s="0" t="s">
        <v>10</v>
      </c>
      <c r="H344" s="0" t="s">
        <v>23</v>
      </c>
      <c r="I344" s="0" t="s">
        <v>23</v>
      </c>
      <c r="K344" s="2" t="n">
        <v>0.707638888888857</v>
      </c>
      <c r="L344" s="3" t="n">
        <f aca="false">B344-DATE(1999,12,31)+K344</f>
        <v>339.707638888889</v>
      </c>
      <c r="M344" s="0" t="s">
        <v>23</v>
      </c>
      <c r="N344" s="0" t="s">
        <v>23</v>
      </c>
    </row>
    <row r="345" customFormat="false" ht="12.75" hidden="false" customHeight="false" outlineLevel="0" collapsed="false">
      <c r="A345" s="0" t="s">
        <v>481</v>
      </c>
      <c r="B345" s="1" t="n">
        <v>36864</v>
      </c>
      <c r="C345" s="2" t="n">
        <v>0.70994212962963</v>
      </c>
      <c r="D345" s="0" t="s">
        <v>9</v>
      </c>
      <c r="E345" s="0" t="n">
        <v>0.675</v>
      </c>
      <c r="F345" s="0" t="n">
        <v>10.0166</v>
      </c>
      <c r="G345" s="0" t="s">
        <v>10</v>
      </c>
      <c r="H345" s="0" t="n">
        <v>1.661</v>
      </c>
      <c r="I345" s="0" t="n">
        <v>80.1907</v>
      </c>
      <c r="K345" s="2" t="n">
        <v>0.70972222222219</v>
      </c>
      <c r="L345" s="3" t="n">
        <f aca="false">B345-DATE(1999,12,31)+K345</f>
        <v>339.709722222222</v>
      </c>
      <c r="M345" s="0" t="n">
        <f aca="false">500*F345/AVERAGE($Q$367,$Q$207)</f>
        <v>500.778252913866</v>
      </c>
      <c r="N345" s="0" t="n">
        <f aca="false">(277-103)/(-62+(AVERAGE($P$207,$P$367)))*I345+277-((277-103)/(-62+(AVERAGE($P$207,$P$367)))*220)</f>
        <v>118.409791243737</v>
      </c>
    </row>
    <row r="346" customFormat="false" ht="12.75" hidden="false" customHeight="false" outlineLevel="0" collapsed="false">
      <c r="A346" s="0" t="s">
        <v>482</v>
      </c>
      <c r="B346" s="1" t="n">
        <v>36864</v>
      </c>
      <c r="C346" s="2" t="n">
        <v>0.712025462962963</v>
      </c>
      <c r="D346" s="0" t="s">
        <v>9</v>
      </c>
      <c r="E346" s="0" t="n">
        <v>0.673</v>
      </c>
      <c r="F346" s="0" t="n">
        <v>11.1912</v>
      </c>
      <c r="G346" s="0" t="s">
        <v>10</v>
      </c>
      <c r="H346" s="0" t="n">
        <v>1.661</v>
      </c>
      <c r="I346" s="0" t="n">
        <v>79.0874</v>
      </c>
      <c r="K346" s="2" t="n">
        <v>0.711805555555523</v>
      </c>
      <c r="L346" s="3" t="n">
        <f aca="false">B346-DATE(1999,12,31)+K346</f>
        <v>339.711805555556</v>
      </c>
      <c r="M346" s="0" t="n">
        <f aca="false">500*F346/AVERAGE($Q$367,$Q$207)</f>
        <v>559.50218477424</v>
      </c>
      <c r="N346" s="0" t="n">
        <f aca="false">(277-103)/(-62+(AVERAGE($P$207,$P$367)))*I346+277-((277-103)/(-62+(AVERAGE($P$207,$P$367)))*220)</f>
        <v>117.158282386166</v>
      </c>
    </row>
    <row r="347" customFormat="false" ht="12.75" hidden="false" customHeight="false" outlineLevel="0" collapsed="false">
      <c r="A347" s="0" t="s">
        <v>483</v>
      </c>
      <c r="B347" s="1" t="n">
        <v>36864</v>
      </c>
      <c r="C347" s="2" t="n">
        <v>0.714108796296296</v>
      </c>
      <c r="D347" s="0" t="s">
        <v>9</v>
      </c>
      <c r="E347" s="0" t="n">
        <v>0.678</v>
      </c>
      <c r="F347" s="0" t="n">
        <v>9.816</v>
      </c>
      <c r="G347" s="0" t="s">
        <v>10</v>
      </c>
      <c r="H347" s="0" t="n">
        <v>1.666</v>
      </c>
      <c r="I347" s="0" t="n">
        <v>81.1494</v>
      </c>
      <c r="K347" s="2" t="n">
        <v>0.713888888888856</v>
      </c>
      <c r="L347" s="3" t="n">
        <f aca="false">B347-DATE(1999,12,31)+K347</f>
        <v>339.713888888889</v>
      </c>
      <c r="M347" s="0" t="n">
        <f aca="false">500*F347/AVERAGE($Q$367,$Q$207)</f>
        <v>490.749289240112</v>
      </c>
      <c r="N347" s="0" t="n">
        <f aca="false">(277-103)/(-62+(AVERAGE($P$207,$P$367)))*I347+277-((277-103)/(-62+(AVERAGE($P$207,$P$367)))*220)</f>
        <v>119.497275646667</v>
      </c>
    </row>
    <row r="348" customFormat="false" ht="12.75" hidden="false" customHeight="false" outlineLevel="0" collapsed="false">
      <c r="A348" s="0" t="s">
        <v>484</v>
      </c>
      <c r="B348" s="1" t="n">
        <v>36864</v>
      </c>
      <c r="C348" s="2" t="n">
        <v>0.71619212962963</v>
      </c>
      <c r="D348" s="0" t="s">
        <v>9</v>
      </c>
      <c r="E348" s="0" t="n">
        <v>0.675</v>
      </c>
      <c r="F348" s="0" t="n">
        <v>10.4451</v>
      </c>
      <c r="G348" s="0" t="s">
        <v>10</v>
      </c>
      <c r="H348" s="0" t="n">
        <v>1.66</v>
      </c>
      <c r="I348" s="0" t="n">
        <v>79.3588</v>
      </c>
      <c r="K348" s="2" t="n">
        <v>0.715972222222189</v>
      </c>
      <c r="L348" s="3" t="n">
        <f aca="false">B348-DATE(1999,12,31)+K348</f>
        <v>339.715972222222</v>
      </c>
      <c r="M348" s="0" t="n">
        <f aca="false">500*F348/AVERAGE($Q$367,$Q$207)</f>
        <v>522.201039225947</v>
      </c>
      <c r="N348" s="0" t="n">
        <f aca="false">(277-103)/(-62+(AVERAGE($P$207,$P$367)))*I348+277-((277-103)/(-62+(AVERAGE($P$207,$P$367)))*220)</f>
        <v>117.466140180007</v>
      </c>
    </row>
    <row r="349" customFormat="false" ht="12.75" hidden="false" customHeight="false" outlineLevel="0" collapsed="false">
      <c r="A349" s="0" t="s">
        <v>485</v>
      </c>
      <c r="B349" s="1" t="n">
        <v>36864</v>
      </c>
      <c r="C349" s="2" t="n">
        <v>0.718275462962963</v>
      </c>
      <c r="D349" s="0" t="s">
        <v>9</v>
      </c>
      <c r="E349" s="0" t="n">
        <v>0.675</v>
      </c>
      <c r="F349" s="0" t="n">
        <v>9.8202</v>
      </c>
      <c r="G349" s="0" t="s">
        <v>10</v>
      </c>
      <c r="H349" s="0" t="n">
        <v>1.661</v>
      </c>
      <c r="I349" s="0" t="n">
        <v>78.1642</v>
      </c>
      <c r="K349" s="2" t="n">
        <v>0.718055555555522</v>
      </c>
      <c r="L349" s="3" t="n">
        <f aca="false">B349-DATE(1999,12,31)+K349</f>
        <v>339.718055555556</v>
      </c>
      <c r="M349" s="0" t="n">
        <f aca="false">500*F349/AVERAGE($Q$367,$Q$207)</f>
        <v>490.959267542354</v>
      </c>
      <c r="N349" s="0" t="n">
        <f aca="false">(277-103)/(-62+(AVERAGE($P$207,$P$367)))*I349+277-((277-103)/(-62+(AVERAGE($P$207,$P$367)))*220)</f>
        <v>116.111066780882</v>
      </c>
    </row>
    <row r="350" customFormat="false" ht="12.75" hidden="false" customHeight="false" outlineLevel="0" collapsed="false">
      <c r="A350" s="0" t="s">
        <v>486</v>
      </c>
      <c r="B350" s="1" t="n">
        <v>36864</v>
      </c>
      <c r="C350" s="2" t="n">
        <v>0.720358796296296</v>
      </c>
      <c r="D350" s="0" t="s">
        <v>9</v>
      </c>
      <c r="E350" s="0" t="n">
        <v>0.675</v>
      </c>
      <c r="F350" s="0" t="n">
        <v>9.9749</v>
      </c>
      <c r="G350" s="0" t="s">
        <v>10</v>
      </c>
      <c r="H350" s="0" t="n">
        <v>1.66</v>
      </c>
      <c r="I350" s="0" t="n">
        <v>80.0804</v>
      </c>
      <c r="K350" s="2" t="n">
        <v>0.720138888888855</v>
      </c>
      <c r="L350" s="3" t="n">
        <f aca="false">B350-DATE(1999,12,31)+K350</f>
        <v>339.720138888889</v>
      </c>
      <c r="M350" s="0" t="n">
        <f aca="false">500*F350/AVERAGE($Q$367,$Q$207)</f>
        <v>498.693468341605</v>
      </c>
      <c r="N350" s="0" t="n">
        <f aca="false">(277-103)/(-62+(AVERAGE($P$207,$P$367)))*I350+277-((277-103)/(-62+(AVERAGE($P$207,$P$367)))*220)</f>
        <v>118.284674387949</v>
      </c>
    </row>
    <row r="351" customFormat="false" ht="12.75" hidden="false" customHeight="false" outlineLevel="0" collapsed="false">
      <c r="A351" s="0" t="s">
        <v>487</v>
      </c>
      <c r="B351" s="1" t="n">
        <v>36864</v>
      </c>
      <c r="C351" s="2" t="n">
        <v>0.722453703703704</v>
      </c>
      <c r="D351" s="0" t="s">
        <v>9</v>
      </c>
      <c r="E351" s="0" t="n">
        <v>0.673</v>
      </c>
      <c r="F351" s="0" t="n">
        <v>10.803</v>
      </c>
      <c r="G351" s="0" t="s">
        <v>10</v>
      </c>
      <c r="H351" s="0" t="n">
        <v>1.66</v>
      </c>
      <c r="I351" s="0" t="n">
        <v>77.85</v>
      </c>
      <c r="K351" s="2" t="n">
        <v>0.722222222222188</v>
      </c>
      <c r="L351" s="3" t="n">
        <f aca="false">B351-DATE(1999,12,31)+K351</f>
        <v>339.722222222222</v>
      </c>
      <c r="M351" s="0" t="n">
        <f aca="false">500*F351/AVERAGE($Q$367,$Q$207)</f>
        <v>540.094190267006</v>
      </c>
      <c r="N351" s="0" t="n">
        <f aca="false">(277-103)/(-62+(AVERAGE($P$207,$P$367)))*I351+277-((277-103)/(-62+(AVERAGE($P$207,$P$367)))*220)</f>
        <v>115.754659563399</v>
      </c>
    </row>
    <row r="352" customFormat="false" ht="12.75" hidden="false" customHeight="false" outlineLevel="0" collapsed="false">
      <c r="A352" s="0" t="s">
        <v>488</v>
      </c>
      <c r="B352" s="1" t="n">
        <v>36864</v>
      </c>
      <c r="C352" s="2" t="n">
        <v>0.724537037037037</v>
      </c>
      <c r="D352" s="0" t="s">
        <v>9</v>
      </c>
      <c r="E352" s="0" t="n">
        <v>0.673</v>
      </c>
      <c r="F352" s="0" t="n">
        <v>10.4009</v>
      </c>
      <c r="G352" s="0" t="s">
        <v>10</v>
      </c>
      <c r="H352" s="0" t="n">
        <v>1.66</v>
      </c>
      <c r="I352" s="0" t="n">
        <v>80.394</v>
      </c>
      <c r="K352" s="2" t="n">
        <v>0.724305555555521</v>
      </c>
      <c r="L352" s="3" t="n">
        <f aca="false">B352-DATE(1999,12,31)+K352</f>
        <v>339.724305555556</v>
      </c>
      <c r="M352" s="0" t="n">
        <f aca="false">500*F352/AVERAGE($Q$367,$Q$207)</f>
        <v>519.991267569018</v>
      </c>
      <c r="N352" s="0" t="n">
        <f aca="false">(277-103)/(-62+(AVERAGE($P$207,$P$367)))*I352+277-((277-103)/(-62+(AVERAGE($P$207,$P$367)))*220)</f>
        <v>118.640401006035</v>
      </c>
    </row>
    <row r="353" customFormat="false" ht="12.75" hidden="false" customHeight="false" outlineLevel="0" collapsed="false">
      <c r="A353" s="0" t="s">
        <v>489</v>
      </c>
      <c r="B353" s="1" t="n">
        <v>36864</v>
      </c>
      <c r="C353" s="2" t="n">
        <v>0.72662037037037</v>
      </c>
      <c r="D353" s="0" t="s">
        <v>9</v>
      </c>
      <c r="E353" s="0" t="n">
        <v>0.675</v>
      </c>
      <c r="F353" s="0" t="n">
        <v>10.1499</v>
      </c>
      <c r="G353" s="0" t="s">
        <v>10</v>
      </c>
      <c r="H353" s="0" t="n">
        <v>1.663</v>
      </c>
      <c r="I353" s="0" t="n">
        <v>82.2279</v>
      </c>
      <c r="K353" s="2" t="n">
        <v>0.726388888888854</v>
      </c>
      <c r="L353" s="3" t="n">
        <f aca="false">B353-DATE(1999,12,31)+K353</f>
        <v>339.726388888889</v>
      </c>
      <c r="M353" s="0" t="n">
        <f aca="false">500*F353/AVERAGE($Q$367,$Q$207)</f>
        <v>507.442564268359</v>
      </c>
      <c r="N353" s="0" t="n">
        <f aca="false">(277-103)/(-62+(AVERAGE($P$207,$P$367)))*I353+277-((277-103)/(-62+(AVERAGE($P$207,$P$367)))*220)</f>
        <v>120.720653062502</v>
      </c>
    </row>
    <row r="354" customFormat="false" ht="12.75" hidden="false" customHeight="false" outlineLevel="0" collapsed="false">
      <c r="A354" s="0" t="s">
        <v>490</v>
      </c>
      <c r="B354" s="1" t="n">
        <v>36864</v>
      </c>
      <c r="C354" s="2" t="n">
        <v>0.728703703703704</v>
      </c>
      <c r="D354" s="0" t="s">
        <v>9</v>
      </c>
      <c r="E354" s="0" t="n">
        <v>0.673</v>
      </c>
      <c r="F354" s="0" t="n">
        <v>9.8237</v>
      </c>
      <c r="G354" s="0" t="s">
        <v>10</v>
      </c>
      <c r="H354" s="0" t="n">
        <v>1.661</v>
      </c>
      <c r="I354" s="0" t="n">
        <v>80.2097</v>
      </c>
      <c r="K354" s="2" t="n">
        <v>0.728472222222187</v>
      </c>
      <c r="L354" s="3" t="n">
        <f aca="false">B354-DATE(1999,12,31)+K354</f>
        <v>339.728472222222</v>
      </c>
      <c r="M354" s="0" t="n">
        <f aca="false">500*F354/AVERAGE($Q$367,$Q$207)</f>
        <v>491.134249460889</v>
      </c>
      <c r="N354" s="0" t="n">
        <f aca="false">(277-103)/(-62+(AVERAGE($P$207,$P$367)))*I354+277-((277-103)/(-62+(AVERAGE($P$207,$P$367)))*220)</f>
        <v>118.43134355797</v>
      </c>
    </row>
    <row r="355" customFormat="false" ht="12.75" hidden="false" customHeight="false" outlineLevel="0" collapsed="false">
      <c r="A355" s="0" t="s">
        <v>491</v>
      </c>
      <c r="B355" s="1" t="n">
        <v>36864</v>
      </c>
      <c r="C355" s="2" t="n">
        <v>0.730787037037037</v>
      </c>
      <c r="D355" s="0" t="s">
        <v>9</v>
      </c>
      <c r="E355" s="0" t="n">
        <v>0.673</v>
      </c>
      <c r="F355" s="0" t="n">
        <v>10.2638</v>
      </c>
      <c r="G355" s="0" t="s">
        <v>10</v>
      </c>
      <c r="H355" s="0" t="n">
        <v>1.66</v>
      </c>
      <c r="I355" s="0" t="n">
        <v>80.1754</v>
      </c>
      <c r="K355" s="2" t="n">
        <v>0.73055555555552</v>
      </c>
      <c r="L355" s="3" t="n">
        <f aca="false">B355-DATE(1999,12,31)+K355</f>
        <v>339.730555555556</v>
      </c>
      <c r="M355" s="0" t="n">
        <f aca="false">500*F355/AVERAGE($Q$367,$Q$207)</f>
        <v>513.136975845829</v>
      </c>
      <c r="N355" s="0" t="n">
        <f aca="false">(277-103)/(-62+(AVERAGE($P$207,$P$367)))*I355+277-((277-103)/(-62+(AVERAGE($P$207,$P$367)))*220)</f>
        <v>118.392435959117</v>
      </c>
    </row>
    <row r="356" customFormat="false" ht="12.75" hidden="false" customHeight="false" outlineLevel="0" collapsed="false">
      <c r="A356" s="0" t="s">
        <v>492</v>
      </c>
      <c r="B356" s="1" t="n">
        <v>36864</v>
      </c>
      <c r="C356" s="2" t="n">
        <v>0.73287037037037</v>
      </c>
      <c r="D356" s="0" t="s">
        <v>9</v>
      </c>
      <c r="E356" s="0" t="n">
        <v>0.675</v>
      </c>
      <c r="F356" s="0" t="n">
        <v>10.5643</v>
      </c>
      <c r="G356" s="0" t="s">
        <v>10</v>
      </c>
      <c r="H356" s="0" t="n">
        <v>1.661</v>
      </c>
      <c r="I356" s="0" t="n">
        <v>78.3007</v>
      </c>
      <c r="K356" s="2" t="n">
        <v>0.732638888888853</v>
      </c>
      <c r="L356" s="3" t="n">
        <f aca="false">B356-DATE(1999,12,31)+K356</f>
        <v>339.732638888889</v>
      </c>
      <c r="M356" s="0" t="n">
        <f aca="false">500*F356/AVERAGE($Q$367,$Q$207)</f>
        <v>528.160423422913</v>
      </c>
      <c r="N356" s="0" t="n">
        <f aca="false">(277-103)/(-62+(AVERAGE($P$207,$P$367)))*I356+277-((277-103)/(-62+(AVERAGE($P$207,$P$367)))*220)</f>
        <v>116.265903143665</v>
      </c>
    </row>
    <row r="357" customFormat="false" ht="12.75" hidden="false" customHeight="false" outlineLevel="0" collapsed="false">
      <c r="A357" s="0" t="s">
        <v>493</v>
      </c>
      <c r="B357" s="1" t="n">
        <v>36864</v>
      </c>
      <c r="C357" s="2" t="n">
        <v>0.734953703703704</v>
      </c>
      <c r="D357" s="0" t="s">
        <v>9</v>
      </c>
      <c r="E357" s="0" t="n">
        <v>0.671</v>
      </c>
      <c r="F357" s="0" t="n">
        <v>9.6661</v>
      </c>
      <c r="G357" s="0" t="s">
        <v>10</v>
      </c>
      <c r="H357" s="0" t="n">
        <v>1.658</v>
      </c>
      <c r="I357" s="0" t="n">
        <v>73.4257</v>
      </c>
      <c r="K357" s="2" t="n">
        <v>0.734722222222186</v>
      </c>
      <c r="L357" s="3" t="n">
        <f aca="false">B357-DATE(1999,12,31)+K357</f>
        <v>339.734722222222</v>
      </c>
      <c r="M357" s="0" t="n">
        <f aca="false">500*F357/AVERAGE($Q$367,$Q$207)</f>
        <v>483.255063643424</v>
      </c>
      <c r="N357" s="0" t="n">
        <f aca="false">(277-103)/(-62+(AVERAGE($P$207,$P$367)))*I357+277-((277-103)/(-62+(AVERAGE($P$207,$P$367)))*220)</f>
        <v>110.736033044274</v>
      </c>
    </row>
    <row r="358" customFormat="false" ht="12.75" hidden="false" customHeight="false" outlineLevel="0" collapsed="false">
      <c r="A358" s="0" t="s">
        <v>23</v>
      </c>
      <c r="B358" s="0" t="n">
        <f aca="false">AVERAGE(B357,B360)</f>
        <v>36864</v>
      </c>
      <c r="C358" s="0" t="n">
        <f aca="false">AVERAGE(C357,C360)</f>
        <v>0.738084490740741</v>
      </c>
      <c r="D358" s="0" t="s">
        <v>9</v>
      </c>
      <c r="E358" s="0" t="s">
        <v>23</v>
      </c>
      <c r="F358" s="0" t="s">
        <v>23</v>
      </c>
      <c r="G358" s="0" t="s">
        <v>10</v>
      </c>
      <c r="H358" s="0" t="s">
        <v>23</v>
      </c>
      <c r="I358" s="0" t="s">
        <v>23</v>
      </c>
      <c r="K358" s="2" t="n">
        <v>0.736805555555519</v>
      </c>
      <c r="L358" s="3" t="n">
        <f aca="false">B358-DATE(1999,12,31)+K358</f>
        <v>339.736805555556</v>
      </c>
      <c r="M358" s="0" t="s">
        <v>23</v>
      </c>
      <c r="N358" s="0" t="s">
        <v>23</v>
      </c>
    </row>
    <row r="359" customFormat="false" ht="12.75" hidden="false" customHeight="false" outlineLevel="0" collapsed="false">
      <c r="A359" s="0" t="s">
        <v>23</v>
      </c>
      <c r="B359" s="0" t="n">
        <f aca="false">AVERAGE(B358,B360)</f>
        <v>36864</v>
      </c>
      <c r="C359" s="0" t="n">
        <f aca="false">AVERAGE(C358,C360)</f>
        <v>0.739649884259259</v>
      </c>
      <c r="D359" s="0" t="s">
        <v>9</v>
      </c>
      <c r="E359" s="0" t="s">
        <v>23</v>
      </c>
      <c r="F359" s="0" t="s">
        <v>23</v>
      </c>
      <c r="G359" s="0" t="s">
        <v>10</v>
      </c>
      <c r="H359" s="0" t="s">
        <v>23</v>
      </c>
      <c r="I359" s="0" t="s">
        <v>23</v>
      </c>
      <c r="K359" s="2" t="n">
        <v>0.738888888888852</v>
      </c>
      <c r="L359" s="3" t="n">
        <f aca="false">B359-DATE(1999,12,31)+K359</f>
        <v>339.738888888889</v>
      </c>
      <c r="M359" s="0" t="s">
        <v>23</v>
      </c>
      <c r="N359" s="0" t="s">
        <v>23</v>
      </c>
    </row>
    <row r="360" customFormat="false" ht="12.75" hidden="false" customHeight="false" outlineLevel="0" collapsed="false">
      <c r="A360" s="0" t="s">
        <v>494</v>
      </c>
      <c r="B360" s="1" t="n">
        <v>36864</v>
      </c>
      <c r="C360" s="2" t="n">
        <v>0.741215277777778</v>
      </c>
      <c r="D360" s="0" t="s">
        <v>9</v>
      </c>
      <c r="E360" s="0" t="n">
        <v>0.671</v>
      </c>
      <c r="F360" s="0" t="n">
        <v>11.2946</v>
      </c>
      <c r="G360" s="0" t="s">
        <v>10</v>
      </c>
      <c r="H360" s="0" t="n">
        <v>1.658</v>
      </c>
      <c r="I360" s="0" t="n">
        <v>70.7138</v>
      </c>
      <c r="K360" s="2" t="n">
        <v>0.740972222222185</v>
      </c>
      <c r="L360" s="3" t="n">
        <f aca="false">B360-DATE(1999,12,31)+K360</f>
        <v>339.740972222222</v>
      </c>
      <c r="M360" s="0" t="n">
        <f aca="false">500*F360/AVERAGE($Q$367,$Q$207)</f>
        <v>564.671650596105</v>
      </c>
      <c r="N360" s="0" t="n">
        <f aca="false">(277-103)/(-62+(AVERAGE($P$207,$P$367)))*I360+277-((277-103)/(-62+(AVERAGE($P$207,$P$367)))*220)</f>
        <v>107.659837203753</v>
      </c>
    </row>
    <row r="361" customFormat="false" ht="12.75" hidden="false" customHeight="false" outlineLevel="0" collapsed="false">
      <c r="A361" s="0" t="s">
        <v>495</v>
      </c>
      <c r="B361" s="1" t="n">
        <v>36864</v>
      </c>
      <c r="C361" s="2" t="n">
        <v>0.743298611111111</v>
      </c>
      <c r="D361" s="0" t="s">
        <v>9</v>
      </c>
      <c r="E361" s="0" t="n">
        <v>0.671</v>
      </c>
      <c r="F361" s="0" t="n">
        <v>10.5461</v>
      </c>
      <c r="G361" s="0" t="s">
        <v>10</v>
      </c>
      <c r="H361" s="0" t="n">
        <v>1.656</v>
      </c>
      <c r="I361" s="0" t="n">
        <v>73.9154</v>
      </c>
      <c r="K361" s="2" t="n">
        <v>0.743055555555518</v>
      </c>
      <c r="L361" s="3" t="n">
        <f aca="false">B361-DATE(1999,12,31)+K361</f>
        <v>339.743055555556</v>
      </c>
      <c r="M361" s="0" t="n">
        <f aca="false">500*F361/AVERAGE($Q$367,$Q$207)</f>
        <v>527.250517446531</v>
      </c>
      <c r="N361" s="0" t="n">
        <f aca="false">(277-103)/(-62+(AVERAGE($P$207,$P$367)))*I361+277-((277-103)/(-62+(AVERAGE($P$207,$P$367)))*220)</f>
        <v>111.291515585335</v>
      </c>
    </row>
    <row r="362" customFormat="false" ht="12.75" hidden="false" customHeight="false" outlineLevel="0" collapsed="false">
      <c r="A362" s="0" t="s">
        <v>496</v>
      </c>
      <c r="B362" s="1" t="n">
        <v>36864</v>
      </c>
      <c r="C362" s="2" t="n">
        <v>0.745381944444445</v>
      </c>
      <c r="D362" s="0" t="s">
        <v>9</v>
      </c>
      <c r="E362" s="0" t="n">
        <v>0.671</v>
      </c>
      <c r="F362" s="0" t="n">
        <v>9.664</v>
      </c>
      <c r="G362" s="0" t="s">
        <v>10</v>
      </c>
      <c r="H362" s="0" t="n">
        <v>1.656</v>
      </c>
      <c r="I362" s="0" t="n">
        <v>73.6556</v>
      </c>
      <c r="K362" s="2" t="n">
        <v>0.745138888888851</v>
      </c>
      <c r="L362" s="3" t="n">
        <f aca="false">B362-DATE(1999,12,31)+K362</f>
        <v>339.745138888889</v>
      </c>
      <c r="M362" s="0" t="n">
        <f aca="false">500*F362/AVERAGE($Q$367,$Q$207)</f>
        <v>483.150074492302</v>
      </c>
      <c r="N362" s="0" t="n">
        <f aca="false">(277-103)/(-62+(AVERAGE($P$207,$P$367)))*I362+277-((277-103)/(-62+(AVERAGE($P$207,$P$367)))*220)</f>
        <v>110.9968160465</v>
      </c>
    </row>
    <row r="363" customFormat="false" ht="12.75" hidden="false" customHeight="false" outlineLevel="0" collapsed="false">
      <c r="A363" s="0" t="s">
        <v>497</v>
      </c>
      <c r="B363" s="1" t="n">
        <v>36864</v>
      </c>
      <c r="C363" s="2" t="n">
        <v>0.747465277777778</v>
      </c>
      <c r="D363" s="0" t="s">
        <v>9</v>
      </c>
      <c r="E363" s="0" t="n">
        <v>0.671</v>
      </c>
      <c r="F363" s="0" t="n">
        <v>10.3285</v>
      </c>
      <c r="G363" s="0" t="s">
        <v>10</v>
      </c>
      <c r="H363" s="0" t="n">
        <v>1.656</v>
      </c>
      <c r="I363" s="0" t="n">
        <v>73.4402</v>
      </c>
      <c r="K363" s="2" t="n">
        <v>0.747222222222184</v>
      </c>
      <c r="L363" s="3" t="n">
        <f aca="false">B363-DATE(1999,12,31)+K363</f>
        <v>339.747222222222</v>
      </c>
      <c r="M363" s="0" t="n">
        <f aca="false">500*F363/AVERAGE($Q$367,$Q$207)</f>
        <v>516.371641597035</v>
      </c>
      <c r="N363" s="0" t="n">
        <f aca="false">(277-103)/(-62+(AVERAGE($P$207,$P$367)))*I363+277-((277-103)/(-62+(AVERAGE($P$207,$P$367)))*220)</f>
        <v>110.752480863031</v>
      </c>
    </row>
    <row r="364" customFormat="false" ht="12.75" hidden="false" customHeight="false" outlineLevel="0" collapsed="false">
      <c r="A364" s="0" t="s">
        <v>23</v>
      </c>
      <c r="B364" s="0" t="n">
        <f aca="false">AVERAGE(B363,B365)</f>
        <v>36864</v>
      </c>
      <c r="C364" s="0" t="n">
        <f aca="false">AVERAGE(C363,C365)</f>
        <v>0.749554398148148</v>
      </c>
      <c r="D364" s="0" t="s">
        <v>9</v>
      </c>
      <c r="E364" s="0" t="s">
        <v>23</v>
      </c>
      <c r="F364" s="0" t="s">
        <v>23</v>
      </c>
      <c r="G364" s="0" t="s">
        <v>10</v>
      </c>
      <c r="H364" s="0" t="s">
        <v>23</v>
      </c>
      <c r="I364" s="0" t="s">
        <v>23</v>
      </c>
      <c r="K364" s="2" t="n">
        <v>0.749305555555517</v>
      </c>
      <c r="L364" s="3" t="n">
        <f aca="false">B364-DATE(1999,12,31)+K364</f>
        <v>339.749305555556</v>
      </c>
      <c r="M364" s="0" t="s">
        <v>23</v>
      </c>
      <c r="N364" s="0" t="s">
        <v>23</v>
      </c>
    </row>
    <row r="365" customFormat="false" ht="12.75" hidden="false" customHeight="false" outlineLevel="0" collapsed="false">
      <c r="A365" s="0" t="s">
        <v>498</v>
      </c>
      <c r="B365" s="1" t="n">
        <v>36864</v>
      </c>
      <c r="C365" s="2" t="n">
        <v>0.751643518518519</v>
      </c>
      <c r="D365" s="0" t="s">
        <v>9</v>
      </c>
      <c r="E365" s="0" t="n">
        <v>0.671</v>
      </c>
      <c r="F365" s="0" t="n">
        <v>10.3334</v>
      </c>
      <c r="G365" s="0" t="s">
        <v>10</v>
      </c>
      <c r="H365" s="0" t="n">
        <v>1.655</v>
      </c>
      <c r="I365" s="0" t="n">
        <v>215.1046</v>
      </c>
      <c r="K365" s="2" t="n">
        <v>0.75138888888885</v>
      </c>
      <c r="L365" s="3" t="n">
        <f aca="false">B365-DATE(1999,12,31)+K365</f>
        <v>339.751388888889</v>
      </c>
      <c r="M365" s="0" t="s">
        <v>23</v>
      </c>
      <c r="N365" s="0" t="s">
        <v>23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499</v>
      </c>
      <c r="B366" s="1" t="n">
        <v>36864</v>
      </c>
      <c r="C366" s="2" t="n">
        <v>0.753726851851852</v>
      </c>
      <c r="D366" s="0" t="s">
        <v>9</v>
      </c>
      <c r="E366" s="0" t="n">
        <v>0.671</v>
      </c>
      <c r="F366" s="0" t="n">
        <v>10.0119</v>
      </c>
      <c r="G366" s="0" t="s">
        <v>10</v>
      </c>
      <c r="H366" s="0" t="n">
        <v>1.656</v>
      </c>
      <c r="I366" s="0" t="n">
        <v>215.1744</v>
      </c>
      <c r="K366" s="2" t="n">
        <v>0.753472222222183</v>
      </c>
      <c r="L366" s="3" t="n">
        <f aca="false">B366-DATE(1999,12,31)+K366</f>
        <v>339.753472222222</v>
      </c>
      <c r="M366" s="0" t="s">
        <v>23</v>
      </c>
      <c r="N366" s="0" t="s">
        <v>23</v>
      </c>
    </row>
    <row r="367" customFormat="false" ht="12.75" hidden="false" customHeight="false" outlineLevel="0" collapsed="false">
      <c r="A367" s="0" t="s">
        <v>500</v>
      </c>
      <c r="B367" s="1" t="n">
        <v>36864</v>
      </c>
      <c r="C367" s="2" t="n">
        <v>0.755810185185185</v>
      </c>
      <c r="D367" s="0" t="s">
        <v>9</v>
      </c>
      <c r="E367" s="0" t="n">
        <v>0.671</v>
      </c>
      <c r="F367" s="0" t="n">
        <v>9.7986</v>
      </c>
      <c r="G367" s="0" t="s">
        <v>10</v>
      </c>
      <c r="H367" s="0" t="n">
        <v>1.656</v>
      </c>
      <c r="I367" s="0" t="n">
        <v>214.7088</v>
      </c>
      <c r="K367" s="2" t="n">
        <v>0.755555555555516</v>
      </c>
      <c r="L367" s="3" t="n">
        <f aca="false">B367-DATE(1999,12,31)+K367</f>
        <v>339.755555555556</v>
      </c>
      <c r="M367" s="0" t="s">
        <v>23</v>
      </c>
      <c r="N367" s="0" t="s">
        <v>23</v>
      </c>
      <c r="P367" s="0" t="n">
        <f aca="false">AVERAGE(I366:I368)</f>
        <v>215.3942</v>
      </c>
      <c r="Q367" s="0" t="n">
        <f aca="false">AVERAGE(F366:F368)</f>
        <v>10.0010333333333</v>
      </c>
    </row>
    <row r="368" customFormat="false" ht="12.75" hidden="false" customHeight="false" outlineLevel="0" collapsed="false">
      <c r="A368" s="0" t="s">
        <v>501</v>
      </c>
      <c r="B368" s="1" t="n">
        <v>36864</v>
      </c>
      <c r="C368" s="2" t="n">
        <v>0.757893518518519</v>
      </c>
      <c r="D368" s="0" t="s">
        <v>9</v>
      </c>
      <c r="E368" s="0" t="n">
        <v>0.671</v>
      </c>
      <c r="F368" s="0" t="n">
        <v>10.1926</v>
      </c>
      <c r="G368" s="0" t="s">
        <v>10</v>
      </c>
      <c r="H368" s="0" t="n">
        <v>1.655</v>
      </c>
      <c r="I368" s="0" t="n">
        <v>216.2994</v>
      </c>
      <c r="K368" s="2" t="n">
        <v>0.757638888888849</v>
      </c>
      <c r="L368" s="3" t="n">
        <f aca="false">B368-DATE(1999,12,31)+K368</f>
        <v>339.757638888889</v>
      </c>
      <c r="M368" s="0" t="s">
        <v>23</v>
      </c>
      <c r="N368" s="0" t="s">
        <v>23</v>
      </c>
      <c r="P368" s="0" t="n">
        <f aca="false">STDEV(I366:I368)</f>
        <v>0.817762875166143</v>
      </c>
      <c r="Q368" s="0" t="n">
        <f aca="false">STDEV(F366:F368)</f>
        <v>0.197224651941215</v>
      </c>
    </row>
    <row r="369" customFormat="false" ht="12.75" hidden="false" customHeight="false" outlineLevel="0" collapsed="false">
      <c r="A369" s="0" t="s">
        <v>502</v>
      </c>
      <c r="B369" s="1" t="n">
        <v>36864</v>
      </c>
      <c r="C369" s="2" t="n">
        <v>0.759976851851852</v>
      </c>
      <c r="D369" s="0" t="s">
        <v>9</v>
      </c>
      <c r="E369" s="0" t="n">
        <v>0.673</v>
      </c>
      <c r="F369" s="0" t="n">
        <v>10.2896</v>
      </c>
      <c r="G369" s="0" t="s">
        <v>10</v>
      </c>
      <c r="H369" s="0" t="n">
        <v>1.66</v>
      </c>
      <c r="I369" s="0" t="n">
        <v>74.8226</v>
      </c>
      <c r="K369" s="2" t="n">
        <v>0.759722222222182</v>
      </c>
      <c r="L369" s="3" t="n">
        <f aca="false">B369-DATE(1999,12,31)+K369</f>
        <v>339.759722222222</v>
      </c>
      <c r="M369" s="0" t="n">
        <f aca="false">500*F369/AVERAGE($Q$367,$Q$6)</f>
        <v>498.817947802256</v>
      </c>
      <c r="N369" s="0" t="n">
        <f aca="false">(277-103)/(-62+(AVERAGE($Q$4,$P$367)))*I369+277-((277-103)/(-62+(AVERAGE($Q$4,$P$367)))*220)</f>
        <v>113.950430588408</v>
      </c>
    </row>
    <row r="370" customFormat="false" ht="12.75" hidden="false" customHeight="false" outlineLevel="0" collapsed="false">
      <c r="A370" s="0" t="s">
        <v>503</v>
      </c>
      <c r="B370" s="1" t="n">
        <v>36864</v>
      </c>
      <c r="C370" s="2" t="n">
        <v>0.762060185185185</v>
      </c>
      <c r="D370" s="0" t="s">
        <v>9</v>
      </c>
      <c r="E370" s="0" t="n">
        <v>0.673</v>
      </c>
      <c r="F370" s="0" t="n">
        <v>9.4837</v>
      </c>
      <c r="G370" s="0" t="s">
        <v>10</v>
      </c>
      <c r="H370" s="0" t="n">
        <v>1.658</v>
      </c>
      <c r="I370" s="0" t="n">
        <v>73.6438</v>
      </c>
      <c r="K370" s="2" t="n">
        <v>0.761805555555515</v>
      </c>
      <c r="L370" s="3" t="n">
        <f aca="false">B370-DATE(1999,12,31)+K370</f>
        <v>339.761805555556</v>
      </c>
      <c r="M370" s="0" t="n">
        <f aca="false">500*F370/AVERAGE($Q$367,$Q$6)</f>
        <v>459.749627932306</v>
      </c>
      <c r="N370" s="0" t="n">
        <f aca="false">(277-103)/(-62+(AVERAGE($Q$4,$P$367)))*I370+277-((277-103)/(-62+(AVERAGE($Q$4,$P$367)))*220)</f>
        <v>112.626513557091</v>
      </c>
    </row>
    <row r="371" customFormat="false" ht="12.75" hidden="false" customHeight="false" outlineLevel="0" collapsed="false">
      <c r="A371" s="0" t="s">
        <v>504</v>
      </c>
      <c r="B371" s="1" t="n">
        <v>36864</v>
      </c>
      <c r="C371" s="2" t="n">
        <v>0.764155092592593</v>
      </c>
      <c r="D371" s="0" t="s">
        <v>9</v>
      </c>
      <c r="E371" s="0" t="n">
        <v>0.673</v>
      </c>
      <c r="F371" s="0" t="n">
        <v>10.2475</v>
      </c>
      <c r="G371" s="0" t="s">
        <v>10</v>
      </c>
      <c r="H371" s="0" t="n">
        <v>1.66</v>
      </c>
      <c r="I371" s="0" t="n">
        <v>72.3753</v>
      </c>
      <c r="K371" s="2" t="n">
        <v>0.763888888888848</v>
      </c>
      <c r="L371" s="3" t="n">
        <f aca="false">B371-DATE(1999,12,31)+K371</f>
        <v>339.763888888889</v>
      </c>
      <c r="M371" s="0" t="n">
        <f aca="false">500*F371/AVERAGE($Q$367,$Q$6)</f>
        <v>496.77702924347</v>
      </c>
      <c r="N371" s="0" t="n">
        <f aca="false">(277-103)/(-62+(AVERAGE($Q$4,$P$367)))*I371+277-((277-103)/(-62+(AVERAGE($Q$4,$P$367)))*220)</f>
        <v>111.201853942037</v>
      </c>
    </row>
    <row r="372" customFormat="false" ht="12.75" hidden="false" customHeight="false" outlineLevel="0" collapsed="false">
      <c r="A372" s="0" t="s">
        <v>505</v>
      </c>
      <c r="B372" s="1" t="n">
        <v>36864</v>
      </c>
      <c r="C372" s="2" t="n">
        <v>0.766238425925926</v>
      </c>
      <c r="D372" s="0" t="s">
        <v>9</v>
      </c>
      <c r="E372" s="0" t="n">
        <v>0.671</v>
      </c>
      <c r="F372" s="0" t="n">
        <v>10.0203</v>
      </c>
      <c r="G372" s="0" t="s">
        <v>10</v>
      </c>
      <c r="H372" s="0" t="n">
        <v>1.658</v>
      </c>
      <c r="I372" s="0" t="n">
        <v>70.889</v>
      </c>
      <c r="K372" s="2" t="n">
        <v>0.765972222222181</v>
      </c>
      <c r="L372" s="3" t="n">
        <f aca="false">B372-DATE(1999,12,31)+K372</f>
        <v>339.765972222222</v>
      </c>
      <c r="M372" s="0" t="n">
        <f aca="false">500*F372/AVERAGE($Q$367,$Q$6)</f>
        <v>485.762855928602</v>
      </c>
      <c r="N372" s="0" t="n">
        <f aca="false">(277-103)/(-62+(AVERAGE($Q$4,$P$367)))*I372+277-((277-103)/(-62+(AVERAGE($Q$4,$P$367)))*220)</f>
        <v>109.532581899581</v>
      </c>
    </row>
    <row r="373" customFormat="false" ht="12.75" hidden="false" customHeight="false" outlineLevel="0" collapsed="false">
      <c r="A373" s="0" t="s">
        <v>506</v>
      </c>
      <c r="B373" s="1" t="n">
        <v>36864</v>
      </c>
      <c r="C373" s="2" t="n">
        <v>0.768321759259259</v>
      </c>
      <c r="D373" s="0" t="s">
        <v>9</v>
      </c>
      <c r="E373" s="0" t="n">
        <v>0.673</v>
      </c>
      <c r="F373" s="0" t="n">
        <v>10.5702</v>
      </c>
      <c r="G373" s="0" t="s">
        <v>10</v>
      </c>
      <c r="H373" s="0" t="n">
        <v>1.66</v>
      </c>
      <c r="I373" s="0" t="n">
        <v>73.123</v>
      </c>
      <c r="K373" s="2" t="n">
        <v>0.768055555555514</v>
      </c>
      <c r="L373" s="3" t="n">
        <f aca="false">B373-DATE(1999,12,31)+K373</f>
        <v>339.768055555556</v>
      </c>
      <c r="M373" s="0" t="n">
        <f aca="false">500*F373/AVERAGE($Q$367,$Q$6)</f>
        <v>512.420839669122</v>
      </c>
      <c r="N373" s="0" t="n">
        <f aca="false">(277-103)/(-62+(AVERAGE($Q$4,$P$367)))*I373+277-((277-103)/(-62+(AVERAGE($Q$4,$P$367)))*220)</f>
        <v>112.041600094324</v>
      </c>
    </row>
    <row r="374" customFormat="false" ht="12.75" hidden="false" customHeight="false" outlineLevel="0" collapsed="false">
      <c r="A374" s="0" t="s">
        <v>507</v>
      </c>
      <c r="B374" s="1" t="n">
        <v>36864</v>
      </c>
      <c r="C374" s="2" t="n">
        <v>0.770405092592593</v>
      </c>
      <c r="D374" s="0" t="s">
        <v>9</v>
      </c>
      <c r="E374" s="0" t="n">
        <v>0.671</v>
      </c>
      <c r="F374" s="0" t="n">
        <v>9.9768</v>
      </c>
      <c r="G374" s="0" t="s">
        <v>10</v>
      </c>
      <c r="H374" s="0" t="n">
        <v>1.658</v>
      </c>
      <c r="I374" s="0" t="n">
        <v>75.2602</v>
      </c>
      <c r="K374" s="2" t="n">
        <v>0.770138888888847</v>
      </c>
      <c r="L374" s="3" t="n">
        <f aca="false">B374-DATE(1999,12,31)+K374</f>
        <v>339.770138888889</v>
      </c>
      <c r="M374" s="0" t="n">
        <f aca="false">500*F374/AVERAGE($Q$367,$Q$6)</f>
        <v>483.654068344109</v>
      </c>
      <c r="N374" s="0" t="n">
        <f aca="false">(277-103)/(-62+(AVERAGE($Q$4,$P$367)))*I374+277-((277-103)/(-62+(AVERAGE($Q$4,$P$367)))*220)</f>
        <v>114.441901654666</v>
      </c>
    </row>
    <row r="375" customFormat="false" ht="12.75" hidden="false" customHeight="false" outlineLevel="0" collapsed="false">
      <c r="A375" s="0" t="s">
        <v>508</v>
      </c>
      <c r="B375" s="1" t="n">
        <v>36864</v>
      </c>
      <c r="C375" s="2" t="n">
        <v>0.772488425925926</v>
      </c>
      <c r="D375" s="0" t="s">
        <v>9</v>
      </c>
      <c r="E375" s="0" t="n">
        <v>0.673</v>
      </c>
      <c r="F375" s="0" t="n">
        <v>9.658</v>
      </c>
      <c r="G375" s="0" t="s">
        <v>10</v>
      </c>
      <c r="H375" s="0" t="n">
        <v>1.66</v>
      </c>
      <c r="I375" s="0" t="n">
        <v>73.3286</v>
      </c>
      <c r="K375" s="2" t="n">
        <v>0.77222222222218</v>
      </c>
      <c r="L375" s="3" t="n">
        <f aca="false">B375-DATE(1999,12,31)+K375</f>
        <v>339.772222222222</v>
      </c>
      <c r="M375" s="0" t="n">
        <f aca="false">500*F375/AVERAGE($Q$367,$Q$6)</f>
        <v>468.199321632929</v>
      </c>
      <c r="N375" s="0" t="n">
        <f aca="false">(277-103)/(-62+(AVERAGE($Q$4,$P$367)))*I375+277-((277-103)/(-62+(AVERAGE($Q$4,$P$367)))*220)</f>
        <v>112.272510631852</v>
      </c>
    </row>
    <row r="376" customFormat="false" ht="12.75" hidden="false" customHeight="false" outlineLevel="0" collapsed="false">
      <c r="A376" s="0" t="s">
        <v>509</v>
      </c>
      <c r="B376" s="1" t="n">
        <v>36864</v>
      </c>
      <c r="C376" s="2" t="n">
        <v>0.774571759259259</v>
      </c>
      <c r="D376" s="0" t="s">
        <v>9</v>
      </c>
      <c r="E376" s="0" t="n">
        <v>0.673</v>
      </c>
      <c r="F376" s="0" t="n">
        <v>10.9112</v>
      </c>
      <c r="G376" s="0" t="s">
        <v>10</v>
      </c>
      <c r="H376" s="0" t="n">
        <v>1.661</v>
      </c>
      <c r="I376" s="0" t="n">
        <v>73.1936</v>
      </c>
      <c r="K376" s="2" t="n">
        <v>0.774305555555513</v>
      </c>
      <c r="L376" s="3" t="n">
        <f aca="false">B376-DATE(1999,12,31)+K376</f>
        <v>339.774305555556</v>
      </c>
      <c r="M376" s="0" t="n">
        <f aca="false">500*F376/AVERAGE($Q$367,$Q$6)</f>
        <v>528.951795216526</v>
      </c>
      <c r="N376" s="0" t="n">
        <f aca="false">(277-103)/(-62+(AVERAGE($Q$4,$P$367)))*I376+277-((277-103)/(-62+(AVERAGE($Q$4,$P$367)))*220)</f>
        <v>112.12089135867</v>
      </c>
    </row>
    <row r="377" customFormat="false" ht="12.75" hidden="false" customHeight="false" outlineLevel="0" collapsed="false">
      <c r="A377" s="0" t="s">
        <v>510</v>
      </c>
      <c r="B377" s="1" t="n">
        <v>36864</v>
      </c>
      <c r="C377" s="2" t="n">
        <v>0.776655092592593</v>
      </c>
      <c r="D377" s="0" t="s">
        <v>9</v>
      </c>
      <c r="E377" s="0" t="n">
        <v>0.671</v>
      </c>
      <c r="F377" s="0" t="n">
        <v>9.6666</v>
      </c>
      <c r="G377" s="0" t="s">
        <v>10</v>
      </c>
      <c r="H377" s="0" t="n">
        <v>1.66</v>
      </c>
      <c r="I377" s="0" t="n">
        <v>74.5921</v>
      </c>
      <c r="K377" s="2" t="n">
        <v>0.776388888888846</v>
      </c>
      <c r="L377" s="3" t="n">
        <f aca="false">B377-DATE(1999,12,31)+K377</f>
        <v>339.776388888889</v>
      </c>
      <c r="M377" s="0" t="n">
        <f aca="false">500*F377/AVERAGE($Q$367,$Q$6)</f>
        <v>468.616231362277</v>
      </c>
      <c r="N377" s="0" t="n">
        <f aca="false">(277-103)/(-62+(AVERAGE($Q$4,$P$367)))*I377+277-((277-103)/(-62+(AVERAGE($Q$4,$P$367)))*220)</f>
        <v>113.69155471827</v>
      </c>
    </row>
    <row r="378" customFormat="false" ht="12.75" hidden="false" customHeight="false" outlineLevel="0" collapsed="false">
      <c r="A378" s="0" t="s">
        <v>511</v>
      </c>
      <c r="B378" s="1" t="n">
        <v>36864</v>
      </c>
      <c r="C378" s="2" t="n">
        <v>0.778738425925926</v>
      </c>
      <c r="D378" s="0" t="s">
        <v>9</v>
      </c>
      <c r="E378" s="0" t="n">
        <v>0.673</v>
      </c>
      <c r="F378" s="0" t="n">
        <v>10.3609</v>
      </c>
      <c r="G378" s="0" t="s">
        <v>10</v>
      </c>
      <c r="H378" s="0" t="n">
        <v>1.66</v>
      </c>
      <c r="I378" s="0" t="n">
        <v>73.7195</v>
      </c>
      <c r="K378" s="2" t="n">
        <v>0.778472222222179</v>
      </c>
      <c r="L378" s="3" t="n">
        <f aca="false">B378-DATE(1999,12,31)+K378</f>
        <v>339.778472222222</v>
      </c>
      <c r="M378" s="0" t="n">
        <f aca="false">500*F378/AVERAGE($Q$367,$Q$6)</f>
        <v>502.274420325804</v>
      </c>
      <c r="N378" s="0" t="n">
        <f aca="false">(277-103)/(-62+(AVERAGE($Q$4,$P$367)))*I378+277-((277-103)/(-62+(AVERAGE($Q$4,$P$367)))*220)</f>
        <v>112.711532660646</v>
      </c>
    </row>
    <row r="379" customFormat="false" ht="12.75" hidden="false" customHeight="false" outlineLevel="0" collapsed="false">
      <c r="A379" s="0" t="s">
        <v>512</v>
      </c>
      <c r="B379" s="1" t="n">
        <v>36864</v>
      </c>
      <c r="C379" s="2" t="n">
        <v>0.780821759259259</v>
      </c>
      <c r="D379" s="0" t="s">
        <v>9</v>
      </c>
      <c r="E379" s="0" t="n">
        <v>0.673</v>
      </c>
      <c r="F379" s="0" t="n">
        <v>9.8592</v>
      </c>
      <c r="G379" s="0" t="s">
        <v>10</v>
      </c>
      <c r="H379" s="0" t="n">
        <v>1.66</v>
      </c>
      <c r="I379" s="0" t="n">
        <v>70.9043</v>
      </c>
      <c r="K379" s="2" t="n">
        <v>0.780555555555512</v>
      </c>
      <c r="L379" s="3" t="n">
        <f aca="false">B379-DATE(1999,12,31)+K379</f>
        <v>339.780555555556</v>
      </c>
      <c r="M379" s="0" t="n">
        <f aca="false">500*F379/AVERAGE($Q$367,$Q$6)</f>
        <v>477.953070184652</v>
      </c>
      <c r="N379" s="0" t="n">
        <f aca="false">(277-103)/(-62+(AVERAGE($Q$4,$P$367)))*I379+277-((277-103)/(-62+(AVERAGE($Q$4,$P$367)))*220)</f>
        <v>109.549765417208</v>
      </c>
    </row>
    <row r="380" customFormat="false" ht="12.75" hidden="false" customHeight="false" outlineLevel="0" collapsed="false">
      <c r="A380" s="0" t="s">
        <v>513</v>
      </c>
      <c r="B380" s="1" t="n">
        <v>36864</v>
      </c>
      <c r="C380" s="2" t="n">
        <v>0.782916666666667</v>
      </c>
      <c r="D380" s="0" t="s">
        <v>9</v>
      </c>
      <c r="E380" s="0" t="n">
        <v>0.671</v>
      </c>
      <c r="F380" s="0" t="n">
        <v>10.5734</v>
      </c>
      <c r="G380" s="0" t="s">
        <v>10</v>
      </c>
      <c r="H380" s="0" t="n">
        <v>1.66</v>
      </c>
      <c r="I380" s="0" t="n">
        <v>71.6354</v>
      </c>
      <c r="K380" s="2" t="n">
        <v>0.782638888888845</v>
      </c>
      <c r="L380" s="3" t="n">
        <f aca="false">B380-DATE(1999,12,31)+K380</f>
        <v>339.782638888889</v>
      </c>
      <c r="M380" s="0" t="n">
        <f aca="false">500*F380/AVERAGE($Q$367,$Q$6)</f>
        <v>512.57596887074</v>
      </c>
      <c r="N380" s="0" t="n">
        <f aca="false">(277-103)/(-62+(AVERAGE($Q$4,$P$367)))*I380+277-((277-103)/(-62+(AVERAGE($Q$4,$P$367)))*220)</f>
        <v>110.370868014422</v>
      </c>
    </row>
    <row r="381" customFormat="false" ht="12.75" hidden="false" customHeight="false" outlineLevel="0" collapsed="false">
      <c r="A381" s="0" t="s">
        <v>514</v>
      </c>
      <c r="B381" s="1" t="n">
        <v>36864</v>
      </c>
      <c r="C381" s="2" t="n">
        <v>0.785</v>
      </c>
      <c r="D381" s="0" t="s">
        <v>9</v>
      </c>
      <c r="E381" s="0" t="n">
        <v>0.673</v>
      </c>
      <c r="F381" s="0" t="n">
        <v>10.1252</v>
      </c>
      <c r="G381" s="0" t="s">
        <v>10</v>
      </c>
      <c r="H381" s="0" t="n">
        <v>1.66</v>
      </c>
      <c r="I381" s="0" t="n">
        <v>71.4907</v>
      </c>
      <c r="K381" s="2" t="n">
        <v>0.784722222222178</v>
      </c>
      <c r="L381" s="3" t="n">
        <f aca="false">B381-DATE(1999,12,31)+K381</f>
        <v>339.784722222222</v>
      </c>
      <c r="M381" s="0" t="n">
        <f aca="false">500*F381/AVERAGE($Q$367,$Q$6)</f>
        <v>490.848185069138</v>
      </c>
      <c r="N381" s="0" t="n">
        <f aca="false">(277-103)/(-62+(AVERAGE($Q$4,$P$367)))*I381+277-((277-103)/(-62+(AVERAGE($Q$4,$P$367)))*220)</f>
        <v>110.208354615685</v>
      </c>
    </row>
    <row r="382" customFormat="false" ht="12.75" hidden="false" customHeight="false" outlineLevel="0" collapsed="false">
      <c r="A382" s="0" t="s">
        <v>515</v>
      </c>
      <c r="B382" s="1" t="n">
        <v>36864</v>
      </c>
      <c r="C382" s="2" t="n">
        <v>0.787083333333333</v>
      </c>
      <c r="D382" s="0" t="s">
        <v>9</v>
      </c>
      <c r="E382" s="0" t="n">
        <v>0.673</v>
      </c>
      <c r="F382" s="0" t="n">
        <v>10.4236</v>
      </c>
      <c r="G382" s="0" t="s">
        <v>10</v>
      </c>
      <c r="H382" s="0" t="n">
        <v>1.661</v>
      </c>
      <c r="I382" s="0" t="n">
        <v>68.4083</v>
      </c>
      <c r="K382" s="2" t="n">
        <v>0.786805555555511</v>
      </c>
      <c r="L382" s="3" t="n">
        <f aca="false">B382-DATE(1999,12,31)+K382</f>
        <v>339.786805555556</v>
      </c>
      <c r="M382" s="0" t="n">
        <f aca="false">500*F382/AVERAGE($Q$367,$Q$6)</f>
        <v>505.313983120004</v>
      </c>
      <c r="N382" s="0" t="n">
        <f aca="false">(277-103)/(-62+(AVERAGE($Q$4,$P$367)))*I382+277-((277-103)/(-62+(AVERAGE($Q$4,$P$367)))*220)</f>
        <v>106.746493521918</v>
      </c>
    </row>
    <row r="383" customFormat="false" ht="12.75" hidden="false" customHeight="false" outlineLevel="0" collapsed="false">
      <c r="A383" s="0" t="s">
        <v>516</v>
      </c>
      <c r="B383" s="1" t="n">
        <v>36864</v>
      </c>
      <c r="C383" s="2" t="n">
        <v>0.789166666666667</v>
      </c>
      <c r="D383" s="0" t="s">
        <v>9</v>
      </c>
      <c r="E383" s="0" t="n">
        <v>0.673</v>
      </c>
      <c r="F383" s="0" t="n">
        <v>10.1743</v>
      </c>
      <c r="G383" s="0" t="s">
        <v>10</v>
      </c>
      <c r="H383" s="0" t="n">
        <v>1.661</v>
      </c>
      <c r="I383" s="0" t="n">
        <v>69.7442</v>
      </c>
      <c r="K383" s="2" t="n">
        <v>0.788888888888844</v>
      </c>
      <c r="L383" s="3" t="n">
        <f aca="false">B383-DATE(1999,12,31)+K383</f>
        <v>339.788888888889</v>
      </c>
      <c r="M383" s="0" t="n">
        <f aca="false">500*F383/AVERAGE($Q$367,$Q$6)</f>
        <v>493.228448756462</v>
      </c>
      <c r="N383" s="0" t="n">
        <f aca="false">(277-103)/(-62+(AVERAGE($Q$4,$P$367)))*I383+277-((277-103)/(-62+(AVERAGE($Q$4,$P$367)))*220)</f>
        <v>108.246850462991</v>
      </c>
    </row>
    <row r="384" customFormat="false" ht="12.75" hidden="false" customHeight="false" outlineLevel="0" collapsed="false">
      <c r="A384" s="0" t="s">
        <v>23</v>
      </c>
      <c r="B384" s="0" t="n">
        <f aca="false">AVERAGE(B383,B385)</f>
        <v>36864</v>
      </c>
      <c r="C384" s="0" t="n">
        <f aca="false">AVERAGE(C383,C385)</f>
        <v>0.79125</v>
      </c>
      <c r="D384" s="0" t="s">
        <v>9</v>
      </c>
      <c r="E384" s="0" t="s">
        <v>23</v>
      </c>
      <c r="F384" s="0" t="s">
        <v>23</v>
      </c>
      <c r="G384" s="0" t="s">
        <v>10</v>
      </c>
      <c r="H384" s="0" t="s">
        <v>23</v>
      </c>
      <c r="I384" s="0" t="s">
        <v>23</v>
      </c>
      <c r="K384" s="2" t="n">
        <v>0.790972222222177</v>
      </c>
      <c r="L384" s="3" t="n">
        <f aca="false">B384-DATE(1999,12,31)+K384</f>
        <v>339.790972222222</v>
      </c>
      <c r="M384" s="0" t="s">
        <v>23</v>
      </c>
      <c r="N384" s="0" t="s">
        <v>23</v>
      </c>
    </row>
    <row r="385" customFormat="false" ht="12.75" hidden="false" customHeight="false" outlineLevel="0" collapsed="false">
      <c r="A385" s="0" t="s">
        <v>517</v>
      </c>
      <c r="B385" s="1" t="n">
        <v>36864</v>
      </c>
      <c r="C385" s="2" t="n">
        <v>0.793333333333333</v>
      </c>
      <c r="D385" s="0" t="s">
        <v>9</v>
      </c>
      <c r="E385" s="0" t="n">
        <v>0.673</v>
      </c>
      <c r="F385" s="0" t="n">
        <v>10.2607</v>
      </c>
      <c r="G385" s="0" t="s">
        <v>10</v>
      </c>
      <c r="H385" s="0" t="n">
        <v>1.661</v>
      </c>
      <c r="I385" s="0" t="n">
        <v>70.6976</v>
      </c>
      <c r="K385" s="2" t="n">
        <v>0.79305555555551</v>
      </c>
      <c r="L385" s="3" t="n">
        <f aca="false">B385-DATE(1999,12,31)+K385</f>
        <v>339.793055555556</v>
      </c>
      <c r="M385" s="0" t="n">
        <f aca="false">500*F385/AVERAGE($Q$367,$Q$6)</f>
        <v>497.416937200144</v>
      </c>
      <c r="N385" s="0" t="n">
        <f aca="false">(277-103)/(-62+(AVERAGE($Q$4,$P$367)))*I385+277-((277-103)/(-62+(AVERAGE($Q$4,$P$367)))*220)</f>
        <v>109.317619463379</v>
      </c>
    </row>
    <row r="386" customFormat="false" ht="12.75" hidden="false" customHeight="false" outlineLevel="0" collapsed="false">
      <c r="A386" s="0" t="s">
        <v>518</v>
      </c>
      <c r="B386" s="1" t="n">
        <v>36864</v>
      </c>
      <c r="C386" s="2" t="n">
        <v>0.795428240740741</v>
      </c>
      <c r="D386" s="0" t="s">
        <v>9</v>
      </c>
      <c r="E386" s="0" t="n">
        <v>0.673</v>
      </c>
      <c r="F386" s="0" t="n">
        <v>9.5435</v>
      </c>
      <c r="G386" s="0" t="s">
        <v>10</v>
      </c>
      <c r="H386" s="0" t="n">
        <v>1.66</v>
      </c>
      <c r="I386" s="0" t="n">
        <v>73.5241</v>
      </c>
      <c r="K386" s="2" t="n">
        <v>0.795138888888843</v>
      </c>
      <c r="L386" s="3" t="n">
        <f aca="false">B386-DATE(1999,12,31)+K386</f>
        <v>339.795138888889</v>
      </c>
      <c r="M386" s="0" t="n">
        <f aca="false">500*F386/AVERAGE($Q$367,$Q$6)</f>
        <v>462.648604887539</v>
      </c>
      <c r="N386" s="0" t="n">
        <f aca="false">(277-103)/(-62+(AVERAGE($Q$4,$P$367)))*I386+277-((277-103)/(-62+(AVERAGE($Q$4,$P$367)))*220)</f>
        <v>112.492077801536</v>
      </c>
    </row>
    <row r="387" customFormat="false" ht="12.75" hidden="false" customHeight="false" outlineLevel="0" collapsed="false">
      <c r="A387" s="0" t="s">
        <v>519</v>
      </c>
      <c r="B387" s="1" t="n">
        <v>36864</v>
      </c>
      <c r="C387" s="2" t="n">
        <v>0.797511574074074</v>
      </c>
      <c r="D387" s="0" t="s">
        <v>9</v>
      </c>
      <c r="E387" s="0" t="n">
        <v>0.673</v>
      </c>
      <c r="F387" s="0" t="n">
        <v>10.1957</v>
      </c>
      <c r="G387" s="0" t="s">
        <v>10</v>
      </c>
      <c r="H387" s="0" t="n">
        <v>1.661</v>
      </c>
      <c r="I387" s="0" t="n">
        <v>73.1683</v>
      </c>
      <c r="K387" s="2" t="n">
        <v>0.797222222222176</v>
      </c>
      <c r="L387" s="3" t="n">
        <f aca="false">B387-DATE(1999,12,31)+K387</f>
        <v>339.797222222222</v>
      </c>
      <c r="M387" s="0" t="n">
        <f aca="false">500*F387/AVERAGE($Q$367,$Q$6)</f>
        <v>494.265875292281</v>
      </c>
      <c r="N387" s="0" t="n">
        <f aca="false">(277-103)/(-62+(AVERAGE($Q$4,$P$367)))*I387+277-((277-103)/(-62+(AVERAGE($Q$4,$P$367)))*220)</f>
        <v>112.092476783769</v>
      </c>
    </row>
    <row r="388" customFormat="false" ht="12.75" hidden="false" customHeight="false" outlineLevel="0" collapsed="false">
      <c r="A388" s="0" t="s">
        <v>520</v>
      </c>
      <c r="B388" s="1" t="n">
        <v>36864</v>
      </c>
      <c r="C388" s="2" t="n">
        <v>0.799594907407407</v>
      </c>
      <c r="D388" s="0" t="s">
        <v>9</v>
      </c>
      <c r="E388" s="0" t="n">
        <v>0.673</v>
      </c>
      <c r="F388" s="0" t="n">
        <v>9.6363</v>
      </c>
      <c r="G388" s="0" t="s">
        <v>10</v>
      </c>
      <c r="H388" s="0" t="n">
        <v>1.661</v>
      </c>
      <c r="I388" s="0" t="n">
        <v>76.2266</v>
      </c>
      <c r="K388" s="2" t="n">
        <v>0.799305555555509</v>
      </c>
      <c r="L388" s="3" t="n">
        <f aca="false">B388-DATE(1999,12,31)+K388</f>
        <v>339.799305555556</v>
      </c>
      <c r="M388" s="0" t="n">
        <f aca="false">500*F388/AVERAGE($Q$367,$Q$6)</f>
        <v>467.147351734458</v>
      </c>
      <c r="N388" s="0" t="n">
        <f aca="false">(277-103)/(-62+(AVERAGE($Q$4,$P$367)))*I388+277-((277-103)/(-62+(AVERAGE($Q$4,$P$367)))*220)</f>
        <v>115.527271029509</v>
      </c>
    </row>
    <row r="389" customFormat="false" ht="12.75" hidden="false" customHeight="false" outlineLevel="0" collapsed="false">
      <c r="A389" s="0" t="s">
        <v>521</v>
      </c>
      <c r="B389" s="1" t="n">
        <v>36864</v>
      </c>
      <c r="C389" s="2" t="n">
        <v>0.801678240740741</v>
      </c>
      <c r="D389" s="0" t="s">
        <v>9</v>
      </c>
      <c r="E389" s="0" t="n">
        <v>0.673</v>
      </c>
      <c r="F389" s="0" t="n">
        <v>10.08</v>
      </c>
      <c r="G389" s="0" t="s">
        <v>10</v>
      </c>
      <c r="H389" s="0" t="n">
        <v>1.661</v>
      </c>
      <c r="I389" s="0" t="n">
        <v>74.6069</v>
      </c>
      <c r="K389" s="2" t="n">
        <v>0.801388888888842</v>
      </c>
      <c r="L389" s="3" t="n">
        <f aca="false">B389-DATE(1999,12,31)+K389</f>
        <v>339.801388888889</v>
      </c>
      <c r="M389" s="0" t="n">
        <f aca="false">500*F389/AVERAGE($Q$367,$Q$6)</f>
        <v>488.656985096285</v>
      </c>
      <c r="N389" s="0" t="n">
        <f aca="false">(277-103)/(-62+(AVERAGE($Q$4,$P$367)))*I389+277-((277-103)/(-62+(AVERAGE($Q$4,$P$367)))*220)</f>
        <v>113.708176683034</v>
      </c>
    </row>
    <row r="390" customFormat="false" ht="12.75" hidden="false" customHeight="false" outlineLevel="0" collapsed="false">
      <c r="A390" s="0" t="s">
        <v>522</v>
      </c>
      <c r="B390" s="1" t="n">
        <v>36864</v>
      </c>
      <c r="C390" s="2" t="n">
        <v>0.803761574074074</v>
      </c>
      <c r="D390" s="0" t="s">
        <v>9</v>
      </c>
      <c r="E390" s="0" t="n">
        <v>0.673</v>
      </c>
      <c r="F390" s="0" t="n">
        <v>10.4456</v>
      </c>
      <c r="G390" s="0" t="s">
        <v>10</v>
      </c>
      <c r="H390" s="0" t="n">
        <v>1.661</v>
      </c>
      <c r="I390" s="0" t="n">
        <v>70.4421</v>
      </c>
      <c r="K390" s="2" t="n">
        <v>0.803472222222175</v>
      </c>
      <c r="L390" s="3" t="n">
        <f aca="false">B390-DATE(1999,12,31)+K390</f>
        <v>339.803472222222</v>
      </c>
      <c r="M390" s="0" t="n">
        <f aca="false">500*F390/AVERAGE($Q$367,$Q$6)</f>
        <v>506.380496381127</v>
      </c>
      <c r="N390" s="0" t="n">
        <f aca="false">(277-103)/(-62+(AVERAGE($Q$4,$P$367)))*I390+277-((277-103)/(-62+(AVERAGE($Q$4,$P$367)))*220)</f>
        <v>109.030665950059</v>
      </c>
    </row>
    <row r="391" customFormat="false" ht="12.75" hidden="false" customHeight="false" outlineLevel="0" collapsed="false">
      <c r="A391" s="0" t="s">
        <v>523</v>
      </c>
      <c r="B391" s="1" t="n">
        <v>36864</v>
      </c>
      <c r="C391" s="2" t="n">
        <v>0.805844907407407</v>
      </c>
      <c r="D391" s="0" t="s">
        <v>9</v>
      </c>
      <c r="E391" s="0" t="n">
        <v>0.673</v>
      </c>
      <c r="F391" s="0" t="n">
        <v>10.1282</v>
      </c>
      <c r="G391" s="0" t="s">
        <v>10</v>
      </c>
      <c r="H391" s="0" t="n">
        <v>1.661</v>
      </c>
      <c r="I391" s="0" t="n">
        <v>73.3389</v>
      </c>
      <c r="K391" s="2" t="n">
        <v>0.805555555555508</v>
      </c>
      <c r="L391" s="3" t="n">
        <f aca="false">B391-DATE(1999,12,31)+K391</f>
        <v>339.805555555556</v>
      </c>
      <c r="M391" s="0" t="n">
        <f aca="false">500*F391/AVERAGE($Q$367,$Q$6)</f>
        <v>490.993618695654</v>
      </c>
      <c r="N391" s="0" t="n">
        <f aca="false">(277-103)/(-62+(AVERAGE($Q$4,$P$367)))*I391+277-((277-103)/(-62+(AVERAGE($Q$4,$P$367)))*220)</f>
        <v>112.284078620843</v>
      </c>
    </row>
    <row r="392" customFormat="false" ht="12.75" hidden="false" customHeight="false" outlineLevel="0" collapsed="false">
      <c r="A392" s="0" t="s">
        <v>23</v>
      </c>
      <c r="B392" s="0" t="n">
        <f aca="false">AVERAGE(B391,B393)</f>
        <v>36864</v>
      </c>
      <c r="C392" s="0" t="n">
        <f aca="false">AVERAGE(C391,C393)</f>
        <v>0.807934027777778</v>
      </c>
      <c r="D392" s="0" t="s">
        <v>9</v>
      </c>
      <c r="E392" s="0" t="s">
        <v>23</v>
      </c>
      <c r="F392" s="0" t="s">
        <v>23</v>
      </c>
      <c r="G392" s="0" t="s">
        <v>10</v>
      </c>
      <c r="H392" s="0" t="s">
        <v>23</v>
      </c>
      <c r="I392" s="0" t="s">
        <v>23</v>
      </c>
      <c r="K392" s="2" t="n">
        <v>0.807638888888841</v>
      </c>
      <c r="L392" s="3" t="n">
        <f aca="false">B392-DATE(1999,12,31)+K392</f>
        <v>339.807638888889</v>
      </c>
      <c r="M392" s="0" t="s">
        <v>23</v>
      </c>
      <c r="N392" s="0" t="s">
        <v>23</v>
      </c>
    </row>
    <row r="393" customFormat="false" ht="12.75" hidden="false" customHeight="false" outlineLevel="0" collapsed="false">
      <c r="A393" s="0" t="s">
        <v>524</v>
      </c>
      <c r="B393" s="1" t="n">
        <v>36864</v>
      </c>
      <c r="C393" s="2" t="n">
        <v>0.810023148148148</v>
      </c>
      <c r="D393" s="0" t="s">
        <v>9</v>
      </c>
      <c r="E393" s="0" t="n">
        <v>0.673</v>
      </c>
      <c r="F393" s="0" t="n">
        <v>10.3953</v>
      </c>
      <c r="G393" s="0" t="s">
        <v>10</v>
      </c>
      <c r="H393" s="0" t="n">
        <v>1.661</v>
      </c>
      <c r="I393" s="0" t="n">
        <v>71.7184</v>
      </c>
      <c r="K393" s="2" t="n">
        <v>0.809722222222174</v>
      </c>
      <c r="L393" s="3" t="n">
        <f aca="false">B393-DATE(1999,12,31)+K393</f>
        <v>339.809722222222</v>
      </c>
      <c r="M393" s="0" t="n">
        <f aca="false">500*F393/AVERAGE($Q$367,$Q$6)</f>
        <v>503.942059243196</v>
      </c>
      <c r="N393" s="0" t="n">
        <f aca="false">(277-103)/(-62+(AVERAGE($Q$4,$P$367)))*I393+277-((277-103)/(-62+(AVERAGE($Q$4,$P$367)))*220)</f>
        <v>110.464085789786</v>
      </c>
    </row>
    <row r="394" customFormat="false" ht="12.75" hidden="false" customHeight="false" outlineLevel="0" collapsed="false">
      <c r="A394" s="0" t="s">
        <v>525</v>
      </c>
      <c r="B394" s="1" t="n">
        <v>36864</v>
      </c>
      <c r="C394" s="2" t="n">
        <v>0.812106481481482</v>
      </c>
      <c r="D394" s="0" t="s">
        <v>9</v>
      </c>
      <c r="E394" s="0" t="n">
        <v>0.673</v>
      </c>
      <c r="F394" s="0" t="n">
        <v>11.4416</v>
      </c>
      <c r="G394" s="0" t="s">
        <v>10</v>
      </c>
      <c r="H394" s="0" t="n">
        <v>1.663</v>
      </c>
      <c r="I394" s="0" t="n">
        <v>69.7755</v>
      </c>
      <c r="K394" s="2" t="n">
        <v>0.811805555555507</v>
      </c>
      <c r="L394" s="3" t="n">
        <f aca="false">B394-DATE(1999,12,31)+K394</f>
        <v>339.811805555556</v>
      </c>
      <c r="M394" s="0" t="n">
        <f aca="false">500*F394/AVERAGE($Q$367,$Q$6)</f>
        <v>554.664460384688</v>
      </c>
      <c r="N394" s="0" t="n">
        <f aca="false">(277-103)/(-62+(AVERAGE($Q$4,$P$367)))*I394+277-((277-103)/(-62+(AVERAGE($Q$4,$P$367)))*220)</f>
        <v>108.282003672254</v>
      </c>
    </row>
    <row r="395" customFormat="false" ht="12.75" hidden="false" customHeight="false" outlineLevel="0" collapsed="false">
      <c r="A395" s="0" t="s">
        <v>526</v>
      </c>
      <c r="B395" s="1" t="n">
        <v>36864</v>
      </c>
      <c r="C395" s="2" t="n">
        <v>0.814189814814815</v>
      </c>
      <c r="D395" s="0" t="s">
        <v>9</v>
      </c>
      <c r="E395" s="0" t="n">
        <v>0.675</v>
      </c>
      <c r="F395" s="0" t="n">
        <v>10.7586</v>
      </c>
      <c r="G395" s="0" t="s">
        <v>10</v>
      </c>
      <c r="H395" s="0" t="n">
        <v>1.663</v>
      </c>
      <c r="I395" s="0" t="n">
        <v>72.6031</v>
      </c>
      <c r="K395" s="2" t="n">
        <v>0.81388888888884</v>
      </c>
      <c r="L395" s="3" t="n">
        <f aca="false">B395-DATE(1999,12,31)+K395</f>
        <v>339.813888888889</v>
      </c>
      <c r="M395" s="0" t="n">
        <f aca="false">500*F395/AVERAGE($Q$367,$Q$6)</f>
        <v>521.554071414374</v>
      </c>
      <c r="N395" s="0" t="n">
        <f aca="false">(277-103)/(-62+(AVERAGE($Q$4,$P$367)))*I395+277-((277-103)/(-62+(AVERAGE($Q$4,$P$367)))*220)</f>
        <v>111.457697426711</v>
      </c>
    </row>
    <row r="396" customFormat="false" ht="12.75" hidden="false" customHeight="false" outlineLevel="0" collapsed="false">
      <c r="A396" s="0" t="s">
        <v>23</v>
      </c>
      <c r="B396" s="0" t="n">
        <f aca="false">AVERAGE(B395,B397)</f>
        <v>36864</v>
      </c>
      <c r="C396" s="0" t="n">
        <f aca="false">AVERAGE(C395,C397)</f>
        <v>0.816273148148148</v>
      </c>
      <c r="D396" s="0" t="s">
        <v>9</v>
      </c>
      <c r="E396" s="0" t="s">
        <v>23</v>
      </c>
      <c r="F396" s="0" t="s">
        <v>23</v>
      </c>
      <c r="G396" s="0" t="s">
        <v>10</v>
      </c>
      <c r="H396" s="0" t="s">
        <v>23</v>
      </c>
      <c r="I396" s="0" t="s">
        <v>23</v>
      </c>
      <c r="K396" s="2" t="n">
        <v>0.815972222222173</v>
      </c>
      <c r="L396" s="3" t="n">
        <f aca="false">B396-DATE(1999,12,31)+K396</f>
        <v>339.815972222222</v>
      </c>
      <c r="M396" s="0" t="s">
        <v>23</v>
      </c>
      <c r="N396" s="0" t="s">
        <v>23</v>
      </c>
    </row>
    <row r="397" customFormat="false" ht="12.75" hidden="false" customHeight="false" outlineLevel="0" collapsed="false">
      <c r="A397" s="0" t="s">
        <v>527</v>
      </c>
      <c r="B397" s="1" t="n">
        <v>36864</v>
      </c>
      <c r="C397" s="2" t="n">
        <v>0.818356481481481</v>
      </c>
      <c r="D397" s="0" t="s">
        <v>9</v>
      </c>
      <c r="E397" s="0" t="n">
        <v>0.673</v>
      </c>
      <c r="F397" s="0" t="n">
        <v>9.4686</v>
      </c>
      <c r="G397" s="0" t="s">
        <v>10</v>
      </c>
      <c r="H397" s="0" t="n">
        <v>1.661</v>
      </c>
      <c r="I397" s="0" t="n">
        <v>68.7869</v>
      </c>
      <c r="K397" s="2" t="n">
        <v>0.818055555555506</v>
      </c>
      <c r="L397" s="3" t="n">
        <f aca="false">B397-DATE(1999,12,31)+K397</f>
        <v>339.818055555556</v>
      </c>
      <c r="M397" s="0" t="n">
        <f aca="false">500*F397/AVERAGE($Q$367,$Q$6)</f>
        <v>459.017612012171</v>
      </c>
      <c r="N397" s="0" t="n">
        <f aca="false">(277-103)/(-62+(AVERAGE($Q$4,$P$367)))*I397+277-((277-103)/(-62+(AVERAGE($Q$4,$P$367)))*220)</f>
        <v>107.171701350266</v>
      </c>
    </row>
    <row r="398" customFormat="false" ht="12.75" hidden="false" customHeight="false" outlineLevel="0" collapsed="false">
      <c r="A398" s="0" t="s">
        <v>528</v>
      </c>
      <c r="B398" s="1" t="n">
        <v>36864</v>
      </c>
      <c r="C398" s="2" t="n">
        <v>0.820439814814815</v>
      </c>
      <c r="D398" s="0" t="s">
        <v>9</v>
      </c>
      <c r="E398" s="0" t="n">
        <v>0.673</v>
      </c>
      <c r="F398" s="0" t="n">
        <v>9.594</v>
      </c>
      <c r="G398" s="0" t="s">
        <v>10</v>
      </c>
      <c r="H398" s="0" t="n">
        <v>1.663</v>
      </c>
      <c r="I398" s="0" t="n">
        <v>72.9209</v>
      </c>
      <c r="K398" s="2" t="n">
        <v>0.820138888888839</v>
      </c>
      <c r="L398" s="3" t="n">
        <f aca="false">B398-DATE(1999,12,31)+K398</f>
        <v>339.820138888889</v>
      </c>
      <c r="M398" s="0" t="n">
        <f aca="false">500*F398/AVERAGE($Q$367,$Q$6)</f>
        <v>465.096737600571</v>
      </c>
      <c r="N398" s="0" t="n">
        <f aca="false">(277-103)/(-62+(AVERAGE($Q$4,$P$367)))*I398+277-((277-103)/(-62+(AVERAGE($Q$4,$P$367)))*220)</f>
        <v>111.81462042684</v>
      </c>
    </row>
    <row r="399" customFormat="false" ht="12.75" hidden="false" customHeight="false" outlineLevel="0" collapsed="false">
      <c r="A399" s="0" t="s">
        <v>529</v>
      </c>
      <c r="B399" s="1" t="n">
        <v>36864</v>
      </c>
      <c r="C399" s="2" t="n">
        <v>0.822581018518519</v>
      </c>
      <c r="D399" s="0" t="s">
        <v>9</v>
      </c>
      <c r="E399" s="0" t="n">
        <v>0.673</v>
      </c>
      <c r="F399" s="0" t="n">
        <v>10.0465</v>
      </c>
      <c r="G399" s="0" t="s">
        <v>10</v>
      </c>
      <c r="H399" s="0" t="n">
        <v>1.663</v>
      </c>
      <c r="I399" s="0" t="n">
        <v>73.5845</v>
      </c>
      <c r="K399" s="2" t="n">
        <v>0.822222222222172</v>
      </c>
      <c r="L399" s="3" t="n">
        <f aca="false">B399-DATE(1999,12,31)+K399</f>
        <v>339.822222222222</v>
      </c>
      <c r="M399" s="0" t="n">
        <f aca="false">500*F399/AVERAGE($Q$367,$Q$6)</f>
        <v>487.032976266848</v>
      </c>
      <c r="N399" s="0" t="n">
        <f aca="false">(277-103)/(-62+(AVERAGE($Q$4,$P$367)))*I399+277-((277-103)/(-62+(AVERAGE($Q$4,$P$367)))*220)</f>
        <v>112.559913387463</v>
      </c>
    </row>
    <row r="400" customFormat="false" ht="12.75" hidden="false" customHeight="false" outlineLevel="0" collapsed="false">
      <c r="A400" s="0" t="s">
        <v>530</v>
      </c>
      <c r="B400" s="1" t="n">
        <v>36864</v>
      </c>
      <c r="C400" s="2" t="n">
        <v>0.824618055555556</v>
      </c>
      <c r="D400" s="0" t="s">
        <v>9</v>
      </c>
      <c r="E400" s="0" t="n">
        <v>0.675</v>
      </c>
      <c r="F400" s="0" t="n">
        <v>9.9151</v>
      </c>
      <c r="G400" s="0" t="s">
        <v>10</v>
      </c>
      <c r="H400" s="0" t="n">
        <v>1.663</v>
      </c>
      <c r="I400" s="0" t="n">
        <v>75.0352</v>
      </c>
      <c r="K400" s="2" t="n">
        <v>0.824305555555505</v>
      </c>
      <c r="L400" s="3" t="n">
        <f aca="false">B400-DATE(1999,12,31)+K400</f>
        <v>339.824305555556</v>
      </c>
      <c r="M400" s="0" t="n">
        <f aca="false">500*F400/AVERAGE($Q$367,$Q$6)</f>
        <v>480.662983425414</v>
      </c>
      <c r="N400" s="0" t="n">
        <f aca="false">(277-103)/(-62+(AVERAGE($Q$4,$P$367)))*I400+277-((277-103)/(-62+(AVERAGE($Q$4,$P$367)))*220)</f>
        <v>114.189202866028</v>
      </c>
    </row>
    <row r="401" customFormat="false" ht="12.75" hidden="false" customHeight="false" outlineLevel="0" collapsed="false">
      <c r="A401" s="0" t="s">
        <v>531</v>
      </c>
      <c r="B401" s="1" t="n">
        <v>36864</v>
      </c>
      <c r="C401" s="2" t="n">
        <v>0.826701388888889</v>
      </c>
      <c r="D401" s="0" t="s">
        <v>9</v>
      </c>
      <c r="E401" s="0" t="n">
        <v>0.673</v>
      </c>
      <c r="F401" s="0" t="n">
        <v>10.4977</v>
      </c>
      <c r="G401" s="0" t="s">
        <v>10</v>
      </c>
      <c r="H401" s="0" t="n">
        <v>1.661</v>
      </c>
      <c r="I401" s="0" t="n">
        <v>70.2219</v>
      </c>
      <c r="K401" s="2" t="n">
        <v>0.826388888888838</v>
      </c>
      <c r="L401" s="3" t="n">
        <f aca="false">B401-DATE(1999,12,31)+K401</f>
        <v>339.826388888889</v>
      </c>
      <c r="M401" s="0" t="n">
        <f aca="false">500*F401/AVERAGE($Q$367,$Q$6)</f>
        <v>508.906193694968</v>
      </c>
      <c r="N401" s="0" t="n">
        <f aca="false">(277-103)/(-62+(AVERAGE($Q$4,$P$367)))*I401+277-((277-103)/(-62+(AVERAGE($Q$4,$P$367)))*220)</f>
        <v>108.783358068912</v>
      </c>
    </row>
    <row r="402" customFormat="false" ht="12.75" hidden="false" customHeight="false" outlineLevel="0" collapsed="false">
      <c r="A402" s="0" t="s">
        <v>532</v>
      </c>
      <c r="B402" s="1" t="n">
        <v>36864</v>
      </c>
      <c r="C402" s="2" t="n">
        <v>0.828784722222222</v>
      </c>
      <c r="D402" s="0" t="s">
        <v>9</v>
      </c>
      <c r="E402" s="0" t="n">
        <v>0.673</v>
      </c>
      <c r="F402" s="0" t="n">
        <v>9.5466</v>
      </c>
      <c r="G402" s="0" t="s">
        <v>10</v>
      </c>
      <c r="H402" s="0" t="n">
        <v>1.66</v>
      </c>
      <c r="I402" s="0" t="n">
        <v>68.5273</v>
      </c>
      <c r="K402" s="2" t="n">
        <v>0.828472222222171</v>
      </c>
      <c r="L402" s="3" t="n">
        <f aca="false">B402-DATE(1999,12,31)+K402</f>
        <v>339.828472222222</v>
      </c>
      <c r="M402" s="0" t="n">
        <f aca="false">500*F402/AVERAGE($Q$367,$Q$6)</f>
        <v>462.798886301607</v>
      </c>
      <c r="N402" s="0" t="n">
        <f aca="false">(277-103)/(-62+(AVERAGE($Q$4,$P$367)))*I402+277-((277-103)/(-62+(AVERAGE($Q$4,$P$367)))*220)</f>
        <v>106.880143103464</v>
      </c>
    </row>
    <row r="403" customFormat="false" ht="12.75" hidden="false" customHeight="false" outlineLevel="0" collapsed="false">
      <c r="A403" s="0" t="s">
        <v>533</v>
      </c>
      <c r="B403" s="1" t="n">
        <v>36864</v>
      </c>
      <c r="C403" s="2" t="n">
        <v>0.830868055555556</v>
      </c>
      <c r="D403" s="0" t="s">
        <v>9</v>
      </c>
      <c r="E403" s="0" t="n">
        <v>0.673</v>
      </c>
      <c r="F403" s="0" t="n">
        <v>10.295</v>
      </c>
      <c r="G403" s="0" t="s">
        <v>10</v>
      </c>
      <c r="H403" s="0" t="n">
        <v>1.66</v>
      </c>
      <c r="I403" s="0" t="n">
        <v>70.9577</v>
      </c>
      <c r="K403" s="2" t="n">
        <v>0.830555555555504</v>
      </c>
      <c r="L403" s="3" t="n">
        <f aca="false">B403-DATE(1999,12,31)+K403</f>
        <v>339.830555555556</v>
      </c>
      <c r="M403" s="0" t="n">
        <f aca="false">500*F403/AVERAGE($Q$367,$Q$6)</f>
        <v>499.079728329986</v>
      </c>
      <c r="N403" s="0" t="n">
        <f aca="false">(277-103)/(-62+(AVERAGE($Q$4,$P$367)))*I403+277-((277-103)/(-62+(AVERAGE($Q$4,$P$367)))*220)</f>
        <v>109.609739263045</v>
      </c>
    </row>
    <row r="404" customFormat="false" ht="12.75" hidden="false" customHeight="false" outlineLevel="0" collapsed="false">
      <c r="A404" s="0" t="s">
        <v>534</v>
      </c>
      <c r="B404" s="1" t="n">
        <v>36864</v>
      </c>
      <c r="C404" s="2" t="n">
        <v>0.832951388888889</v>
      </c>
      <c r="D404" s="0" t="s">
        <v>9</v>
      </c>
      <c r="E404" s="0" t="n">
        <v>0.675</v>
      </c>
      <c r="F404" s="0" t="n">
        <v>10.1773</v>
      </c>
      <c r="G404" s="0" t="s">
        <v>10</v>
      </c>
      <c r="H404" s="0" t="n">
        <v>1.663</v>
      </c>
      <c r="I404" s="0" t="n">
        <v>71.3624</v>
      </c>
      <c r="K404" s="2" t="n">
        <v>0.832638888888837</v>
      </c>
      <c r="L404" s="3" t="n">
        <f aca="false">B404-DATE(1999,12,31)+K404</f>
        <v>339.832638888889</v>
      </c>
      <c r="M404" s="0" t="n">
        <f aca="false">500*F404/AVERAGE($Q$367,$Q$6)</f>
        <v>493.373882382979</v>
      </c>
      <c r="N404" s="0" t="n">
        <f aca="false">(277-103)/(-62+(AVERAGE($Q$4,$P$367)))*I404+277-((277-103)/(-62+(AVERAGE($Q$4,$P$367)))*220)</f>
        <v>110.064260150875</v>
      </c>
    </row>
    <row r="405" customFormat="false" ht="12.75" hidden="false" customHeight="false" outlineLevel="0" collapsed="false">
      <c r="A405" s="0" t="s">
        <v>535</v>
      </c>
      <c r="B405" s="1" t="n">
        <v>36864</v>
      </c>
      <c r="C405" s="2" t="n">
        <v>0.835034722222222</v>
      </c>
      <c r="D405" s="0" t="s">
        <v>9</v>
      </c>
      <c r="E405" s="0" t="n">
        <v>0.673</v>
      </c>
      <c r="F405" s="0" t="n">
        <v>9.6591</v>
      </c>
      <c r="G405" s="0" t="s">
        <v>10</v>
      </c>
      <c r="H405" s="0" t="n">
        <v>1.663</v>
      </c>
      <c r="I405" s="0" t="n">
        <v>72.3263</v>
      </c>
      <c r="K405" s="2" t="n">
        <v>0.83472222222217</v>
      </c>
      <c r="L405" s="3" t="n">
        <f aca="false">B405-DATE(1999,12,31)+K405</f>
        <v>339.834722222222</v>
      </c>
      <c r="M405" s="0" t="n">
        <f aca="false">500*F405/AVERAGE($Q$367,$Q$6)</f>
        <v>468.252647295985</v>
      </c>
      <c r="N405" s="0" t="n">
        <f aca="false">(277-103)/(-62+(AVERAGE($Q$4,$P$367)))*I405+277-((277-103)/(-62+(AVERAGE($Q$4,$P$367)))*220)</f>
        <v>111.1468217614</v>
      </c>
    </row>
    <row r="406" customFormat="false" ht="12.75" hidden="false" customHeight="false" outlineLevel="0" collapsed="false">
      <c r="A406" s="0" t="s">
        <v>536</v>
      </c>
      <c r="B406" s="1" t="n">
        <v>36864</v>
      </c>
      <c r="C406" s="2" t="n">
        <v>0.837118055555556</v>
      </c>
      <c r="D406" s="0" t="s">
        <v>9</v>
      </c>
      <c r="E406" s="0" t="n">
        <v>0.675</v>
      </c>
      <c r="F406" s="0" t="n">
        <v>10.2181</v>
      </c>
      <c r="G406" s="0" t="s">
        <v>10</v>
      </c>
      <c r="H406" s="0" t="n">
        <v>1.661</v>
      </c>
      <c r="I406" s="0" t="n">
        <v>71.8083</v>
      </c>
      <c r="K406" s="2" t="n">
        <v>0.836805555555503</v>
      </c>
      <c r="L406" s="3" t="n">
        <f aca="false">B406-DATE(1999,12,31)+K406</f>
        <v>339.836805555556</v>
      </c>
      <c r="M406" s="0" t="n">
        <f aca="false">500*F406/AVERAGE($Q$367,$Q$6)</f>
        <v>495.351779703606</v>
      </c>
      <c r="N406" s="0" t="n">
        <f aca="false">(277-103)/(-62+(AVERAGE($Q$4,$P$367)))*I406+277-((277-103)/(-62+(AVERAGE($Q$4,$P$367)))*220)</f>
        <v>110.565052994669</v>
      </c>
    </row>
    <row r="407" customFormat="false" ht="12.75" hidden="false" customHeight="false" outlineLevel="0" collapsed="false">
      <c r="A407" s="0" t="s">
        <v>537</v>
      </c>
      <c r="B407" s="1" t="n">
        <v>36864</v>
      </c>
      <c r="C407" s="2" t="n">
        <v>0.839212962962963</v>
      </c>
      <c r="D407" s="0" t="s">
        <v>9</v>
      </c>
      <c r="E407" s="0" t="n">
        <v>0.671</v>
      </c>
      <c r="F407" s="0" t="n">
        <v>10.4397</v>
      </c>
      <c r="G407" s="0" t="s">
        <v>10</v>
      </c>
      <c r="H407" s="0" t="n">
        <v>1.66</v>
      </c>
      <c r="I407" s="0" t="n">
        <v>71.3332</v>
      </c>
      <c r="K407" s="2" t="n">
        <v>0.838888888888836</v>
      </c>
      <c r="L407" s="3" t="n">
        <f aca="false">B407-DATE(1999,12,31)+K407</f>
        <v>339.838888888889</v>
      </c>
      <c r="M407" s="0" t="n">
        <f aca="false">500*F407/AVERAGE($Q$367,$Q$6)</f>
        <v>506.094476915644</v>
      </c>
      <c r="N407" s="0" t="n">
        <f aca="false">(277-103)/(-62+(AVERAGE($Q$4,$P$367)))*I407+277-((277-103)/(-62+(AVERAGE($Q$4,$P$367)))*220)</f>
        <v>110.031465463638</v>
      </c>
    </row>
    <row r="408" customFormat="false" ht="12.75" hidden="false" customHeight="false" outlineLevel="0" collapsed="false">
      <c r="A408" s="0" t="s">
        <v>538</v>
      </c>
      <c r="B408" s="1" t="n">
        <v>36864</v>
      </c>
      <c r="C408" s="2" t="n">
        <v>0.841296296296296</v>
      </c>
      <c r="D408" s="0" t="s">
        <v>9</v>
      </c>
      <c r="E408" s="0" t="n">
        <v>0.673</v>
      </c>
      <c r="F408" s="0" t="n">
        <v>10.5805</v>
      </c>
      <c r="G408" s="0" t="s">
        <v>10</v>
      </c>
      <c r="H408" s="0" t="n">
        <v>1.663</v>
      </c>
      <c r="I408" s="0" t="n">
        <v>68.5309</v>
      </c>
      <c r="K408" s="2" t="n">
        <v>0.840972222222169</v>
      </c>
      <c r="L408" s="3" t="n">
        <f aca="false">B408-DATE(1999,12,31)+K408</f>
        <v>339.840972222222</v>
      </c>
      <c r="M408" s="0" t="n">
        <f aca="false">500*F408/AVERAGE($Q$367,$Q$6)</f>
        <v>512.92016178683</v>
      </c>
      <c r="N408" s="0" t="n">
        <f aca="false">(277-103)/(-62+(AVERAGE($Q$4,$P$367)))*I408+277-((277-103)/(-62+(AVERAGE($Q$4,$P$367)))*220)</f>
        <v>106.884186284082</v>
      </c>
    </row>
    <row r="409" customFormat="false" ht="12.75" hidden="false" customHeight="false" outlineLevel="0" collapsed="false">
      <c r="A409" s="0" t="s">
        <v>539</v>
      </c>
      <c r="B409" s="1" t="n">
        <v>36864</v>
      </c>
      <c r="C409" s="2" t="n">
        <v>0.84337962962963</v>
      </c>
      <c r="D409" s="0" t="s">
        <v>9</v>
      </c>
      <c r="E409" s="0" t="n">
        <v>0.673</v>
      </c>
      <c r="F409" s="0" t="n">
        <v>10.5199</v>
      </c>
      <c r="G409" s="0" t="s">
        <v>10</v>
      </c>
      <c r="H409" s="0" t="n">
        <v>1.661</v>
      </c>
      <c r="I409" s="0" t="n">
        <v>69.3093</v>
      </c>
      <c r="K409" s="2" t="n">
        <v>0.843055555555502</v>
      </c>
      <c r="L409" s="3" t="n">
        <f aca="false">B409-DATE(1999,12,31)+K409</f>
        <v>339.843055555556</v>
      </c>
      <c r="M409" s="0" t="n">
        <f aca="false">500*F409/AVERAGE($Q$367,$Q$6)</f>
        <v>509.982402531192</v>
      </c>
      <c r="N409" s="0" t="n">
        <f aca="false">(277-103)/(-62+(AVERAGE($Q$4,$P$367)))*I409+277-((277-103)/(-62+(AVERAGE($Q$4,$P$367)))*220)</f>
        <v>107.758411782197</v>
      </c>
    </row>
    <row r="410" customFormat="false" ht="12.75" hidden="false" customHeight="false" outlineLevel="0" collapsed="false">
      <c r="A410" s="0" t="s">
        <v>540</v>
      </c>
      <c r="B410" s="1" t="n">
        <v>36864</v>
      </c>
      <c r="C410" s="2" t="n">
        <v>0.845462962962963</v>
      </c>
      <c r="D410" s="0" t="s">
        <v>9</v>
      </c>
      <c r="E410" s="0" t="n">
        <v>0.675</v>
      </c>
      <c r="F410" s="0" t="n">
        <v>10.6495</v>
      </c>
      <c r="G410" s="0" t="s">
        <v>10</v>
      </c>
      <c r="H410" s="0" t="n">
        <v>1.663</v>
      </c>
      <c r="I410" s="0" t="n">
        <v>71.27</v>
      </c>
      <c r="K410" s="2" t="n">
        <v>0.845138888888835</v>
      </c>
      <c r="L410" s="3" t="n">
        <f aca="false">B410-DATE(1999,12,31)+K410</f>
        <v>339.845138888889</v>
      </c>
      <c r="M410" s="0" t="n">
        <f aca="false">500*F410/AVERAGE($Q$367,$Q$6)</f>
        <v>516.265135196715</v>
      </c>
      <c r="N410" s="0" t="n">
        <f aca="false">(277-103)/(-62+(AVERAGE($Q$4,$P$367)))*I410+277-((277-103)/(-62+(AVERAGE($Q$4,$P$367)))*220)</f>
        <v>109.960485181674</v>
      </c>
    </row>
    <row r="411" customFormat="false" ht="12.75" hidden="false" customHeight="false" outlineLevel="0" collapsed="false">
      <c r="A411" s="0" t="s">
        <v>541</v>
      </c>
      <c r="B411" s="1" t="n">
        <v>36864</v>
      </c>
      <c r="C411" s="2" t="n">
        <v>0.847546296296296</v>
      </c>
      <c r="D411" s="0" t="s">
        <v>9</v>
      </c>
      <c r="E411" s="0" t="n">
        <v>0.673</v>
      </c>
      <c r="F411" s="0" t="n">
        <v>11.0494</v>
      </c>
      <c r="G411" s="0" t="s">
        <v>10</v>
      </c>
      <c r="H411" s="0" t="n">
        <v>1.663</v>
      </c>
      <c r="I411" s="0" t="n">
        <v>73.741</v>
      </c>
      <c r="K411" s="2" t="n">
        <v>0.847222222222168</v>
      </c>
      <c r="L411" s="3" t="n">
        <f aca="false">B411-DATE(1999,12,31)+K411</f>
        <v>339.847222222222</v>
      </c>
      <c r="M411" s="0" t="n">
        <f aca="false">500*F411/AVERAGE($Q$367,$Q$6)</f>
        <v>535.651437611398</v>
      </c>
      <c r="N411" s="0" t="n">
        <f aca="false">(277-103)/(-62+(AVERAGE($Q$4,$P$367)))*I411+277-((277-103)/(-62+(AVERAGE($Q$4,$P$367)))*220)</f>
        <v>112.735679433783</v>
      </c>
    </row>
    <row r="412" customFormat="false" ht="12.75" hidden="false" customHeight="false" outlineLevel="0" collapsed="false">
      <c r="A412" s="0" t="s">
        <v>542</v>
      </c>
      <c r="B412" s="1" t="n">
        <v>36864</v>
      </c>
      <c r="C412" s="2" t="n">
        <v>0.84962962962963</v>
      </c>
      <c r="D412" s="0" t="s">
        <v>9</v>
      </c>
      <c r="E412" s="0" t="n">
        <v>0.673</v>
      </c>
      <c r="F412" s="0" t="n">
        <v>10.5687</v>
      </c>
      <c r="G412" s="0" t="s">
        <v>10</v>
      </c>
      <c r="H412" s="0" t="n">
        <v>1.663</v>
      </c>
      <c r="I412" s="0" t="n">
        <v>72.3854</v>
      </c>
      <c r="K412" s="2" t="n">
        <v>0.849305555555501</v>
      </c>
      <c r="L412" s="3" t="n">
        <f aca="false">B412-DATE(1999,12,31)+K412</f>
        <v>339.849305555556</v>
      </c>
      <c r="M412" s="0" t="n">
        <f aca="false">500*F412/AVERAGE($Q$367,$Q$6)</f>
        <v>512.348122855864</v>
      </c>
      <c r="N412" s="0" t="n">
        <f aca="false">(277-103)/(-62+(AVERAGE($Q$4,$P$367)))*I412+277-((277-103)/(-62+(AVERAGE($Q$4,$P$367)))*220)</f>
        <v>111.213197309882</v>
      </c>
    </row>
    <row r="413" customFormat="false" ht="12.75" hidden="false" customHeight="false" outlineLevel="0" collapsed="false">
      <c r="A413" s="0" t="s">
        <v>543</v>
      </c>
      <c r="B413" s="1" t="n">
        <v>36864</v>
      </c>
      <c r="C413" s="2" t="n">
        <v>0.851712962962963</v>
      </c>
      <c r="D413" s="0" t="s">
        <v>9</v>
      </c>
      <c r="E413" s="0" t="n">
        <v>0.673</v>
      </c>
      <c r="F413" s="0" t="n">
        <v>10.3897</v>
      </c>
      <c r="G413" s="0" t="s">
        <v>10</v>
      </c>
      <c r="H413" s="0" t="n">
        <v>1.663</v>
      </c>
      <c r="I413" s="0" t="n">
        <v>69.5145</v>
      </c>
      <c r="K413" s="2" t="n">
        <v>0.851388888888834</v>
      </c>
      <c r="L413" s="3" t="n">
        <f aca="false">B413-DATE(1999,12,31)+K413</f>
        <v>339.851388888889</v>
      </c>
      <c r="M413" s="0" t="n">
        <f aca="false">500*F413/AVERAGE($Q$367,$Q$6)</f>
        <v>503.670583140364</v>
      </c>
      <c r="N413" s="0" t="n">
        <f aca="false">(277-103)/(-62+(AVERAGE($Q$4,$P$367)))*I413+277-((277-103)/(-62+(AVERAGE($Q$4,$P$367)))*220)</f>
        <v>107.988873077434</v>
      </c>
    </row>
    <row r="414" customFormat="false" ht="12.75" hidden="false" customHeight="false" outlineLevel="0" collapsed="false">
      <c r="A414" s="0" t="s">
        <v>544</v>
      </c>
      <c r="B414" s="1" t="n">
        <v>36864</v>
      </c>
      <c r="C414" s="2" t="n">
        <v>0.85380787037037</v>
      </c>
      <c r="D414" s="0" t="s">
        <v>9</v>
      </c>
      <c r="E414" s="0" t="n">
        <v>0.673</v>
      </c>
      <c r="F414" s="0" t="n">
        <v>10.4073</v>
      </c>
      <c r="G414" s="0" t="s">
        <v>10</v>
      </c>
      <c r="H414" s="0" t="n">
        <v>1.66</v>
      </c>
      <c r="I414" s="0" t="n">
        <v>72.348</v>
      </c>
      <c r="K414" s="2" t="n">
        <v>0.853472222222167</v>
      </c>
      <c r="L414" s="3" t="n">
        <f aca="false">B414-DATE(1999,12,31)+K414</f>
        <v>339.853472222222</v>
      </c>
      <c r="M414" s="0" t="n">
        <f aca="false">500*F414/AVERAGE($Q$367,$Q$6)</f>
        <v>504.523793749263</v>
      </c>
      <c r="N414" s="0" t="n">
        <f aca="false">(277-103)/(-62+(AVERAGE($Q$4,$P$367)))*I414+277-((277-103)/(-62+(AVERAGE($Q$4,$P$367)))*220)</f>
        <v>111.171193155682</v>
      </c>
    </row>
    <row r="415" customFormat="false" ht="12.75" hidden="false" customHeight="false" outlineLevel="0" collapsed="false">
      <c r="A415" s="0" t="s">
        <v>545</v>
      </c>
      <c r="B415" s="1" t="n">
        <v>36864</v>
      </c>
      <c r="C415" s="2" t="n">
        <v>0.855891203703704</v>
      </c>
      <c r="D415" s="0" t="s">
        <v>9</v>
      </c>
      <c r="E415" s="0" t="n">
        <v>0.673</v>
      </c>
      <c r="F415" s="0" t="n">
        <v>10.4663</v>
      </c>
      <c r="G415" s="0" t="s">
        <v>10</v>
      </c>
      <c r="H415" s="0" t="n">
        <v>1.661</v>
      </c>
      <c r="I415" s="0" t="n">
        <v>68.6077</v>
      </c>
      <c r="K415" s="2" t="n">
        <v>0.8555555555555</v>
      </c>
      <c r="L415" s="3" t="n">
        <f aca="false">B415-DATE(1999,12,31)+K415</f>
        <v>339.855555555556</v>
      </c>
      <c r="M415" s="0" t="n">
        <f aca="false">500*F415/AVERAGE($Q$367,$Q$6)</f>
        <v>507.383988404092</v>
      </c>
      <c r="N415" s="0" t="n">
        <f aca="false">(277-103)/(-62+(AVERAGE($Q$4,$P$367)))*I415+277-((277-103)/(-62+(AVERAGE($Q$4,$P$367)))*220)</f>
        <v>106.970440803937</v>
      </c>
    </row>
    <row r="416" customFormat="false" ht="12.75" hidden="false" customHeight="false" outlineLevel="0" collapsed="false">
      <c r="A416" s="0" t="s">
        <v>546</v>
      </c>
      <c r="B416" s="1" t="n">
        <v>36864</v>
      </c>
      <c r="C416" s="2" t="n">
        <v>0.857974537037037</v>
      </c>
      <c r="D416" s="0" t="s">
        <v>9</v>
      </c>
      <c r="E416" s="0" t="n">
        <v>0.673</v>
      </c>
      <c r="F416" s="0" t="n">
        <v>9.8574</v>
      </c>
      <c r="G416" s="0" t="s">
        <v>10</v>
      </c>
      <c r="H416" s="0" t="n">
        <v>1.661</v>
      </c>
      <c r="I416" s="0" t="n">
        <v>67.0313</v>
      </c>
      <c r="K416" s="2" t="n">
        <v>0.857638888888833</v>
      </c>
      <c r="L416" s="3" t="n">
        <f aca="false">B416-DATE(1999,12,31)+K416</f>
        <v>339.857638888889</v>
      </c>
      <c r="M416" s="0" t="n">
        <f aca="false">500*F416/AVERAGE($Q$367,$Q$6)</f>
        <v>477.865810008742</v>
      </c>
      <c r="N416" s="0" t="n">
        <f aca="false">(277-103)/(-62+(AVERAGE($Q$4,$P$367)))*I416+277-((277-103)/(-62+(AVERAGE($Q$4,$P$367)))*220)</f>
        <v>105.199976935453</v>
      </c>
    </row>
    <row r="417" customFormat="false" ht="12.75" hidden="false" customHeight="false" outlineLevel="0" collapsed="false">
      <c r="A417" s="0" t="s">
        <v>547</v>
      </c>
      <c r="B417" s="1" t="n">
        <v>36864</v>
      </c>
      <c r="C417" s="2" t="n">
        <v>0.86005787037037</v>
      </c>
      <c r="D417" s="0" t="s">
        <v>9</v>
      </c>
      <c r="E417" s="0" t="n">
        <v>0.673</v>
      </c>
      <c r="F417" s="0" t="n">
        <v>10.2399</v>
      </c>
      <c r="G417" s="0" t="s">
        <v>10</v>
      </c>
      <c r="H417" s="0" t="n">
        <v>1.661</v>
      </c>
      <c r="I417" s="0" t="n">
        <v>70.1375</v>
      </c>
      <c r="K417" s="2" t="n">
        <v>0.859722222222166</v>
      </c>
      <c r="L417" s="3" t="n">
        <f aca="false">B417-DATE(1999,12,31)+K417</f>
        <v>339.859722222222</v>
      </c>
      <c r="M417" s="0" t="n">
        <f aca="false">500*F417/AVERAGE($Q$367,$Q$6)</f>
        <v>496.408597389628</v>
      </c>
      <c r="N417" s="0" t="n">
        <f aca="false">(277-103)/(-62+(AVERAGE($Q$4,$P$367)))*I417+277-((277-103)/(-62+(AVERAGE($Q$4,$P$367)))*220)</f>
        <v>108.68856794553</v>
      </c>
    </row>
    <row r="418" customFormat="false" ht="12.75" hidden="false" customHeight="false" outlineLevel="0" collapsed="false">
      <c r="A418" s="0" t="s">
        <v>548</v>
      </c>
      <c r="B418" s="1" t="n">
        <v>36864</v>
      </c>
      <c r="C418" s="2" t="n">
        <v>0.862141203703704</v>
      </c>
      <c r="D418" s="0" t="s">
        <v>9</v>
      </c>
      <c r="E418" s="0" t="n">
        <v>0.673</v>
      </c>
      <c r="F418" s="0" t="n">
        <v>10.4738</v>
      </c>
      <c r="G418" s="0" t="s">
        <v>10</v>
      </c>
      <c r="H418" s="0" t="n">
        <v>1.66</v>
      </c>
      <c r="I418" s="0" t="n">
        <v>70.3833</v>
      </c>
      <c r="K418" s="2" t="n">
        <v>0.861805555555499</v>
      </c>
      <c r="L418" s="3" t="n">
        <f aca="false">B418-DATE(1999,12,31)+K418</f>
        <v>339.861805555556</v>
      </c>
      <c r="M418" s="0" t="n">
        <f aca="false">500*F418/AVERAGE($Q$367,$Q$6)</f>
        <v>507.747572470384</v>
      </c>
      <c r="N418" s="0" t="n">
        <f aca="false">(277-103)/(-62+(AVERAGE($Q$4,$P$367)))*I418+277-((277-103)/(-62+(AVERAGE($Q$4,$P$367)))*220)</f>
        <v>108.964627333295</v>
      </c>
    </row>
    <row r="419" customFormat="false" ht="12.75" hidden="false" customHeight="false" outlineLevel="0" collapsed="false">
      <c r="A419" s="0" t="s">
        <v>549</v>
      </c>
      <c r="B419" s="1" t="n">
        <v>36864</v>
      </c>
      <c r="C419" s="2" t="n">
        <v>0.864224537037037</v>
      </c>
      <c r="D419" s="0" t="s">
        <v>9</v>
      </c>
      <c r="E419" s="0" t="n">
        <v>0.673</v>
      </c>
      <c r="F419" s="0" t="n">
        <v>11.2007</v>
      </c>
      <c r="G419" s="0" t="s">
        <v>10</v>
      </c>
      <c r="H419" s="0" t="n">
        <v>1.663</v>
      </c>
      <c r="I419" s="0" t="n">
        <v>68.1321</v>
      </c>
      <c r="K419" s="2" t="n">
        <v>0.863888888888832</v>
      </c>
      <c r="L419" s="3" t="n">
        <f aca="false">B419-DATE(1999,12,31)+K419</f>
        <v>339.863888888889</v>
      </c>
      <c r="M419" s="0" t="n">
        <f aca="false">500*F419/AVERAGE($Q$367,$Q$6)</f>
        <v>542.986140175393</v>
      </c>
      <c r="N419" s="0" t="n">
        <f aca="false">(277-103)/(-62+(AVERAGE($Q$4,$P$367)))*I419+277-((277-103)/(-62+(AVERAGE($Q$4,$P$367)))*220)</f>
        <v>106.436291720043</v>
      </c>
    </row>
    <row r="420" customFormat="false" ht="12.75" hidden="false" customHeight="false" outlineLevel="0" collapsed="false">
      <c r="A420" s="0" t="s">
        <v>550</v>
      </c>
      <c r="B420" s="1" t="n">
        <v>36864</v>
      </c>
      <c r="C420" s="2" t="n">
        <v>0.86630787037037</v>
      </c>
      <c r="D420" s="0" t="s">
        <v>9</v>
      </c>
      <c r="E420" s="0" t="n">
        <v>0.675</v>
      </c>
      <c r="F420" s="0" t="n">
        <v>9.1928</v>
      </c>
      <c r="G420" s="0" t="s">
        <v>10</v>
      </c>
      <c r="H420" s="0" t="n">
        <v>1.663</v>
      </c>
      <c r="I420" s="0" t="n">
        <v>69.9467</v>
      </c>
      <c r="K420" s="2" t="n">
        <v>0.865972222222165</v>
      </c>
      <c r="L420" s="3" t="n">
        <f aca="false">B420-DATE(1999,12,31)+K420</f>
        <v>339.865972222222</v>
      </c>
      <c r="M420" s="0" t="n">
        <f aca="false">500*F420/AVERAGE($Q$367,$Q$6)</f>
        <v>445.647413947731</v>
      </c>
      <c r="N420" s="0" t="n">
        <f aca="false">(277-103)/(-62+(AVERAGE($Q$4,$P$367)))*I420+277-((277-103)/(-62+(AVERAGE($Q$4,$P$367)))*220)</f>
        <v>108.474279372765</v>
      </c>
    </row>
    <row r="421" customFormat="false" ht="12.75" hidden="false" customHeight="false" outlineLevel="0" collapsed="false">
      <c r="A421" s="0" t="s">
        <v>551</v>
      </c>
      <c r="B421" s="1" t="n">
        <v>36864</v>
      </c>
      <c r="C421" s="2" t="n">
        <v>0.868402777777778</v>
      </c>
      <c r="D421" s="0" t="s">
        <v>9</v>
      </c>
      <c r="E421" s="0" t="n">
        <v>0.673</v>
      </c>
      <c r="F421" s="0" t="n">
        <v>9.8637</v>
      </c>
      <c r="G421" s="0" t="s">
        <v>10</v>
      </c>
      <c r="H421" s="0" t="n">
        <v>1.661</v>
      </c>
      <c r="I421" s="0" t="n">
        <v>70.9815</v>
      </c>
      <c r="K421" s="2" t="n">
        <v>0.868055555555498</v>
      </c>
      <c r="L421" s="3" t="n">
        <f aca="false">B421-DATE(1999,12,31)+K421</f>
        <v>339.868055555556</v>
      </c>
      <c r="M421" s="0" t="n">
        <f aca="false">500*F421/AVERAGE($Q$367,$Q$6)</f>
        <v>478.171220624427</v>
      </c>
      <c r="N421" s="0" t="n">
        <f aca="false">(277-103)/(-62+(AVERAGE($Q$4,$P$367)))*I421+277-((277-103)/(-62+(AVERAGE($Q$4,$P$367)))*220)</f>
        <v>109.636469179354</v>
      </c>
    </row>
    <row r="422" customFormat="false" ht="12.75" hidden="false" customHeight="false" outlineLevel="0" collapsed="false">
      <c r="A422" s="0" t="s">
        <v>552</v>
      </c>
      <c r="B422" s="1" t="n">
        <v>36864</v>
      </c>
      <c r="C422" s="2" t="n">
        <v>0.870486111111111</v>
      </c>
      <c r="D422" s="0" t="s">
        <v>9</v>
      </c>
      <c r="E422" s="0" t="n">
        <v>0.675</v>
      </c>
      <c r="F422" s="0" t="n">
        <v>10.0553</v>
      </c>
      <c r="G422" s="0" t="s">
        <v>10</v>
      </c>
      <c r="H422" s="0" t="n">
        <v>1.663</v>
      </c>
      <c r="I422" s="0" t="n">
        <v>71.5055</v>
      </c>
      <c r="K422" s="2" t="n">
        <v>0.870138888888831</v>
      </c>
      <c r="L422" s="3" t="n">
        <f aca="false">B422-DATE(1999,12,31)+K422</f>
        <v>339.870138888889</v>
      </c>
      <c r="M422" s="0" t="n">
        <f aca="false">500*F422/AVERAGE($Q$367,$Q$6)</f>
        <v>487.459581571297</v>
      </c>
      <c r="N422" s="0" t="n">
        <f aca="false">(277-103)/(-62+(AVERAGE($Q$4,$P$367)))*I422+277-((277-103)/(-62+(AVERAGE($Q$4,$P$367)))*220)</f>
        <v>110.224976580449</v>
      </c>
    </row>
    <row r="423" customFormat="false" ht="12.75" hidden="false" customHeight="false" outlineLevel="0" collapsed="false">
      <c r="A423" s="0" t="s">
        <v>553</v>
      </c>
      <c r="B423" s="1" t="n">
        <v>36864</v>
      </c>
      <c r="C423" s="2" t="n">
        <v>0.872569444444444</v>
      </c>
      <c r="D423" s="0" t="s">
        <v>9</v>
      </c>
      <c r="E423" s="0" t="n">
        <v>0.675</v>
      </c>
      <c r="F423" s="0" t="n">
        <v>10.7735</v>
      </c>
      <c r="G423" s="0" t="s">
        <v>10</v>
      </c>
      <c r="H423" s="0" t="n">
        <v>1.663</v>
      </c>
      <c r="I423" s="0" t="n">
        <v>70.0982</v>
      </c>
      <c r="K423" s="2" t="n">
        <v>0.872222222222164</v>
      </c>
      <c r="L423" s="3" t="n">
        <f aca="false">B423-DATE(1999,12,31)+K423</f>
        <v>339.872222222222</v>
      </c>
      <c r="M423" s="0" t="n">
        <f aca="false">500*F423/AVERAGE($Q$367,$Q$6)</f>
        <v>522.276391759408</v>
      </c>
      <c r="N423" s="0" t="n">
        <f aca="false">(277-103)/(-62+(AVERAGE($Q$4,$P$367)))*I423+277-((277-103)/(-62+(AVERAGE($Q$4,$P$367)))*220)</f>
        <v>108.644429890448</v>
      </c>
    </row>
    <row r="424" customFormat="false" ht="12.75" hidden="false" customHeight="false" outlineLevel="0" collapsed="false">
      <c r="A424" s="0" t="s">
        <v>23</v>
      </c>
      <c r="B424" s="0" t="n">
        <f aca="false">AVERAGE(B423,B425)</f>
        <v>36864</v>
      </c>
      <c r="C424" s="0" t="n">
        <f aca="false">AVERAGE(C423,C425)</f>
        <v>0.874652777777778</v>
      </c>
      <c r="D424" s="0" t="s">
        <v>9</v>
      </c>
      <c r="E424" s="0" t="s">
        <v>23</v>
      </c>
      <c r="F424" s="0" t="s">
        <v>23</v>
      </c>
      <c r="G424" s="0" t="s">
        <v>10</v>
      </c>
      <c r="H424" s="0" t="s">
        <v>23</v>
      </c>
      <c r="I424" s="0" t="s">
        <v>23</v>
      </c>
      <c r="K424" s="2" t="n">
        <v>0.874305555555497</v>
      </c>
      <c r="L424" s="3" t="n">
        <f aca="false">B424-DATE(1999,12,31)+K424</f>
        <v>339.874305555556</v>
      </c>
      <c r="M424" s="0" t="s">
        <v>23</v>
      </c>
      <c r="N424" s="0" t="s">
        <v>23</v>
      </c>
    </row>
    <row r="425" customFormat="false" ht="12.75" hidden="false" customHeight="false" outlineLevel="0" collapsed="false">
      <c r="A425" s="0" t="s">
        <v>554</v>
      </c>
      <c r="B425" s="1" t="n">
        <v>36864</v>
      </c>
      <c r="C425" s="2" t="n">
        <v>0.876736111111111</v>
      </c>
      <c r="D425" s="0" t="s">
        <v>9</v>
      </c>
      <c r="E425" s="0" t="n">
        <v>0.675</v>
      </c>
      <c r="F425" s="0" t="n">
        <v>11.2001</v>
      </c>
      <c r="G425" s="0" t="s">
        <v>10</v>
      </c>
      <c r="H425" s="0" t="n">
        <v>1.663</v>
      </c>
      <c r="I425" s="0" t="n">
        <v>69.4642</v>
      </c>
      <c r="K425" s="2" t="n">
        <v>0.87638888888883</v>
      </c>
      <c r="L425" s="3" t="n">
        <f aca="false">B425-DATE(1999,12,31)+K425</f>
        <v>339.876388888889</v>
      </c>
      <c r="M425" s="0" t="n">
        <f aca="false">500*F425/AVERAGE($Q$367,$Q$6)</f>
        <v>542.95705345009</v>
      </c>
      <c r="N425" s="0" t="n">
        <f aca="false">(277-103)/(-62+(AVERAGE($Q$4,$P$367)))*I425+277-((277-103)/(-62+(AVERAGE($Q$4,$P$367)))*220)</f>
        <v>107.932380859352</v>
      </c>
    </row>
    <row r="426" customFormat="false" ht="12.75" hidden="false" customHeight="false" outlineLevel="0" collapsed="false">
      <c r="A426" s="0" t="s">
        <v>555</v>
      </c>
      <c r="B426" s="1" t="n">
        <v>36864</v>
      </c>
      <c r="C426" s="2" t="n">
        <v>0.878819444444444</v>
      </c>
      <c r="D426" s="0" t="s">
        <v>9</v>
      </c>
      <c r="E426" s="0" t="n">
        <v>0.673</v>
      </c>
      <c r="F426" s="0" t="n">
        <v>10.3956</v>
      </c>
      <c r="G426" s="0" t="s">
        <v>10</v>
      </c>
      <c r="H426" s="0" t="n">
        <v>1.663</v>
      </c>
      <c r="I426" s="0" t="n">
        <v>67.8866</v>
      </c>
      <c r="K426" s="2" t="n">
        <v>0.878472222222163</v>
      </c>
      <c r="L426" s="3" t="n">
        <f aca="false">B426-DATE(1999,12,31)+K426</f>
        <v>339.878472222222</v>
      </c>
      <c r="M426" s="0" t="n">
        <f aca="false">500*F426/AVERAGE($Q$367,$Q$6)</f>
        <v>503.956602605847</v>
      </c>
      <c r="N426" s="0" t="n">
        <f aca="false">(277-103)/(-62+(AVERAGE($Q$4,$P$367)))*I426+277-((277-103)/(-62+(AVERAGE($Q$4,$P$367)))*220)</f>
        <v>106.160569263996</v>
      </c>
    </row>
    <row r="427" customFormat="false" ht="12.75" hidden="false" customHeight="false" outlineLevel="0" collapsed="false">
      <c r="A427" s="0" t="s">
        <v>556</v>
      </c>
      <c r="B427" s="1" t="n">
        <v>36864</v>
      </c>
      <c r="C427" s="2" t="n">
        <v>0.880902777777778</v>
      </c>
      <c r="D427" s="0" t="s">
        <v>9</v>
      </c>
      <c r="E427" s="0" t="n">
        <v>0.675</v>
      </c>
      <c r="F427" s="0" t="n">
        <v>9.7075</v>
      </c>
      <c r="G427" s="0" t="s">
        <v>10</v>
      </c>
      <c r="H427" s="0" t="n">
        <v>1.663</v>
      </c>
      <c r="I427" s="0" t="n">
        <v>68.2788</v>
      </c>
      <c r="K427" s="2" t="n">
        <v>0.880555555555496</v>
      </c>
      <c r="L427" s="3" t="n">
        <f aca="false">B427-DATE(1999,12,31)+K427</f>
        <v>339.880555555556</v>
      </c>
      <c r="M427" s="0" t="n">
        <f aca="false">500*F427/AVERAGE($Q$367,$Q$6)</f>
        <v>470.598976470455</v>
      </c>
      <c r="N427" s="0" t="n">
        <f aca="false">(277-103)/(-62+(AVERAGE($Q$4,$P$367)))*I427+277-((277-103)/(-62+(AVERAGE($Q$4,$P$367)))*220)</f>
        <v>106.601051330235</v>
      </c>
    </row>
    <row r="428" customFormat="false" ht="12.75" hidden="false" customHeight="false" outlineLevel="0" collapsed="false">
      <c r="A428" s="0" t="s">
        <v>557</v>
      </c>
      <c r="B428" s="1" t="n">
        <v>36864</v>
      </c>
      <c r="C428" s="2" t="n">
        <v>0.882997685185185</v>
      </c>
      <c r="D428" s="0" t="s">
        <v>9</v>
      </c>
      <c r="E428" s="0" t="n">
        <v>0.675</v>
      </c>
      <c r="F428" s="0" t="n">
        <v>10.2848</v>
      </c>
      <c r="G428" s="0" t="s">
        <v>10</v>
      </c>
      <c r="H428" s="0" t="n">
        <v>1.663</v>
      </c>
      <c r="I428" s="0" t="n">
        <v>68.688</v>
      </c>
      <c r="K428" s="2" t="n">
        <v>0.882638888888829</v>
      </c>
      <c r="L428" s="3" t="n">
        <f aca="false">B428-DATE(1999,12,31)+K428</f>
        <v>339.882638888889</v>
      </c>
      <c r="M428" s="0" t="n">
        <f aca="false">500*F428/AVERAGE($Q$367,$Q$6)</f>
        <v>498.585253999829</v>
      </c>
      <c r="N428" s="0" t="n">
        <f aca="false">(277-103)/(-62+(AVERAGE($Q$4,$P$367)))*I428+277-((277-103)/(-62+(AVERAGE($Q$4,$P$367)))*220)</f>
        <v>107.060626193838</v>
      </c>
    </row>
    <row r="429" customFormat="false" ht="12.75" hidden="false" customHeight="false" outlineLevel="0" collapsed="false">
      <c r="A429" s="0" t="s">
        <v>558</v>
      </c>
      <c r="B429" s="1" t="n">
        <v>36864</v>
      </c>
      <c r="C429" s="2" t="n">
        <v>0.885081018518519</v>
      </c>
      <c r="D429" s="0" t="s">
        <v>9</v>
      </c>
      <c r="E429" s="0" t="n">
        <v>0.673</v>
      </c>
      <c r="F429" s="0" t="n">
        <v>9.729</v>
      </c>
      <c r="G429" s="0" t="s">
        <v>10</v>
      </c>
      <c r="H429" s="0" t="n">
        <v>1.661</v>
      </c>
      <c r="I429" s="0" t="n">
        <v>69.9078</v>
      </c>
      <c r="K429" s="2" t="n">
        <v>0.884722222222162</v>
      </c>
      <c r="L429" s="3" t="n">
        <f aca="false">B429-DATE(1999,12,31)+K429</f>
        <v>339.884722222222</v>
      </c>
      <c r="M429" s="0" t="n">
        <f aca="false">500*F429/AVERAGE($Q$367,$Q$6)</f>
        <v>471.641250793825</v>
      </c>
      <c r="N429" s="0" t="n">
        <f aca="false">(277-103)/(-62+(AVERAGE($Q$4,$P$367)))*I429+277-((277-103)/(-62+(AVERAGE($Q$4,$P$367)))*220)</f>
        <v>108.430590559974</v>
      </c>
    </row>
    <row r="430" customFormat="false" ht="12.75" hidden="false" customHeight="false" outlineLevel="0" collapsed="false">
      <c r="A430" s="0" t="s">
        <v>559</v>
      </c>
      <c r="B430" s="1" t="n">
        <v>36864</v>
      </c>
      <c r="C430" s="2" t="n">
        <v>0.887164351851852</v>
      </c>
      <c r="D430" s="0" t="s">
        <v>9</v>
      </c>
      <c r="E430" s="0" t="n">
        <v>0.675</v>
      </c>
      <c r="F430" s="0" t="n">
        <v>10.2779</v>
      </c>
      <c r="G430" s="0" t="s">
        <v>10</v>
      </c>
      <c r="H430" s="0" t="n">
        <v>1.663</v>
      </c>
      <c r="I430" s="0" t="n">
        <v>69.386</v>
      </c>
      <c r="K430" s="2" t="n">
        <v>0.886805555555495</v>
      </c>
      <c r="L430" s="3" t="n">
        <f aca="false">B430-DATE(1999,12,31)+K430</f>
        <v>339.886805555556</v>
      </c>
      <c r="M430" s="0" t="n">
        <f aca="false">500*F430/AVERAGE($Q$367,$Q$6)</f>
        <v>498.25075665884</v>
      </c>
      <c r="N430" s="0" t="n">
        <f aca="false">(277-103)/(-62+(AVERAGE($Q$4,$P$367)))*I430+277-((277-103)/(-62+(AVERAGE($Q$4,$P$367)))*220)</f>
        <v>107.844553991479</v>
      </c>
    </row>
    <row r="431" customFormat="false" ht="12.75" hidden="false" customHeight="false" outlineLevel="0" collapsed="false">
      <c r="A431" s="0" t="s">
        <v>560</v>
      </c>
      <c r="B431" s="1" t="n">
        <v>36864</v>
      </c>
      <c r="C431" s="2" t="n">
        <v>0.889247685185185</v>
      </c>
      <c r="D431" s="0" t="s">
        <v>9</v>
      </c>
      <c r="E431" s="0" t="n">
        <v>0.678</v>
      </c>
      <c r="F431" s="0" t="n">
        <v>11.0564</v>
      </c>
      <c r="G431" s="0" t="s">
        <v>10</v>
      </c>
      <c r="H431" s="0" t="n">
        <v>1.666</v>
      </c>
      <c r="I431" s="0" t="n">
        <v>69.0646</v>
      </c>
      <c r="K431" s="2" t="n">
        <v>0.888888888888828</v>
      </c>
      <c r="L431" s="3" t="n">
        <f aca="false">B431-DATE(1999,12,31)+K431</f>
        <v>339.888888888889</v>
      </c>
      <c r="M431" s="0" t="n">
        <f aca="false">500*F431/AVERAGE($Q$367,$Q$6)</f>
        <v>535.990782739937</v>
      </c>
      <c r="N431" s="0" t="n">
        <f aca="false">(277-103)/(-62+(AVERAGE($Q$4,$P$367)))*I431+277-((277-103)/(-62+(AVERAGE($Q$4,$P$367)))*220)</f>
        <v>107.483587810731</v>
      </c>
    </row>
    <row r="432" customFormat="false" ht="12.75" hidden="false" customHeight="false" outlineLevel="0" collapsed="false">
      <c r="A432" s="0" t="s">
        <v>561</v>
      </c>
      <c r="B432" s="1" t="n">
        <v>36864</v>
      </c>
      <c r="C432" s="2" t="n">
        <v>0.891331018518519</v>
      </c>
      <c r="D432" s="0" t="s">
        <v>9</v>
      </c>
      <c r="E432" s="0" t="n">
        <v>0.673</v>
      </c>
      <c r="F432" s="0" t="n">
        <v>9.6591</v>
      </c>
      <c r="G432" s="0" t="s">
        <v>10</v>
      </c>
      <c r="H432" s="0" t="n">
        <v>1.661</v>
      </c>
      <c r="I432" s="0" t="n">
        <v>72.4697</v>
      </c>
      <c r="K432" s="2" t="n">
        <v>0.890972222222161</v>
      </c>
      <c r="L432" s="3" t="n">
        <f aca="false">B432-DATE(1999,12,31)+K432</f>
        <v>339.890972222222</v>
      </c>
      <c r="M432" s="0" t="n">
        <f aca="false">500*F432/AVERAGE($Q$367,$Q$6)</f>
        <v>468.252647295985</v>
      </c>
      <c r="N432" s="0" t="n">
        <f aca="false">(277-103)/(-62+(AVERAGE($Q$4,$P$367)))*I432+277-((277-103)/(-62+(AVERAGE($Q$4,$P$367)))*220)</f>
        <v>111.307875122692</v>
      </c>
    </row>
    <row r="433" customFormat="false" ht="12.75" hidden="false" customHeight="false" outlineLevel="0" collapsed="false">
      <c r="A433" s="0" t="s">
        <v>562</v>
      </c>
      <c r="B433" s="1" t="n">
        <v>36864</v>
      </c>
      <c r="C433" s="2" t="n">
        <v>0.893414351851852</v>
      </c>
      <c r="D433" s="0" t="s">
        <v>9</v>
      </c>
      <c r="E433" s="0" t="n">
        <v>0.673</v>
      </c>
      <c r="F433" s="0" t="n">
        <v>10.564</v>
      </c>
      <c r="G433" s="0" t="s">
        <v>10</v>
      </c>
      <c r="H433" s="0" t="n">
        <v>1.661</v>
      </c>
      <c r="I433" s="0" t="n">
        <v>67.1914</v>
      </c>
      <c r="K433" s="2" t="n">
        <v>0.893055555555494</v>
      </c>
      <c r="L433" s="3" t="n">
        <f aca="false">B433-DATE(1999,12,31)+K433</f>
        <v>339.893055555556</v>
      </c>
      <c r="M433" s="0" t="n">
        <f aca="false">500*F433/AVERAGE($Q$367,$Q$6)</f>
        <v>512.120276840988</v>
      </c>
      <c r="N433" s="0" t="n">
        <f aca="false">(277-103)/(-62+(AVERAGE($Q$4,$P$367)))*I433+277-((277-103)/(-62+(AVERAGE($Q$4,$P$367)))*220)</f>
        <v>105.379786162391</v>
      </c>
    </row>
    <row r="434" customFormat="false" ht="12.75" hidden="false" customHeight="false" outlineLevel="0" collapsed="false">
      <c r="A434" s="0" t="s">
        <v>563</v>
      </c>
      <c r="B434" s="1" t="n">
        <v>36864</v>
      </c>
      <c r="C434" s="2" t="n">
        <v>0.895509259259259</v>
      </c>
      <c r="D434" s="0" t="s">
        <v>9</v>
      </c>
      <c r="E434" s="0" t="n">
        <v>0.675</v>
      </c>
      <c r="F434" s="0" t="n">
        <v>10.0321</v>
      </c>
      <c r="G434" s="0" t="s">
        <v>10</v>
      </c>
      <c r="H434" s="0" t="n">
        <v>1.663</v>
      </c>
      <c r="I434" s="0" t="n">
        <v>67.5174</v>
      </c>
      <c r="K434" s="2" t="n">
        <v>0.895138888888827</v>
      </c>
      <c r="L434" s="3" t="n">
        <f aca="false">B434-DATE(1999,12,31)+K434</f>
        <v>339.895138888889</v>
      </c>
      <c r="M434" s="0" t="n">
        <f aca="false">500*F434/AVERAGE($Q$367,$Q$6)</f>
        <v>486.334894859568</v>
      </c>
      <c r="N434" s="0" t="n">
        <f aca="false">(277-103)/(-62+(AVERAGE($Q$4,$P$367)))*I434+277-((277-103)/(-62+(AVERAGE($Q$4,$P$367)))*220)</f>
        <v>105.745918629484</v>
      </c>
    </row>
    <row r="435" customFormat="false" ht="12.75" hidden="false" customHeight="false" outlineLevel="0" collapsed="false">
      <c r="A435" s="0" t="s">
        <v>564</v>
      </c>
      <c r="B435" s="1" t="n">
        <v>36864</v>
      </c>
      <c r="C435" s="2" t="n">
        <v>0.897581018518519</v>
      </c>
      <c r="D435" s="0" t="s">
        <v>9</v>
      </c>
      <c r="E435" s="0" t="n">
        <v>0.675</v>
      </c>
      <c r="F435" s="0" t="n">
        <v>10.6985</v>
      </c>
      <c r="G435" s="0" t="s">
        <v>10</v>
      </c>
      <c r="H435" s="0" t="n">
        <v>1.661</v>
      </c>
      <c r="I435" s="0" t="n">
        <v>67.4181</v>
      </c>
      <c r="K435" s="2" t="n">
        <v>0.89722222222216</v>
      </c>
      <c r="L435" s="3" t="n">
        <f aca="false">B435-DATE(1999,12,31)+K435</f>
        <v>339.897222222222</v>
      </c>
      <c r="M435" s="0" t="n">
        <f aca="false">500*F435/AVERAGE($Q$367,$Q$6)</f>
        <v>518.640551096489</v>
      </c>
      <c r="N435" s="0" t="n">
        <f aca="false">(277-103)/(-62+(AVERAGE($Q$4,$P$367)))*I435+277-((277-103)/(-62+(AVERAGE($Q$4,$P$367)))*220)</f>
        <v>105.634394230765</v>
      </c>
    </row>
    <row r="436" customFormat="false" ht="12.75" hidden="false" customHeight="false" outlineLevel="0" collapsed="false">
      <c r="A436" s="0" t="s">
        <v>565</v>
      </c>
      <c r="B436" s="1" t="n">
        <v>36864</v>
      </c>
      <c r="C436" s="2" t="n">
        <v>0.899675925925926</v>
      </c>
      <c r="D436" s="0" t="s">
        <v>9</v>
      </c>
      <c r="E436" s="0" t="n">
        <v>0.678</v>
      </c>
      <c r="F436" s="0" t="n">
        <v>10.6792</v>
      </c>
      <c r="G436" s="0" t="s">
        <v>10</v>
      </c>
      <c r="H436" s="0" t="n">
        <v>1.666</v>
      </c>
      <c r="I436" s="0" t="n">
        <v>66.2851</v>
      </c>
      <c r="K436" s="2" t="n">
        <v>0.899305555555493</v>
      </c>
      <c r="L436" s="3" t="n">
        <f aca="false">B436-DATE(1999,12,31)+K436</f>
        <v>339.899305555556</v>
      </c>
      <c r="M436" s="0" t="n">
        <f aca="false">500*F436/AVERAGE($Q$367,$Q$6)</f>
        <v>517.704928099231</v>
      </c>
      <c r="N436" s="0" t="n">
        <f aca="false">(277-103)/(-62+(AVERAGE($Q$4,$P$367)))*I436+277-((277-103)/(-62+(AVERAGE($Q$4,$P$367)))*220)</f>
        <v>104.361915441757</v>
      </c>
    </row>
    <row r="437" customFormat="false" ht="12.75" hidden="false" customHeight="false" outlineLevel="0" collapsed="false">
      <c r="A437" s="0" t="s">
        <v>566</v>
      </c>
      <c r="B437" s="1" t="n">
        <v>36864</v>
      </c>
      <c r="C437" s="2" t="n">
        <v>0.901759259259259</v>
      </c>
      <c r="D437" s="0" t="s">
        <v>9</v>
      </c>
      <c r="E437" s="0" t="n">
        <v>0.673</v>
      </c>
      <c r="F437" s="0" t="n">
        <v>10.226</v>
      </c>
      <c r="G437" s="0" t="s">
        <v>10</v>
      </c>
      <c r="H437" s="0" t="n">
        <v>1.66</v>
      </c>
      <c r="I437" s="0" t="n">
        <v>68.3068</v>
      </c>
      <c r="K437" s="2" t="n">
        <v>0.901388888888826</v>
      </c>
      <c r="L437" s="3" t="n">
        <f aca="false">B437-DATE(1999,12,31)+K437</f>
        <v>339.901388888889</v>
      </c>
      <c r="M437" s="0" t="n">
        <f aca="false">500*F437/AVERAGE($Q$367,$Q$6)</f>
        <v>495.7347549201</v>
      </c>
      <c r="N437" s="0" t="n">
        <f aca="false">(277-103)/(-62+(AVERAGE($Q$4,$P$367)))*I437+277-((277-103)/(-62+(AVERAGE($Q$4,$P$367)))*220)</f>
        <v>106.632498290599</v>
      </c>
    </row>
    <row r="438" customFormat="false" ht="12.75" hidden="false" customHeight="false" outlineLevel="0" collapsed="false">
      <c r="A438" s="0" t="s">
        <v>567</v>
      </c>
      <c r="B438" s="1" t="n">
        <v>36864</v>
      </c>
      <c r="C438" s="2" t="n">
        <v>0.903842592592593</v>
      </c>
      <c r="D438" s="0" t="s">
        <v>9</v>
      </c>
      <c r="E438" s="0" t="n">
        <v>0.675</v>
      </c>
      <c r="F438" s="0" t="n">
        <v>10.9157</v>
      </c>
      <c r="G438" s="0" t="s">
        <v>10</v>
      </c>
      <c r="H438" s="0" t="n">
        <v>1.663</v>
      </c>
      <c r="I438" s="0" t="n">
        <v>72.0969</v>
      </c>
      <c r="K438" s="2" t="n">
        <v>0.903472222222159</v>
      </c>
      <c r="L438" s="3" t="n">
        <f aca="false">B438-DATE(1999,12,31)+K438</f>
        <v>339.903472222222</v>
      </c>
      <c r="M438" s="0" t="n">
        <f aca="false">500*F438/AVERAGE($Q$367,$Q$6)</f>
        <v>529.169945656302</v>
      </c>
      <c r="N438" s="0" t="n">
        <f aca="false">(277-103)/(-62+(AVERAGE($Q$4,$P$367)))*I438+277-((277-103)/(-62+(AVERAGE($Q$4,$P$367)))*220)</f>
        <v>110.889181307562</v>
      </c>
    </row>
    <row r="439" customFormat="false" ht="12.75" hidden="false" customHeight="false" outlineLevel="0" collapsed="false">
      <c r="A439" s="0" t="s">
        <v>568</v>
      </c>
      <c r="B439" s="1" t="n">
        <v>36864</v>
      </c>
      <c r="C439" s="2" t="n">
        <v>0.905925925925926</v>
      </c>
      <c r="D439" s="0" t="s">
        <v>9</v>
      </c>
      <c r="E439" s="0" t="n">
        <v>0.675</v>
      </c>
      <c r="F439" s="0" t="n">
        <v>10.3548</v>
      </c>
      <c r="G439" s="0" t="s">
        <v>10</v>
      </c>
      <c r="H439" s="0" t="n">
        <v>1.663</v>
      </c>
      <c r="I439" s="0" t="n">
        <v>70.5264</v>
      </c>
      <c r="K439" s="2" t="n">
        <v>0.905555555555492</v>
      </c>
      <c r="L439" s="3" t="n">
        <f aca="false">B439-DATE(1999,12,31)+K439</f>
        <v>339.905555555556</v>
      </c>
      <c r="M439" s="0" t="n">
        <f aca="false">500*F439/AVERAGE($Q$367,$Q$6)</f>
        <v>501.97870528522</v>
      </c>
      <c r="N439" s="0" t="n">
        <f aca="false">(277-103)/(-62+(AVERAGE($Q$4,$P$367)))*I439+277-((277-103)/(-62+(AVERAGE($Q$4,$P$367)))*220)</f>
        <v>109.125343762869</v>
      </c>
    </row>
    <row r="440" customFormat="false" ht="12.75" hidden="false" customHeight="false" outlineLevel="0" collapsed="false">
      <c r="A440" s="0" t="s">
        <v>23</v>
      </c>
      <c r="B440" s="0" t="n">
        <f aca="false">AVERAGE(B439,B441)</f>
        <v>36864</v>
      </c>
      <c r="C440" s="0" t="n">
        <f aca="false">AVERAGE(C439,C441)</f>
        <v>0.908009259259259</v>
      </c>
      <c r="D440" s="0" t="s">
        <v>9</v>
      </c>
      <c r="E440" s="0" t="s">
        <v>23</v>
      </c>
      <c r="F440" s="0" t="s">
        <v>23</v>
      </c>
      <c r="G440" s="0" t="s">
        <v>10</v>
      </c>
      <c r="H440" s="0" t="s">
        <v>23</v>
      </c>
      <c r="I440" s="0" t="s">
        <v>23</v>
      </c>
      <c r="K440" s="2" t="n">
        <v>0.907638888888825</v>
      </c>
      <c r="L440" s="3" t="n">
        <f aca="false">B440-DATE(1999,12,31)+K440</f>
        <v>339.907638888889</v>
      </c>
      <c r="M440" s="0" t="s">
        <v>23</v>
      </c>
      <c r="N440" s="0" t="s">
        <v>23</v>
      </c>
    </row>
    <row r="441" customFormat="false" ht="12.75" hidden="false" customHeight="false" outlineLevel="0" collapsed="false">
      <c r="A441" s="0" t="s">
        <v>569</v>
      </c>
      <c r="B441" s="1" t="n">
        <v>36864</v>
      </c>
      <c r="C441" s="2" t="n">
        <v>0.910092592592593</v>
      </c>
      <c r="D441" s="0" t="s">
        <v>9</v>
      </c>
      <c r="E441" s="0" t="n">
        <v>0.675</v>
      </c>
      <c r="F441" s="0" t="n">
        <v>9.8973</v>
      </c>
      <c r="G441" s="0" t="s">
        <v>10</v>
      </c>
      <c r="H441" s="0" t="n">
        <v>1.663</v>
      </c>
      <c r="I441" s="0" t="n">
        <v>65.9589</v>
      </c>
      <c r="K441" s="2" t="n">
        <v>0.909722222222158</v>
      </c>
      <c r="L441" s="3" t="n">
        <f aca="false">B441-DATE(1999,12,31)+K441</f>
        <v>339.909722222222</v>
      </c>
      <c r="M441" s="0" t="n">
        <f aca="false">500*F441/AVERAGE($Q$367,$Q$6)</f>
        <v>479.800077241415</v>
      </c>
      <c r="N441" s="0" t="n">
        <f aca="false">(277-103)/(-62+(AVERAGE($Q$4,$P$367)))*I441+277-((277-103)/(-62+(AVERAGE($Q$4,$P$367)))*220)</f>
        <v>103.995558353518</v>
      </c>
    </row>
    <row r="442" customFormat="false" ht="12.75" hidden="false" customHeight="false" outlineLevel="0" collapsed="false">
      <c r="A442" s="0" t="s">
        <v>570</v>
      </c>
      <c r="B442" s="1" t="n">
        <v>36864</v>
      </c>
      <c r="C442" s="2" t="n">
        <v>0.9121875</v>
      </c>
      <c r="D442" s="0" t="s">
        <v>9</v>
      </c>
      <c r="E442" s="0" t="n">
        <v>0.673</v>
      </c>
      <c r="F442" s="0" t="n">
        <v>10.418</v>
      </c>
      <c r="G442" s="0" t="s">
        <v>10</v>
      </c>
      <c r="H442" s="0" t="n">
        <v>1.663</v>
      </c>
      <c r="I442" s="0" t="n">
        <v>67.5531</v>
      </c>
      <c r="K442" s="2" t="n">
        <v>0.911805555555491</v>
      </c>
      <c r="L442" s="3" t="n">
        <f aca="false">B442-DATE(1999,12,31)+K442</f>
        <v>339.911805555556</v>
      </c>
      <c r="M442" s="0" t="n">
        <f aca="false">500*F442/AVERAGE($Q$367,$Q$6)</f>
        <v>505.042507017173</v>
      </c>
      <c r="N442" s="0" t="n">
        <f aca="false">(277-103)/(-62+(AVERAGE($Q$4,$P$367)))*I442+277-((277-103)/(-62+(AVERAGE($Q$4,$P$367)))*220)</f>
        <v>105.786013503948</v>
      </c>
    </row>
    <row r="443" customFormat="false" ht="12.75" hidden="false" customHeight="false" outlineLevel="0" collapsed="false">
      <c r="A443" s="0" t="s">
        <v>571</v>
      </c>
      <c r="B443" s="1" t="n">
        <v>36864</v>
      </c>
      <c r="C443" s="2" t="n">
        <v>0.914270833333333</v>
      </c>
      <c r="D443" s="0" t="s">
        <v>9</v>
      </c>
      <c r="E443" s="0" t="n">
        <v>0.678</v>
      </c>
      <c r="F443" s="0" t="n">
        <v>10.5848</v>
      </c>
      <c r="G443" s="0" t="s">
        <v>10</v>
      </c>
      <c r="H443" s="0" t="n">
        <v>1.666</v>
      </c>
      <c r="I443" s="0" t="n">
        <v>69.4211</v>
      </c>
      <c r="K443" s="2" t="n">
        <v>0.913888888888824</v>
      </c>
      <c r="L443" s="3" t="n">
        <f aca="false">B443-DATE(1999,12,31)+K443</f>
        <v>339.913888888889</v>
      </c>
      <c r="M443" s="0" t="n">
        <f aca="false">500*F443/AVERAGE($Q$367,$Q$6)</f>
        <v>513.128616651504</v>
      </c>
      <c r="N443" s="0" t="n">
        <f aca="false">(277-103)/(-62+(AVERAGE($Q$4,$P$367)))*I443+277-((277-103)/(-62+(AVERAGE($Q$4,$P$367)))*220)</f>
        <v>107.883975002507</v>
      </c>
    </row>
    <row r="444" customFormat="false" ht="12.75" hidden="false" customHeight="false" outlineLevel="0" collapsed="false">
      <c r="A444" s="0" t="s">
        <v>572</v>
      </c>
      <c r="B444" s="1" t="n">
        <v>36864</v>
      </c>
      <c r="C444" s="2" t="n">
        <v>0.916354166666667</v>
      </c>
      <c r="D444" s="0" t="s">
        <v>9</v>
      </c>
      <c r="E444" s="0" t="n">
        <v>0.673</v>
      </c>
      <c r="F444" s="0" t="n">
        <v>10.0054</v>
      </c>
      <c r="G444" s="0" t="s">
        <v>10</v>
      </c>
      <c r="H444" s="0" t="n">
        <v>1.663</v>
      </c>
      <c r="I444" s="0" t="n">
        <v>69.3012</v>
      </c>
      <c r="K444" s="2" t="n">
        <v>0.915972222222157</v>
      </c>
      <c r="L444" s="3" t="n">
        <f aca="false">B444-DATE(1999,12,31)+K444</f>
        <v>339.915972222222</v>
      </c>
      <c r="M444" s="0" t="n">
        <f aca="false">500*F444/AVERAGE($Q$367,$Q$6)</f>
        <v>485.040535583569</v>
      </c>
      <c r="N444" s="0" t="n">
        <f aca="false">(277-103)/(-62+(AVERAGE($Q$4,$P$367)))*I444+277-((277-103)/(-62+(AVERAGE($Q$4,$P$367)))*220)</f>
        <v>107.749314625806</v>
      </c>
    </row>
    <row r="445" customFormat="false" ht="12.75" hidden="false" customHeight="false" outlineLevel="0" collapsed="false">
      <c r="A445" s="0" t="s">
        <v>573</v>
      </c>
      <c r="B445" s="1" t="n">
        <v>36864</v>
      </c>
      <c r="C445" s="2" t="n">
        <v>0.9184375</v>
      </c>
      <c r="D445" s="0" t="s">
        <v>9</v>
      </c>
      <c r="E445" s="0" t="n">
        <v>0.673</v>
      </c>
      <c r="F445" s="0" t="n">
        <v>10.6804</v>
      </c>
      <c r="G445" s="0" t="s">
        <v>10</v>
      </c>
      <c r="H445" s="0" t="n">
        <v>1.663</v>
      </c>
      <c r="I445" s="0" t="n">
        <v>66.7246</v>
      </c>
      <c r="K445" s="2" t="n">
        <v>0.91805555555549</v>
      </c>
      <c r="L445" s="3" t="n">
        <f aca="false">B445-DATE(1999,12,31)+K445</f>
        <v>339.918055555556</v>
      </c>
      <c r="M445" s="0" t="n">
        <f aca="false">500*F445/AVERAGE($Q$367,$Q$6)</f>
        <v>517.763101549838</v>
      </c>
      <c r="N445" s="0" t="n">
        <f aca="false">(277-103)/(-62+(AVERAGE($Q$4,$P$367)))*I445+277-((277-103)/(-62+(AVERAGE($Q$4,$P$367)))*220)</f>
        <v>104.855520408897</v>
      </c>
    </row>
    <row r="446" customFormat="false" ht="12.75" hidden="false" customHeight="false" outlineLevel="0" collapsed="false">
      <c r="A446" s="0" t="s">
        <v>574</v>
      </c>
      <c r="B446" s="1" t="n">
        <v>36864</v>
      </c>
      <c r="C446" s="2" t="n">
        <v>0.920520833333333</v>
      </c>
      <c r="D446" s="0" t="s">
        <v>9</v>
      </c>
      <c r="E446" s="0" t="n">
        <v>0.673</v>
      </c>
      <c r="F446" s="0" t="n">
        <v>10.8976</v>
      </c>
      <c r="G446" s="0" t="s">
        <v>10</v>
      </c>
      <c r="H446" s="0" t="n">
        <v>1.661</v>
      </c>
      <c r="I446" s="0" t="n">
        <v>66.1613</v>
      </c>
      <c r="K446" s="2" t="n">
        <v>0.920138888888823</v>
      </c>
      <c r="L446" s="3" t="n">
        <f aca="false">B446-DATE(1999,12,31)+K446</f>
        <v>339.920138888889</v>
      </c>
      <c r="M446" s="0" t="n">
        <f aca="false">500*F446/AVERAGE($Q$367,$Q$6)</f>
        <v>528.292496109651</v>
      </c>
      <c r="N446" s="0" t="n">
        <f aca="false">(277-103)/(-62+(AVERAGE($Q$4,$P$367)))*I446+277-((277-103)/(-62+(AVERAGE($Q$4,$P$367)))*220)</f>
        <v>104.22287495272</v>
      </c>
    </row>
    <row r="447" customFormat="false" ht="12.75" hidden="false" customHeight="false" outlineLevel="0" collapsed="false">
      <c r="A447" s="0" t="s">
        <v>575</v>
      </c>
      <c r="B447" s="1" t="n">
        <v>36864</v>
      </c>
      <c r="C447" s="2" t="n">
        <v>0.922604166666667</v>
      </c>
      <c r="D447" s="0" t="s">
        <v>9</v>
      </c>
      <c r="E447" s="0" t="n">
        <v>0.673</v>
      </c>
      <c r="F447" s="0" t="n">
        <v>11.3037</v>
      </c>
      <c r="G447" s="0" t="s">
        <v>10</v>
      </c>
      <c r="H447" s="0" t="n">
        <v>1.663</v>
      </c>
      <c r="I447" s="0" t="n">
        <v>67.5739</v>
      </c>
      <c r="K447" s="2" t="n">
        <v>0.922222222222156</v>
      </c>
      <c r="L447" s="3" t="n">
        <f aca="false">B447-DATE(1999,12,31)+K447</f>
        <v>339.922222222222</v>
      </c>
      <c r="M447" s="0" t="n">
        <f aca="false">500*F447/AVERAGE($Q$367,$Q$6)</f>
        <v>547.979361352468</v>
      </c>
      <c r="N447" s="0" t="n">
        <f aca="false">(277-103)/(-62+(AVERAGE($Q$4,$P$367)))*I447+277-((277-103)/(-62+(AVERAGE($Q$4,$P$367)))*220)</f>
        <v>105.809374103075</v>
      </c>
    </row>
    <row r="448" customFormat="false" ht="12.75" hidden="false" customHeight="false" outlineLevel="0" collapsed="false">
      <c r="A448" s="0" t="s">
        <v>576</v>
      </c>
      <c r="B448" s="1" t="n">
        <v>36864</v>
      </c>
      <c r="C448" s="2" t="n">
        <v>0.9246875</v>
      </c>
      <c r="D448" s="0" t="s">
        <v>9</v>
      </c>
      <c r="E448" s="0" t="n">
        <v>0.673</v>
      </c>
      <c r="F448" s="0" t="n">
        <v>10.3652</v>
      </c>
      <c r="G448" s="0" t="s">
        <v>10</v>
      </c>
      <c r="H448" s="0" t="n">
        <v>1.663</v>
      </c>
      <c r="I448" s="0" t="n">
        <v>68.1258</v>
      </c>
      <c r="K448" s="2" t="n">
        <v>0.924305555555489</v>
      </c>
      <c r="L448" s="3" t="n">
        <f aca="false">B448-DATE(1999,12,31)+K448</f>
        <v>339.924305555555</v>
      </c>
      <c r="M448" s="0" t="n">
        <f aca="false">500*F448/AVERAGE($Q$367,$Q$6)</f>
        <v>502.482875190478</v>
      </c>
      <c r="N448" s="0" t="n">
        <f aca="false">(277-103)/(-62+(AVERAGE($Q$4,$P$367)))*I448+277-((277-103)/(-62+(AVERAGE($Q$4,$P$367)))*220)</f>
        <v>106.429216153961</v>
      </c>
    </row>
    <row r="449" customFormat="false" ht="12.75" hidden="false" customHeight="false" outlineLevel="0" collapsed="false">
      <c r="A449" s="0" t="s">
        <v>577</v>
      </c>
      <c r="B449" s="1" t="n">
        <v>36864</v>
      </c>
      <c r="C449" s="2" t="n">
        <v>0.926782407407408</v>
      </c>
      <c r="D449" s="0" t="s">
        <v>9</v>
      </c>
      <c r="E449" s="0" t="n">
        <v>0.673</v>
      </c>
      <c r="F449" s="0" t="n">
        <v>10.8362</v>
      </c>
      <c r="G449" s="0" t="s">
        <v>10</v>
      </c>
      <c r="H449" s="0" t="n">
        <v>1.663</v>
      </c>
      <c r="I449" s="0" t="n">
        <v>65.4092</v>
      </c>
      <c r="K449" s="2" t="n">
        <v>0.926388888888822</v>
      </c>
      <c r="L449" s="3" t="n">
        <f aca="false">B449-DATE(1999,12,31)+K449</f>
        <v>339.926388888889</v>
      </c>
      <c r="M449" s="0" t="n">
        <f aca="false">500*F449/AVERAGE($Q$367,$Q$6)</f>
        <v>525.315954553608</v>
      </c>
      <c r="N449" s="0" t="n">
        <f aca="false">(277-103)/(-62+(AVERAGE($Q$4,$P$367)))*I449+277-((277-103)/(-62+(AVERAGE($Q$4,$P$367)))*220)</f>
        <v>103.378187135233</v>
      </c>
    </row>
    <row r="450" customFormat="false" ht="12.75" hidden="false" customHeight="false" outlineLevel="0" collapsed="false">
      <c r="A450" s="0" t="s">
        <v>578</v>
      </c>
      <c r="B450" s="1" t="n">
        <v>36864</v>
      </c>
      <c r="C450" s="2" t="n">
        <v>0.928865740740741</v>
      </c>
      <c r="D450" s="0" t="s">
        <v>9</v>
      </c>
      <c r="E450" s="0" t="n">
        <v>0.673</v>
      </c>
      <c r="F450" s="0" t="n">
        <v>11.8354</v>
      </c>
      <c r="G450" s="0" t="s">
        <v>10</v>
      </c>
      <c r="H450" s="0" t="n">
        <v>1.663</v>
      </c>
      <c r="I450" s="0" t="n">
        <v>64.5055</v>
      </c>
      <c r="K450" s="2" t="n">
        <v>0.928472222222155</v>
      </c>
      <c r="L450" s="3" t="n">
        <f aca="false">B450-DATE(1999,12,31)+K450</f>
        <v>339.928472222222</v>
      </c>
      <c r="M450" s="0" t="n">
        <f aca="false">500*F450/AVERAGE($Q$367,$Q$6)</f>
        <v>573.755047758787</v>
      </c>
      <c r="N450" s="0" t="n">
        <f aca="false">(277-103)/(-62+(AVERAGE($Q$4,$P$367)))*I450+277-((277-103)/(-62+(AVERAGE($Q$4,$P$367)))*220)</f>
        <v>102.36323648949</v>
      </c>
    </row>
    <row r="451" customFormat="false" ht="12.75" hidden="false" customHeight="false" outlineLevel="0" collapsed="false">
      <c r="A451" s="0" t="s">
        <v>579</v>
      </c>
      <c r="B451" s="1" t="n">
        <v>36864</v>
      </c>
      <c r="C451" s="2" t="n">
        <v>0.930949074074074</v>
      </c>
      <c r="D451" s="0" t="s">
        <v>9</v>
      </c>
      <c r="E451" s="0" t="n">
        <v>0.675</v>
      </c>
      <c r="F451" s="0" t="n">
        <v>10.9164</v>
      </c>
      <c r="G451" s="0" t="s">
        <v>10</v>
      </c>
      <c r="H451" s="0" t="n">
        <v>1.663</v>
      </c>
      <c r="I451" s="0" t="n">
        <v>66.8012</v>
      </c>
      <c r="K451" s="2" t="n">
        <v>0.930555555555488</v>
      </c>
      <c r="L451" s="3" t="n">
        <f aca="false">B451-DATE(1999,12,31)+K451</f>
        <v>339.930555555556</v>
      </c>
      <c r="M451" s="0" t="n">
        <f aca="false">500*F451/AVERAGE($Q$367,$Q$6)</f>
        <v>529.203880169156</v>
      </c>
      <c r="N451" s="0" t="n">
        <f aca="false">(277-103)/(-62+(AVERAGE($Q$4,$P$367)))*I451+277-((277-103)/(-62+(AVERAGE($Q$4,$P$367)))*220)</f>
        <v>104.941550307606</v>
      </c>
    </row>
    <row r="452" customFormat="false" ht="12.75" hidden="false" customHeight="false" outlineLevel="0" collapsed="false">
      <c r="A452" s="0" t="s">
        <v>580</v>
      </c>
      <c r="B452" s="1" t="n">
        <v>36864</v>
      </c>
      <c r="C452" s="2" t="n">
        <v>0.933032407407407</v>
      </c>
      <c r="D452" s="0" t="s">
        <v>9</v>
      </c>
      <c r="E452" s="0" t="n">
        <v>0.678</v>
      </c>
      <c r="F452" s="0" t="n">
        <v>10.7711</v>
      </c>
      <c r="G452" s="0" t="s">
        <v>10</v>
      </c>
      <c r="H452" s="0" t="n">
        <v>1.666</v>
      </c>
      <c r="I452" s="0" t="n">
        <v>66.1708</v>
      </c>
      <c r="K452" s="2" t="n">
        <v>0.932638888888821</v>
      </c>
      <c r="L452" s="3" t="n">
        <f aca="false">B452-DATE(1999,12,31)+K452</f>
        <v>339.932638888889</v>
      </c>
      <c r="M452" s="0" t="n">
        <f aca="false">500*F452/AVERAGE($Q$367,$Q$6)</f>
        <v>522.160044858194</v>
      </c>
      <c r="N452" s="0" t="n">
        <f aca="false">(277-103)/(-62+(AVERAGE($Q$4,$P$367)))*I452+277-((277-103)/(-62+(AVERAGE($Q$4,$P$367)))*220)</f>
        <v>104.233544457129</v>
      </c>
    </row>
    <row r="453" customFormat="false" ht="12.75" hidden="false" customHeight="false" outlineLevel="0" collapsed="false">
      <c r="A453" s="0" t="s">
        <v>581</v>
      </c>
      <c r="B453" s="1" t="n">
        <v>36864</v>
      </c>
      <c r="C453" s="2" t="n">
        <v>0.935115740740741</v>
      </c>
      <c r="D453" s="0" t="s">
        <v>9</v>
      </c>
      <c r="E453" s="0" t="n">
        <v>0.673</v>
      </c>
      <c r="F453" s="0" t="n">
        <v>10.221</v>
      </c>
      <c r="G453" s="0" t="s">
        <v>10</v>
      </c>
      <c r="H453" s="0" t="n">
        <v>1.661</v>
      </c>
      <c r="I453" s="0" t="n">
        <v>66.0255</v>
      </c>
      <c r="K453" s="2" t="n">
        <v>0.934722222222154</v>
      </c>
      <c r="L453" s="3" t="n">
        <f aca="false">B453-DATE(1999,12,31)+K453</f>
        <v>339.934722222222</v>
      </c>
      <c r="M453" s="0" t="n">
        <f aca="false">500*F453/AVERAGE($Q$367,$Q$6)</f>
        <v>495.492365542573</v>
      </c>
      <c r="N453" s="0" t="n">
        <f aca="false">(277-103)/(-62+(AVERAGE($Q$4,$P$367)))*I453+277-((277-103)/(-62+(AVERAGE($Q$4,$P$367)))*220)</f>
        <v>104.070357194955</v>
      </c>
    </row>
    <row r="454" customFormat="false" ht="12.75" hidden="false" customHeight="false" outlineLevel="0" collapsed="false">
      <c r="A454" s="0" t="s">
        <v>582</v>
      </c>
      <c r="B454" s="1" t="n">
        <v>36864</v>
      </c>
      <c r="C454" s="2" t="n">
        <v>0.937199074074074</v>
      </c>
      <c r="D454" s="0" t="s">
        <v>9</v>
      </c>
      <c r="E454" s="0" t="n">
        <v>0.673</v>
      </c>
      <c r="F454" s="0" t="n">
        <v>10.9929</v>
      </c>
      <c r="G454" s="0" t="s">
        <v>10</v>
      </c>
      <c r="H454" s="0" t="n">
        <v>1.66</v>
      </c>
      <c r="I454" s="0" t="n">
        <v>67.1559</v>
      </c>
      <c r="K454" s="2" t="n">
        <v>0.936805555555487</v>
      </c>
      <c r="L454" s="3" t="n">
        <f aca="false">B454-DATE(1999,12,31)+K454</f>
        <v>339.936805555556</v>
      </c>
      <c r="M454" s="0" t="n">
        <f aca="false">500*F454/AVERAGE($Q$367,$Q$6)</f>
        <v>532.912437645333</v>
      </c>
      <c r="N454" s="0" t="n">
        <f aca="false">(277-103)/(-62+(AVERAGE($Q$4,$P$367)))*I454+277-((277-103)/(-62+(AVERAGE($Q$4,$P$367)))*220)</f>
        <v>105.339915909072</v>
      </c>
    </row>
    <row r="455" customFormat="false" ht="12.75" hidden="false" customHeight="false" outlineLevel="0" collapsed="false">
      <c r="A455" s="0" t="s">
        <v>583</v>
      </c>
      <c r="B455" s="1" t="n">
        <v>36864</v>
      </c>
      <c r="C455" s="2" t="n">
        <v>0.939282407407407</v>
      </c>
      <c r="D455" s="0" t="s">
        <v>9</v>
      </c>
      <c r="E455" s="0" t="n">
        <v>0.673</v>
      </c>
      <c r="F455" s="0" t="n">
        <v>10.6721</v>
      </c>
      <c r="G455" s="0" t="s">
        <v>10</v>
      </c>
      <c r="H455" s="0" t="n">
        <v>1.661</v>
      </c>
      <c r="I455" s="0" t="n">
        <v>68.0307</v>
      </c>
      <c r="K455" s="2" t="n">
        <v>0.93888888888882</v>
      </c>
      <c r="L455" s="3" t="n">
        <f aca="false">B455-DATE(1999,12,31)+K455</f>
        <v>339.938888888889</v>
      </c>
      <c r="M455" s="0" t="n">
        <f aca="false">500*F455/AVERAGE($Q$367,$Q$6)</f>
        <v>517.360735183141</v>
      </c>
      <c r="N455" s="0" t="n">
        <f aca="false">(277-103)/(-62+(AVERAGE($Q$4,$P$367)))*I455+277-((277-103)/(-62+(AVERAGE($Q$4,$P$367)))*220)</f>
        <v>106.322408799297</v>
      </c>
    </row>
    <row r="456" customFormat="false" ht="12.75" hidden="false" customHeight="false" outlineLevel="0" collapsed="false">
      <c r="A456" s="0" t="s">
        <v>584</v>
      </c>
      <c r="B456" s="1" t="n">
        <v>36864</v>
      </c>
      <c r="C456" s="2" t="n">
        <v>0.941377314814815</v>
      </c>
      <c r="D456" s="0" t="s">
        <v>9</v>
      </c>
      <c r="E456" s="0" t="n">
        <v>0.675</v>
      </c>
      <c r="F456" s="0" t="n">
        <v>10.2401</v>
      </c>
      <c r="G456" s="0" t="s">
        <v>10</v>
      </c>
      <c r="H456" s="0" t="n">
        <v>1.661</v>
      </c>
      <c r="I456" s="0" t="n">
        <v>63.655</v>
      </c>
      <c r="K456" s="2" t="n">
        <v>0.940972222222153</v>
      </c>
      <c r="L456" s="3" t="n">
        <f aca="false">B456-DATE(1999,12,31)+K456</f>
        <v>339.940972222222</v>
      </c>
      <c r="M456" s="0" t="n">
        <f aca="false">500*F456/AVERAGE($Q$367,$Q$6)</f>
        <v>496.418292964729</v>
      </c>
      <c r="N456" s="0" t="n">
        <f aca="false">(277-103)/(-62+(AVERAGE($Q$4,$P$367)))*I456+277-((277-103)/(-62+(AVERAGE($Q$4,$P$367)))*220)</f>
        <v>101.408035068438</v>
      </c>
    </row>
    <row r="457" customFormat="false" ht="12.75" hidden="false" customHeight="false" outlineLevel="0" collapsed="false">
      <c r="A457" s="0" t="s">
        <v>585</v>
      </c>
      <c r="B457" s="1" t="n">
        <v>36864</v>
      </c>
      <c r="C457" s="2" t="n">
        <v>0.943460648148148</v>
      </c>
      <c r="D457" s="0" t="s">
        <v>9</v>
      </c>
      <c r="E457" s="0" t="n">
        <v>0.673</v>
      </c>
      <c r="F457" s="0" t="n">
        <v>10.6689</v>
      </c>
      <c r="G457" s="0" t="s">
        <v>10</v>
      </c>
      <c r="H457" s="0" t="n">
        <v>1.661</v>
      </c>
      <c r="I457" s="0" t="n">
        <v>68.2396</v>
      </c>
      <c r="K457" s="2" t="n">
        <v>0.943055555555486</v>
      </c>
      <c r="L457" s="3" t="n">
        <f aca="false">B457-DATE(1999,12,31)+K457</f>
        <v>339.943055555556</v>
      </c>
      <c r="M457" s="0" t="n">
        <f aca="false">500*F457/AVERAGE($Q$367,$Q$6)</f>
        <v>517.205605981524</v>
      </c>
      <c r="N457" s="0" t="n">
        <f aca="false">(277-103)/(-62+(AVERAGE($Q$4,$P$367)))*I457+277-((277-103)/(-62+(AVERAGE($Q$4,$P$367)))*220)</f>
        <v>106.557025585725</v>
      </c>
    </row>
    <row r="458" customFormat="false" ht="12.75" hidden="false" customHeight="false" outlineLevel="0" collapsed="false">
      <c r="A458" s="0" t="s">
        <v>23</v>
      </c>
      <c r="B458" s="0" t="n">
        <f aca="false">AVERAGE(B457,B459)</f>
        <v>36864</v>
      </c>
      <c r="C458" s="0" t="n">
        <f aca="false">AVERAGE(C457,C459)</f>
        <v>0.945543981481481</v>
      </c>
      <c r="D458" s="0" t="s">
        <v>9</v>
      </c>
      <c r="E458" s="0" t="s">
        <v>23</v>
      </c>
      <c r="F458" s="0" t="s">
        <v>23</v>
      </c>
      <c r="G458" s="0" t="s">
        <v>10</v>
      </c>
      <c r="H458" s="0" t="s">
        <v>23</v>
      </c>
      <c r="I458" s="0" t="s">
        <v>23</v>
      </c>
      <c r="K458" s="2" t="n">
        <v>0.945138888888819</v>
      </c>
      <c r="L458" s="3" t="n">
        <f aca="false">B458-DATE(1999,12,31)+K458</f>
        <v>339.945138888889</v>
      </c>
      <c r="M458" s="0" t="s">
        <v>23</v>
      </c>
      <c r="N458" s="0" t="s">
        <v>23</v>
      </c>
    </row>
    <row r="459" customFormat="false" ht="12.75" hidden="false" customHeight="false" outlineLevel="0" collapsed="false">
      <c r="A459" s="0" t="s">
        <v>586</v>
      </c>
      <c r="B459" s="1" t="n">
        <v>36864</v>
      </c>
      <c r="C459" s="2" t="n">
        <v>0.947627314814815</v>
      </c>
      <c r="D459" s="0" t="s">
        <v>9</v>
      </c>
      <c r="E459" s="0" t="n">
        <v>0.673</v>
      </c>
      <c r="F459" s="0" t="n">
        <v>10.0137</v>
      </c>
      <c r="G459" s="0" t="s">
        <v>10</v>
      </c>
      <c r="H459" s="0" t="n">
        <v>1.661</v>
      </c>
      <c r="I459" s="0" t="n">
        <v>65.6737</v>
      </c>
      <c r="K459" s="2" t="n">
        <v>0.947222222222152</v>
      </c>
      <c r="L459" s="3" t="n">
        <f aca="false">B459-DATE(1999,12,31)+K459</f>
        <v>339.947222222222</v>
      </c>
      <c r="M459" s="0" t="n">
        <f aca="false">500*F459/AVERAGE($Q$367,$Q$6)</f>
        <v>485.442901950265</v>
      </c>
      <c r="N459" s="0" t="n">
        <f aca="false">(277-103)/(-62+(AVERAGE($Q$4,$P$367)))*I459+277-((277-103)/(-62+(AVERAGE($Q$4,$P$367)))*220)</f>
        <v>103.675248600098</v>
      </c>
    </row>
    <row r="460" customFormat="false" ht="12.75" hidden="false" customHeight="false" outlineLevel="0" collapsed="false">
      <c r="A460" s="0" t="s">
        <v>587</v>
      </c>
      <c r="B460" s="1" t="n">
        <v>36864</v>
      </c>
      <c r="C460" s="2" t="n">
        <v>0.949710648148148</v>
      </c>
      <c r="D460" s="0" t="s">
        <v>9</v>
      </c>
      <c r="E460" s="0" t="n">
        <v>0.673</v>
      </c>
      <c r="F460" s="0" t="n">
        <v>10.4897</v>
      </c>
      <c r="G460" s="0" t="s">
        <v>10</v>
      </c>
      <c r="H460" s="0" t="n">
        <v>1.663</v>
      </c>
      <c r="I460" s="0" t="n">
        <v>64.4806</v>
      </c>
      <c r="K460" s="2" t="n">
        <v>0.949305555555485</v>
      </c>
      <c r="L460" s="3" t="n">
        <f aca="false">B460-DATE(1999,12,31)+K460</f>
        <v>339.949305555556</v>
      </c>
      <c r="M460" s="0" t="n">
        <f aca="false">500*F460/AVERAGE($Q$367,$Q$6)</f>
        <v>508.518370690923</v>
      </c>
      <c r="N460" s="0" t="n">
        <f aca="false">(277-103)/(-62+(AVERAGE($Q$4,$P$367)))*I460+277-((277-103)/(-62+(AVERAGE($Q$4,$P$367)))*220)</f>
        <v>102.335271156881</v>
      </c>
    </row>
    <row r="461" customFormat="false" ht="12.75" hidden="false" customHeight="false" outlineLevel="0" collapsed="false">
      <c r="A461" s="0" t="s">
        <v>588</v>
      </c>
      <c r="B461" s="1" t="n">
        <v>36864</v>
      </c>
      <c r="C461" s="2" t="n">
        <v>0.951793981481481</v>
      </c>
      <c r="D461" s="0" t="s">
        <v>9</v>
      </c>
      <c r="E461" s="0" t="n">
        <v>0.675</v>
      </c>
      <c r="F461" s="0" t="n">
        <v>10.2753</v>
      </c>
      <c r="G461" s="0" t="s">
        <v>10</v>
      </c>
      <c r="H461" s="0" t="n">
        <v>1.663</v>
      </c>
      <c r="I461" s="0" t="n">
        <v>67.1887</v>
      </c>
      <c r="K461" s="2" t="n">
        <v>0.951388888888818</v>
      </c>
      <c r="L461" s="3" t="n">
        <f aca="false">B461-DATE(1999,12,31)+K461</f>
        <v>339.951388888889</v>
      </c>
      <c r="M461" s="0" t="n">
        <f aca="false">500*F461/AVERAGE($Q$367,$Q$6)</f>
        <v>498.124714182526</v>
      </c>
      <c r="N461" s="0" t="n">
        <f aca="false">(277-103)/(-62+(AVERAGE($Q$4,$P$367)))*I461+277-((277-103)/(-62+(AVERAGE($Q$4,$P$367)))*220)</f>
        <v>105.376753776927</v>
      </c>
    </row>
    <row r="462" customFormat="false" ht="12.75" hidden="false" customHeight="false" outlineLevel="0" collapsed="false">
      <c r="A462" s="0" t="s">
        <v>589</v>
      </c>
      <c r="B462" s="1" t="n">
        <v>36864</v>
      </c>
      <c r="C462" s="2" t="n">
        <v>0.953888888888889</v>
      </c>
      <c r="D462" s="0" t="s">
        <v>9</v>
      </c>
      <c r="E462" s="0" t="n">
        <v>0.673</v>
      </c>
      <c r="F462" s="0" t="n">
        <v>10.7849</v>
      </c>
      <c r="G462" s="0" t="s">
        <v>10</v>
      </c>
      <c r="H462" s="0" t="n">
        <v>1.661</v>
      </c>
      <c r="I462" s="0" t="n">
        <v>68.1391</v>
      </c>
      <c r="K462" s="2" t="n">
        <v>0.953472222222151</v>
      </c>
      <c r="L462" s="3" t="n">
        <f aca="false">B462-DATE(1999,12,31)+K462</f>
        <v>339.953472222222</v>
      </c>
      <c r="M462" s="0" t="n">
        <f aca="false">500*F462/AVERAGE($Q$367,$Q$6)</f>
        <v>522.829039540171</v>
      </c>
      <c r="N462" s="0" t="n">
        <f aca="false">(277-103)/(-62+(AVERAGE($Q$4,$P$367)))*I462+277-((277-103)/(-62+(AVERAGE($Q$4,$P$367)))*220)</f>
        <v>106.444153460134</v>
      </c>
    </row>
    <row r="463" customFormat="false" ht="12.75" hidden="false" customHeight="false" outlineLevel="0" collapsed="false">
      <c r="A463" s="0" t="s">
        <v>590</v>
      </c>
      <c r="B463" s="1" t="n">
        <v>36864</v>
      </c>
      <c r="C463" s="2" t="n">
        <v>0.955972222222222</v>
      </c>
      <c r="D463" s="0" t="s">
        <v>9</v>
      </c>
      <c r="E463" s="0" t="n">
        <v>0.675</v>
      </c>
      <c r="F463" s="0" t="n">
        <v>10.4764</v>
      </c>
      <c r="G463" s="0" t="s">
        <v>10</v>
      </c>
      <c r="H463" s="0" t="n">
        <v>1.663</v>
      </c>
      <c r="I463" s="0" t="n">
        <v>65.2007</v>
      </c>
      <c r="K463" s="2" t="n">
        <v>0.955555555555484</v>
      </c>
      <c r="L463" s="3" t="n">
        <f aca="false">B463-DATE(1999,12,31)+K463</f>
        <v>339.955555555555</v>
      </c>
      <c r="M463" s="0" t="n">
        <f aca="false">500*F463/AVERAGE($Q$367,$Q$6)</f>
        <v>507.873614946699</v>
      </c>
      <c r="N463" s="0" t="n">
        <f aca="false">(277-103)/(-62+(AVERAGE($Q$4,$P$367)))*I463+277-((277-103)/(-62+(AVERAGE($Q$4,$P$367)))*220)</f>
        <v>103.144019591095</v>
      </c>
    </row>
    <row r="464" customFormat="false" ht="12.75" hidden="false" customHeight="false" outlineLevel="0" collapsed="false">
      <c r="A464" s="0" t="s">
        <v>591</v>
      </c>
      <c r="B464" s="1" t="n">
        <v>36864</v>
      </c>
      <c r="C464" s="2" t="n">
        <v>0.958055555555556</v>
      </c>
      <c r="D464" s="0" t="s">
        <v>9</v>
      </c>
      <c r="E464" s="0" t="n">
        <v>0.675</v>
      </c>
      <c r="F464" s="0" t="n">
        <v>11.4293</v>
      </c>
      <c r="G464" s="0" t="s">
        <v>10</v>
      </c>
      <c r="H464" s="0" t="n">
        <v>1.661</v>
      </c>
      <c r="I464" s="0" t="n">
        <v>67.395</v>
      </c>
      <c r="K464" s="2" t="n">
        <v>0.957638888888816</v>
      </c>
      <c r="L464" s="3" t="n">
        <f aca="false">B464-DATE(1999,12,31)+K464</f>
        <v>339.957638888889</v>
      </c>
      <c r="M464" s="0" t="n">
        <f aca="false">500*F464/AVERAGE($Q$367,$Q$6)</f>
        <v>554.068182515969</v>
      </c>
      <c r="N464" s="0" t="n">
        <f aca="false">(277-103)/(-62+(AVERAGE($Q$4,$P$367)))*I464+277-((277-103)/(-62+(AVERAGE($Q$4,$P$367)))*220)</f>
        <v>105.608450488465</v>
      </c>
    </row>
    <row r="465" customFormat="false" ht="12.75" hidden="false" customHeight="false" outlineLevel="0" collapsed="false">
      <c r="A465" s="0" t="s">
        <v>592</v>
      </c>
      <c r="B465" s="1" t="n">
        <v>36864</v>
      </c>
      <c r="C465" s="2" t="n">
        <v>0.960138888888889</v>
      </c>
      <c r="D465" s="0" t="s">
        <v>9</v>
      </c>
      <c r="E465" s="0" t="n">
        <v>0.673</v>
      </c>
      <c r="F465" s="0" t="n">
        <v>10.2389</v>
      </c>
      <c r="G465" s="0" t="s">
        <v>10</v>
      </c>
      <c r="H465" s="0" t="n">
        <v>1.661</v>
      </c>
      <c r="I465" s="0" t="n">
        <v>65.4093</v>
      </c>
      <c r="K465" s="2" t="n">
        <v>0.959722222222149</v>
      </c>
      <c r="L465" s="3" t="n">
        <f aca="false">B465-DATE(1999,12,31)+K465</f>
        <v>339.959722222222</v>
      </c>
      <c r="M465" s="0" t="n">
        <f aca="false">500*F465/AVERAGE($Q$367,$Q$6)</f>
        <v>496.360119514122</v>
      </c>
      <c r="N465" s="0" t="n">
        <f aca="false">(277-103)/(-62+(AVERAGE($Q$4,$P$367)))*I465+277-((277-103)/(-62+(AVERAGE($Q$4,$P$367)))*220)</f>
        <v>103.378299445805</v>
      </c>
    </row>
    <row r="466" customFormat="false" ht="12.75" hidden="false" customHeight="false" outlineLevel="0" collapsed="false">
      <c r="A466" s="0" t="s">
        <v>23</v>
      </c>
      <c r="B466" s="0" t="n">
        <f aca="false">AVERAGE(B465,B467)</f>
        <v>36864</v>
      </c>
      <c r="C466" s="0" t="n">
        <f aca="false">AVERAGE(C465,C467)</f>
        <v>0.962222222222222</v>
      </c>
      <c r="D466" s="0" t="s">
        <v>9</v>
      </c>
      <c r="E466" s="0" t="s">
        <v>23</v>
      </c>
      <c r="F466" s="0" t="s">
        <v>23</v>
      </c>
      <c r="G466" s="0" t="s">
        <v>10</v>
      </c>
      <c r="H466" s="0" t="s">
        <v>23</v>
      </c>
      <c r="I466" s="0" t="s">
        <v>23</v>
      </c>
      <c r="K466" s="2" t="n">
        <v>0.961805555555482</v>
      </c>
      <c r="L466" s="3" t="n">
        <f aca="false">B466-DATE(1999,12,31)+K466</f>
        <v>339.961805555556</v>
      </c>
      <c r="M466" s="0" t="s">
        <v>23</v>
      </c>
      <c r="N466" s="0" t="s">
        <v>23</v>
      </c>
    </row>
    <row r="467" customFormat="false" ht="12.75" hidden="false" customHeight="false" outlineLevel="0" collapsed="false">
      <c r="A467" s="0" t="s">
        <v>593</v>
      </c>
      <c r="B467" s="1" t="n">
        <v>36864</v>
      </c>
      <c r="C467" s="2" t="n">
        <v>0.964305555555556</v>
      </c>
      <c r="D467" s="0" t="s">
        <v>9</v>
      </c>
      <c r="E467" s="0" t="n">
        <v>0.675</v>
      </c>
      <c r="F467" s="0" t="n">
        <v>9.7709</v>
      </c>
      <c r="G467" s="0" t="s">
        <v>10</v>
      </c>
      <c r="H467" s="0" t="n">
        <v>1.663</v>
      </c>
      <c r="I467" s="0" t="n">
        <v>68.8109</v>
      </c>
      <c r="K467" s="2" t="n">
        <v>0.963888888888815</v>
      </c>
      <c r="L467" s="3" t="n">
        <f aca="false">B467-DATE(1999,12,31)+K467</f>
        <v>339.963888888889</v>
      </c>
      <c r="M467" s="0" t="n">
        <f aca="false">500*F467/AVERAGE($Q$367,$Q$6)</f>
        <v>473.672473777509</v>
      </c>
      <c r="N467" s="0" t="n">
        <f aca="false">(277-103)/(-62+(AVERAGE($Q$4,$P$367)))*I467+277-((277-103)/(-62+(AVERAGE($Q$4,$P$367)))*220)</f>
        <v>107.19865588772</v>
      </c>
    </row>
    <row r="468" customFormat="false" ht="12.75" hidden="false" customHeight="false" outlineLevel="0" collapsed="false">
      <c r="A468" s="0" t="s">
        <v>594</v>
      </c>
      <c r="B468" s="1" t="n">
        <v>36864</v>
      </c>
      <c r="C468" s="2" t="n">
        <v>0.966388888888889</v>
      </c>
      <c r="D468" s="0" t="s">
        <v>9</v>
      </c>
      <c r="E468" s="0" t="n">
        <v>0.673</v>
      </c>
      <c r="F468" s="0" t="n">
        <v>10.0629</v>
      </c>
      <c r="G468" s="0" t="s">
        <v>10</v>
      </c>
      <c r="H468" s="0" t="n">
        <v>1.661</v>
      </c>
      <c r="I468" s="0" t="n">
        <v>67.8274</v>
      </c>
      <c r="K468" s="2" t="n">
        <v>0.965972222222148</v>
      </c>
      <c r="L468" s="3" t="n">
        <f aca="false">B468-DATE(1999,12,31)+K468</f>
        <v>339.965972222222</v>
      </c>
      <c r="M468" s="0" t="n">
        <f aca="false">500*F468/AVERAGE($Q$367,$Q$6)</f>
        <v>487.82801342514</v>
      </c>
      <c r="N468" s="0" t="n">
        <f aca="false">(277-103)/(-62+(AVERAGE($Q$4,$P$367)))*I468+277-((277-103)/(-62+(AVERAGE($Q$4,$P$367)))*220)</f>
        <v>106.094081404941</v>
      </c>
    </row>
    <row r="469" customFormat="false" ht="12.75" hidden="false" customHeight="false" outlineLevel="0" collapsed="false">
      <c r="A469" s="0" t="s">
        <v>595</v>
      </c>
      <c r="B469" s="1" t="n">
        <v>36864</v>
      </c>
      <c r="C469" s="2" t="n">
        <v>0.968483796296296</v>
      </c>
      <c r="D469" s="0" t="s">
        <v>9</v>
      </c>
      <c r="E469" s="0" t="n">
        <v>0.673</v>
      </c>
      <c r="F469" s="0" t="n">
        <v>11.0688</v>
      </c>
      <c r="G469" s="0" t="s">
        <v>10</v>
      </c>
      <c r="H469" s="0" t="n">
        <v>1.66</v>
      </c>
      <c r="I469" s="0" t="n">
        <v>65.4236</v>
      </c>
      <c r="K469" s="2" t="n">
        <v>0.968055555555481</v>
      </c>
      <c r="L469" s="3" t="n">
        <f aca="false">B469-DATE(1999,12,31)+K469</f>
        <v>339.968055555556</v>
      </c>
      <c r="M469" s="0" t="n">
        <f aca="false">500*F469/AVERAGE($Q$367,$Q$6)</f>
        <v>536.591908396207</v>
      </c>
      <c r="N469" s="0" t="n">
        <f aca="false">(277-103)/(-62+(AVERAGE($Q$4,$P$367)))*I469+277-((277-103)/(-62+(AVERAGE($Q$4,$P$367)))*220)</f>
        <v>103.394359857706</v>
      </c>
    </row>
    <row r="470" customFormat="false" ht="12.75" hidden="false" customHeight="false" outlineLevel="0" collapsed="false">
      <c r="A470" s="0" t="s">
        <v>596</v>
      </c>
      <c r="B470" s="1" t="n">
        <v>36864</v>
      </c>
      <c r="C470" s="2" t="n">
        <v>0.97056712962963</v>
      </c>
      <c r="D470" s="0" t="s">
        <v>9</v>
      </c>
      <c r="E470" s="0" t="n">
        <v>0.673</v>
      </c>
      <c r="F470" s="0" t="n">
        <v>10.3513</v>
      </c>
      <c r="G470" s="0" t="s">
        <v>10</v>
      </c>
      <c r="H470" s="0" t="n">
        <v>1.661</v>
      </c>
      <c r="I470" s="0" t="n">
        <v>65.1711</v>
      </c>
      <c r="K470" s="2" t="n">
        <v>0.970138888888814</v>
      </c>
      <c r="L470" s="3" t="n">
        <f aca="false">B470-DATE(1999,12,31)+K470</f>
        <v>339.970138888889</v>
      </c>
      <c r="M470" s="0" t="n">
        <f aca="false">500*F470/AVERAGE($Q$367,$Q$6)</f>
        <v>501.80903272095</v>
      </c>
      <c r="N470" s="0" t="n">
        <f aca="false">(277-103)/(-62+(AVERAGE($Q$4,$P$367)))*I470+277-((277-103)/(-62+(AVERAGE($Q$4,$P$367)))*220)</f>
        <v>103.110775661567</v>
      </c>
    </row>
    <row r="471" customFormat="false" ht="12.75" hidden="false" customHeight="false" outlineLevel="0" collapsed="false">
      <c r="A471" s="0" t="s">
        <v>597</v>
      </c>
      <c r="B471" s="1" t="n">
        <v>36864</v>
      </c>
      <c r="C471" s="2" t="n">
        <v>0.972650462962963</v>
      </c>
      <c r="D471" s="0" t="s">
        <v>9</v>
      </c>
      <c r="E471" s="0" t="n">
        <v>0.673</v>
      </c>
      <c r="F471" s="0" t="n">
        <v>11.209</v>
      </c>
      <c r="G471" s="0" t="s">
        <v>10</v>
      </c>
      <c r="H471" s="0" t="n">
        <v>1.661</v>
      </c>
      <c r="I471" s="0" t="n">
        <v>63.2653</v>
      </c>
      <c r="K471" s="2" t="n">
        <v>0.972222222222147</v>
      </c>
      <c r="L471" s="3" t="n">
        <f aca="false">B471-DATE(1999,12,31)+K471</f>
        <v>339.972222222222</v>
      </c>
      <c r="M471" s="0" t="n">
        <f aca="false">500*F471/AVERAGE($Q$367,$Q$6)</f>
        <v>543.388506542089</v>
      </c>
      <c r="N471" s="0" t="n">
        <f aca="false">(277-103)/(-62+(AVERAGE($Q$4,$P$367)))*I471+277-((277-103)/(-62+(AVERAGE($Q$4,$P$367)))*220)</f>
        <v>100.970360766517</v>
      </c>
    </row>
    <row r="472" customFormat="false" ht="12.75" hidden="false" customHeight="false" outlineLevel="0" collapsed="false">
      <c r="A472" s="0" t="s">
        <v>598</v>
      </c>
      <c r="B472" s="1" t="n">
        <v>36864</v>
      </c>
      <c r="C472" s="2" t="n">
        <v>0.974733796296296</v>
      </c>
      <c r="D472" s="0" t="s">
        <v>9</v>
      </c>
      <c r="E472" s="0" t="n">
        <v>0.678</v>
      </c>
      <c r="F472" s="0" t="n">
        <v>10.2259</v>
      </c>
      <c r="G472" s="0" t="s">
        <v>10</v>
      </c>
      <c r="H472" s="0" t="n">
        <v>1.665</v>
      </c>
      <c r="I472" s="0" t="n">
        <v>65.0518</v>
      </c>
      <c r="K472" s="2" t="n">
        <v>0.97430555555548</v>
      </c>
      <c r="L472" s="3" t="n">
        <f aca="false">B472-DATE(1999,12,31)+K472</f>
        <v>339.974305555556</v>
      </c>
      <c r="M472" s="0" t="n">
        <f aca="false">500*F472/AVERAGE($Q$367,$Q$6)</f>
        <v>495.72990713255</v>
      </c>
      <c r="N472" s="0" t="n">
        <f aca="false">(277-103)/(-62+(AVERAGE($Q$4,$P$367)))*I472+277-((277-103)/(-62+(AVERAGE($Q$4,$P$367)))*220)</f>
        <v>102.976789148303</v>
      </c>
    </row>
    <row r="473" customFormat="false" ht="12.75" hidden="false" customHeight="false" outlineLevel="0" collapsed="false">
      <c r="A473" s="0" t="s">
        <v>599</v>
      </c>
      <c r="B473" s="1" t="n">
        <v>36864</v>
      </c>
      <c r="C473" s="2" t="n">
        <v>0.97681712962963</v>
      </c>
      <c r="D473" s="0" t="s">
        <v>9</v>
      </c>
      <c r="E473" s="0" t="n">
        <v>0.673</v>
      </c>
      <c r="F473" s="0" t="n">
        <v>10.2807</v>
      </c>
      <c r="G473" s="0" t="s">
        <v>10</v>
      </c>
      <c r="H473" s="0" t="n">
        <v>1.661</v>
      </c>
      <c r="I473" s="0" t="n">
        <v>63.9297</v>
      </c>
      <c r="K473" s="2" t="n">
        <v>0.976388888888813</v>
      </c>
      <c r="L473" s="3" t="n">
        <f aca="false">B473-DATE(1999,12,31)+K473</f>
        <v>339.976388888889</v>
      </c>
      <c r="M473" s="0" t="n">
        <f aca="false">500*F473/AVERAGE($Q$367,$Q$6)</f>
        <v>498.386494710256</v>
      </c>
      <c r="N473" s="0" t="n">
        <f aca="false">(277-103)/(-62+(AVERAGE($Q$4,$P$367)))*I473+277-((277-103)/(-62+(AVERAGE($Q$4,$P$367)))*220)</f>
        <v>101.716552211722</v>
      </c>
    </row>
    <row r="474" customFormat="false" ht="12.75" hidden="false" customHeight="false" outlineLevel="0" collapsed="false">
      <c r="A474" s="0" t="s">
        <v>600</v>
      </c>
      <c r="B474" s="1" t="n">
        <v>36864</v>
      </c>
      <c r="C474" s="2" t="n">
        <v>0.978900462962963</v>
      </c>
      <c r="D474" s="0" t="s">
        <v>9</v>
      </c>
      <c r="E474" s="0" t="n">
        <v>0.673</v>
      </c>
      <c r="F474" s="0" t="n">
        <v>10.4762</v>
      </c>
      <c r="G474" s="0" t="s">
        <v>10</v>
      </c>
      <c r="H474" s="0" t="n">
        <v>1.661</v>
      </c>
      <c r="I474" s="0" t="n">
        <v>65.612</v>
      </c>
      <c r="K474" s="2" t="n">
        <v>0.978472222222146</v>
      </c>
      <c r="L474" s="3" t="n">
        <f aca="false">B474-DATE(1999,12,31)+K474</f>
        <v>339.978472222222</v>
      </c>
      <c r="M474" s="0" t="n">
        <f aca="false">500*F474/AVERAGE($Q$367,$Q$6)</f>
        <v>507.863919371598</v>
      </c>
      <c r="N474" s="0" t="n">
        <f aca="false">(277-103)/(-62+(AVERAGE($Q$4,$P$367)))*I474+277-((277-103)/(-62+(AVERAGE($Q$4,$P$367)))*220)</f>
        <v>103.605952976725</v>
      </c>
    </row>
    <row r="475" customFormat="false" ht="12.75" hidden="false" customHeight="false" outlineLevel="0" collapsed="false">
      <c r="A475" s="0" t="s">
        <v>601</v>
      </c>
      <c r="B475" s="1" t="n">
        <v>36864</v>
      </c>
      <c r="C475" s="2" t="n">
        <v>0.980983796296296</v>
      </c>
      <c r="D475" s="0" t="s">
        <v>9</v>
      </c>
      <c r="E475" s="0" t="n">
        <v>0.675</v>
      </c>
      <c r="F475" s="0" t="n">
        <v>10.576</v>
      </c>
      <c r="G475" s="0" t="s">
        <v>10</v>
      </c>
      <c r="H475" s="0" t="n">
        <v>1.661</v>
      </c>
      <c r="I475" s="0" t="n">
        <v>64.0391</v>
      </c>
      <c r="K475" s="2" t="n">
        <v>0.980555555555479</v>
      </c>
      <c r="L475" s="3" t="n">
        <f aca="false">B475-DATE(1999,12,31)+K475</f>
        <v>339.980555555556</v>
      </c>
      <c r="M475" s="0" t="n">
        <f aca="false">500*F475/AVERAGE($Q$367,$Q$6)</f>
        <v>512.702011347055</v>
      </c>
      <c r="N475" s="0" t="n">
        <f aca="false">(277-103)/(-62+(AVERAGE($Q$4,$P$367)))*I475+277-((277-103)/(-62+(AVERAGE($Q$4,$P$367)))*220)</f>
        <v>101.839419978287</v>
      </c>
    </row>
    <row r="476" customFormat="false" ht="12.75" hidden="false" customHeight="false" outlineLevel="0" collapsed="false">
      <c r="A476" s="0" t="s">
        <v>602</v>
      </c>
      <c r="B476" s="1" t="n">
        <v>36864</v>
      </c>
      <c r="C476" s="2" t="n">
        <v>0.98306712962963</v>
      </c>
      <c r="D476" s="0" t="s">
        <v>9</v>
      </c>
      <c r="E476" s="0" t="n">
        <v>0.671</v>
      </c>
      <c r="F476" s="0" t="n">
        <v>9.7458</v>
      </c>
      <c r="G476" s="0" t="s">
        <v>10</v>
      </c>
      <c r="H476" s="0" t="n">
        <v>1.661</v>
      </c>
      <c r="I476" s="0" t="n">
        <v>66.2495</v>
      </c>
      <c r="K476" s="2" t="n">
        <v>0.982638888888812</v>
      </c>
      <c r="L476" s="3" t="n">
        <f aca="false">B476-DATE(1999,12,31)+K476</f>
        <v>339.982638888889</v>
      </c>
      <c r="M476" s="0" t="n">
        <f aca="false">500*F476/AVERAGE($Q$367,$Q$6)</f>
        <v>472.455679102319</v>
      </c>
      <c r="N476" s="0" t="n">
        <f aca="false">(277-103)/(-62+(AVERAGE($Q$4,$P$367)))*I476+277-((277-103)/(-62+(AVERAGE($Q$4,$P$367)))*220)</f>
        <v>104.321932877866</v>
      </c>
    </row>
    <row r="477" customFormat="false" ht="12.75" hidden="false" customHeight="false" outlineLevel="0" collapsed="false">
      <c r="A477" s="0" t="s">
        <v>603</v>
      </c>
      <c r="B477" s="1" t="n">
        <v>36864</v>
      </c>
      <c r="C477" s="2" t="n">
        <v>0.985162037037037</v>
      </c>
      <c r="D477" s="0" t="s">
        <v>9</v>
      </c>
      <c r="E477" s="0" t="n">
        <v>0.673</v>
      </c>
      <c r="F477" s="0" t="n">
        <v>11.2995</v>
      </c>
      <c r="G477" s="0" t="s">
        <v>10</v>
      </c>
      <c r="H477" s="0" t="n">
        <v>1.661</v>
      </c>
      <c r="I477" s="0" t="n">
        <v>62.7249</v>
      </c>
      <c r="K477" s="2" t="n">
        <v>0.984722222222145</v>
      </c>
      <c r="L477" s="3" t="n">
        <f aca="false">B477-DATE(1999,12,31)+K477</f>
        <v>339.984722222222</v>
      </c>
      <c r="M477" s="0" t="n">
        <f aca="false">500*F477/AVERAGE($Q$367,$Q$6)</f>
        <v>547.775754275345</v>
      </c>
      <c r="N477" s="0" t="n">
        <f aca="false">(277-103)/(-62+(AVERAGE($Q$4,$P$367)))*I477+277-((277-103)/(-62+(AVERAGE($Q$4,$P$367)))*220)</f>
        <v>100.363434431495</v>
      </c>
    </row>
    <row r="478" customFormat="false" ht="12.75" hidden="false" customHeight="false" outlineLevel="0" collapsed="false">
      <c r="A478" s="0" t="s">
        <v>604</v>
      </c>
      <c r="B478" s="1" t="n">
        <v>36864</v>
      </c>
      <c r="C478" s="2" t="n">
        <v>0.98724537037037</v>
      </c>
      <c r="D478" s="0" t="s">
        <v>9</v>
      </c>
      <c r="E478" s="0" t="n">
        <v>0.675</v>
      </c>
      <c r="F478" s="0" t="n">
        <v>10.5141</v>
      </c>
      <c r="G478" s="0" t="s">
        <v>10</v>
      </c>
      <c r="H478" s="0" t="n">
        <v>1.663</v>
      </c>
      <c r="I478" s="0" t="n">
        <v>63.8415</v>
      </c>
      <c r="K478" s="2" t="n">
        <v>0.986805555555478</v>
      </c>
      <c r="L478" s="3" t="n">
        <f aca="false">B478-DATE(1999,12,31)+K478</f>
        <v>339.986805555555</v>
      </c>
      <c r="M478" s="0" t="n">
        <f aca="false">500*F478/AVERAGE($Q$367,$Q$6)</f>
        <v>509.701230853259</v>
      </c>
      <c r="N478" s="0" t="n">
        <f aca="false">(277-103)/(-62+(AVERAGE($Q$4,$P$367)))*I478+277-((277-103)/(-62+(AVERAGE($Q$4,$P$367)))*220)</f>
        <v>101.617494286576</v>
      </c>
    </row>
    <row r="479" customFormat="false" ht="12.75" hidden="false" customHeight="false" outlineLevel="0" collapsed="false">
      <c r="A479" s="0" t="s">
        <v>605</v>
      </c>
      <c r="B479" s="1" t="n">
        <v>36864</v>
      </c>
      <c r="C479" s="2" t="n">
        <v>0.989328703703704</v>
      </c>
      <c r="D479" s="0" t="s">
        <v>9</v>
      </c>
      <c r="E479" s="0" t="n">
        <v>0.673</v>
      </c>
      <c r="F479" s="0" t="n">
        <v>10.2677</v>
      </c>
      <c r="G479" s="0" t="s">
        <v>10</v>
      </c>
      <c r="H479" s="0" t="n">
        <v>1.661</v>
      </c>
      <c r="I479" s="0" t="n">
        <v>67.6003</v>
      </c>
      <c r="K479" s="2" t="n">
        <v>0.988888888888811</v>
      </c>
      <c r="L479" s="3" t="n">
        <f aca="false">B479-DATE(1999,12,31)+K479</f>
        <v>339.988888888889</v>
      </c>
      <c r="M479" s="0" t="n">
        <f aca="false">500*F479/AVERAGE($Q$367,$Q$6)</f>
        <v>497.756282328683</v>
      </c>
      <c r="N479" s="0" t="n">
        <f aca="false">(277-103)/(-62+(AVERAGE($Q$4,$P$367)))*I479+277-((277-103)/(-62+(AVERAGE($Q$4,$P$367)))*220)</f>
        <v>105.839024094275</v>
      </c>
    </row>
    <row r="480" customFormat="false" ht="12.75" hidden="false" customHeight="false" outlineLevel="0" collapsed="false">
      <c r="A480" s="0" t="s">
        <v>606</v>
      </c>
      <c r="B480" s="1" t="n">
        <v>36864</v>
      </c>
      <c r="C480" s="2" t="n">
        <v>0.991412037037037</v>
      </c>
      <c r="D480" s="0" t="s">
        <v>9</v>
      </c>
      <c r="E480" s="0" t="n">
        <v>0.675</v>
      </c>
      <c r="F480" s="0" t="n">
        <v>10.1536</v>
      </c>
      <c r="G480" s="0" t="s">
        <v>10</v>
      </c>
      <c r="H480" s="0" t="n">
        <v>1.663</v>
      </c>
      <c r="I480" s="0" t="n">
        <v>65.7324</v>
      </c>
      <c r="K480" s="2" t="n">
        <v>0.990972222222144</v>
      </c>
      <c r="L480" s="3" t="n">
        <f aca="false">B480-DATE(1999,12,31)+K480</f>
        <v>339.990972222222</v>
      </c>
      <c r="M480" s="0" t="n">
        <f aca="false">500*F480/AVERAGE($Q$367,$Q$6)</f>
        <v>492.224956733496</v>
      </c>
      <c r="N480" s="0" t="n">
        <f aca="false">(277-103)/(-62+(AVERAGE($Q$4,$P$367)))*I480+277-((277-103)/(-62+(AVERAGE($Q$4,$P$367)))*220)</f>
        <v>103.74117490629</v>
      </c>
    </row>
    <row r="481" customFormat="false" ht="12.75" hidden="false" customHeight="false" outlineLevel="0" collapsed="false">
      <c r="A481" s="0" t="s">
        <v>607</v>
      </c>
      <c r="B481" s="1" t="n">
        <v>36864</v>
      </c>
      <c r="C481" s="2" t="n">
        <v>0.99349537037037</v>
      </c>
      <c r="D481" s="0" t="s">
        <v>9</v>
      </c>
      <c r="E481" s="0" t="n">
        <v>0.673</v>
      </c>
      <c r="F481" s="0" t="n">
        <v>11.3847</v>
      </c>
      <c r="G481" s="0" t="s">
        <v>10</v>
      </c>
      <c r="H481" s="0" t="n">
        <v>1.661</v>
      </c>
      <c r="I481" s="0" t="n">
        <v>64.6389</v>
      </c>
      <c r="K481" s="2" t="n">
        <v>0.993055555555477</v>
      </c>
      <c r="L481" s="3" t="n">
        <f aca="false">B481-DATE(1999,12,31)+K481</f>
        <v>339.993055555556</v>
      </c>
      <c r="M481" s="0" t="n">
        <f aca="false">500*F481/AVERAGE($Q$367,$Q$6)</f>
        <v>551.90606926842</v>
      </c>
      <c r="N481" s="0" t="n">
        <f aca="false">(277-103)/(-62+(AVERAGE($Q$4,$P$367)))*I481+277-((277-103)/(-62+(AVERAGE($Q$4,$P$367)))*220)</f>
        <v>102.513058793509</v>
      </c>
    </row>
    <row r="482" customFormat="false" ht="12.75" hidden="false" customHeight="false" outlineLevel="0" collapsed="false">
      <c r="A482" s="0" t="s">
        <v>608</v>
      </c>
      <c r="B482" s="1" t="n">
        <v>36864</v>
      </c>
      <c r="C482" s="2" t="n">
        <v>0.995578703703704</v>
      </c>
      <c r="D482" s="0" t="s">
        <v>9</v>
      </c>
      <c r="E482" s="0" t="n">
        <v>0.673</v>
      </c>
      <c r="F482" s="0" t="n">
        <v>10.0607</v>
      </c>
      <c r="G482" s="0" t="s">
        <v>10</v>
      </c>
      <c r="H482" s="0" t="n">
        <v>1.663</v>
      </c>
      <c r="I482" s="0" t="n">
        <v>69.4123</v>
      </c>
      <c r="K482" s="2" t="n">
        <v>0.99513888888881</v>
      </c>
      <c r="L482" s="3" t="n">
        <f aca="false">B482-DATE(1999,12,31)+K482</f>
        <v>339.995138888889</v>
      </c>
      <c r="M482" s="0" t="n">
        <f aca="false">500*F482/AVERAGE($Q$367,$Q$6)</f>
        <v>487.721362099027</v>
      </c>
      <c r="N482" s="0" t="n">
        <f aca="false">(277-103)/(-62+(AVERAGE($Q$4,$P$367)))*I482+277-((277-103)/(-62+(AVERAGE($Q$4,$P$367)))*220)</f>
        <v>107.874091672106</v>
      </c>
    </row>
    <row r="483" customFormat="false" ht="12.75" hidden="false" customHeight="false" outlineLevel="0" collapsed="false">
      <c r="A483" s="0" t="s">
        <v>609</v>
      </c>
      <c r="B483" s="1" t="n">
        <v>36864</v>
      </c>
      <c r="C483" s="2" t="n">
        <v>0.997673611111111</v>
      </c>
      <c r="D483" s="0" t="s">
        <v>9</v>
      </c>
      <c r="E483" s="0" t="n">
        <v>0.675</v>
      </c>
      <c r="F483" s="0" t="n">
        <v>11.1407</v>
      </c>
      <c r="G483" s="0" t="s">
        <v>10</v>
      </c>
      <c r="H483" s="0" t="n">
        <v>1.663</v>
      </c>
      <c r="I483" s="0" t="n">
        <v>64.3891</v>
      </c>
      <c r="K483" s="2" t="n">
        <v>0.997222222222143</v>
      </c>
      <c r="L483" s="3" t="n">
        <f aca="false">B483-DATE(1999,12,31)+K483</f>
        <v>339.997222222222</v>
      </c>
      <c r="M483" s="0" t="n">
        <f aca="false">500*F483/AVERAGE($Q$367,$Q$6)</f>
        <v>540.077467645058</v>
      </c>
      <c r="N483" s="0" t="n">
        <f aca="false">(277-103)/(-62+(AVERAGE($Q$4,$P$367)))*I483+277-((277-103)/(-62+(AVERAGE($Q$4,$P$367)))*220)</f>
        <v>102.232506982835</v>
      </c>
    </row>
    <row r="484" customFormat="false" ht="12.75" hidden="false" customHeight="false" outlineLevel="0" collapsed="false">
      <c r="A484" s="0" t="s">
        <v>610</v>
      </c>
      <c r="B484" s="1" t="n">
        <v>36864</v>
      </c>
      <c r="C484" s="2" t="n">
        <v>0.999756944444444</v>
      </c>
      <c r="D484" s="0" t="s">
        <v>9</v>
      </c>
      <c r="E484" s="0" t="n">
        <v>0.673</v>
      </c>
      <c r="F484" s="0" t="n">
        <v>10.2802</v>
      </c>
      <c r="G484" s="0" t="s">
        <v>10</v>
      </c>
      <c r="H484" s="0" t="n">
        <v>1.661</v>
      </c>
      <c r="I484" s="0" t="n">
        <v>64.074</v>
      </c>
      <c r="K484" s="2" t="n">
        <v>0.999305555555476</v>
      </c>
      <c r="L484" s="3" t="n">
        <f aca="false">B484-DATE(1999,12,31)+K484</f>
        <v>339.999305555555</v>
      </c>
      <c r="M484" s="0" t="n">
        <f aca="false">500*F484/AVERAGE($Q$367,$Q$6)</f>
        <v>498.362255772503</v>
      </c>
      <c r="N484" s="0" t="n">
        <f aca="false">(277-103)/(-62+(AVERAGE($Q$4,$P$367)))*I484+277-((277-103)/(-62+(AVERAGE($Q$4,$P$367)))*220)</f>
        <v>101.878616368169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048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A270" activeCellId="0" sqref="A270:I4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1" min="11" style="7" width="9.14"/>
  </cols>
  <sheetData>
    <row r="2" customFormat="false" ht="12.75" hidden="false" customHeight="false" outlineLevel="0" collapsed="false">
      <c r="X2" s="0" t="s">
        <v>23</v>
      </c>
      <c r="Y2" s="0" t="e">
        <f aca="false">AVERAGE(Y1,Y3)</f>
        <v>#DIV/0!</v>
      </c>
      <c r="Z2" s="0" t="e">
        <f aca="false">AVERAGE(Z1,Z3)</f>
        <v>#DIV/0!</v>
      </c>
      <c r="AA2" s="0" t="s">
        <v>9</v>
      </c>
      <c r="AB2" s="0" t="s">
        <v>23</v>
      </c>
      <c r="AC2" s="0" t="s">
        <v>23</v>
      </c>
      <c r="AD2" s="0" t="s">
        <v>10</v>
      </c>
      <c r="AE2" s="0" t="s">
        <v>23</v>
      </c>
      <c r="AF2" s="0" t="s">
        <v>23</v>
      </c>
    </row>
    <row r="4" customFormat="false" ht="12.75" hidden="false" customHeight="false" outlineLevel="0" collapsed="false">
      <c r="A4" s="0" t="s">
        <v>371</v>
      </c>
      <c r="B4" s="1" t="n">
        <v>36864</v>
      </c>
      <c r="C4" s="2" t="n">
        <v>0.446944444444444</v>
      </c>
      <c r="D4" s="0" t="s">
        <v>9</v>
      </c>
      <c r="E4" s="0" t="n">
        <v>0.671</v>
      </c>
      <c r="F4" s="0" t="n">
        <v>5.8473</v>
      </c>
      <c r="G4" s="0" t="s">
        <v>10</v>
      </c>
      <c r="H4" s="0" t="n">
        <v>1.653</v>
      </c>
      <c r="I4" s="0" t="n">
        <v>73.8085</v>
      </c>
      <c r="K4" s="7" t="n">
        <f aca="false">C4+B4</f>
        <v>36864.4469444445</v>
      </c>
    </row>
    <row r="5" customFormat="false" ht="12.75" hidden="false" customHeight="false" outlineLevel="0" collapsed="false">
      <c r="A5" s="0" t="s">
        <v>372</v>
      </c>
      <c r="B5" s="1" t="n">
        <v>36864</v>
      </c>
      <c r="C5" s="2" t="n">
        <v>0.449375</v>
      </c>
      <c r="D5" s="0" t="s">
        <v>9</v>
      </c>
      <c r="E5" s="0" t="n">
        <v>0.668</v>
      </c>
      <c r="F5" s="0" t="n">
        <v>10.1043</v>
      </c>
      <c r="G5" s="0" t="s">
        <v>10</v>
      </c>
      <c r="H5" s="0" t="n">
        <v>1.648</v>
      </c>
      <c r="I5" s="0" t="n">
        <v>64.5912</v>
      </c>
      <c r="K5" s="7" t="n">
        <f aca="false">C5+B5</f>
        <v>36864.449375</v>
      </c>
      <c r="L5" s="7" t="n">
        <f aca="false">K5-K4</f>
        <v>0.00243055554892635</v>
      </c>
    </row>
    <row r="6" customFormat="false" ht="12.75" hidden="false" customHeight="false" outlineLevel="0" collapsed="false">
      <c r="A6" s="0" t="s">
        <v>373</v>
      </c>
      <c r="B6" s="1" t="n">
        <v>36864</v>
      </c>
      <c r="C6" s="2" t="n">
        <v>0.451400462962963</v>
      </c>
      <c r="D6" s="0" t="s">
        <v>9</v>
      </c>
      <c r="E6" s="0" t="n">
        <v>0.668</v>
      </c>
      <c r="F6" s="0" t="n">
        <v>12.9723</v>
      </c>
      <c r="G6" s="0" t="s">
        <v>10</v>
      </c>
      <c r="H6" s="0" t="n">
        <v>1.648</v>
      </c>
      <c r="I6" s="0" t="n">
        <v>62.0842</v>
      </c>
      <c r="K6" s="7" t="n">
        <f aca="false">C6+B6</f>
        <v>36864.451400463</v>
      </c>
      <c r="L6" s="7" t="n">
        <f aca="false">K6-K5</f>
        <v>0.00202546296350192</v>
      </c>
    </row>
    <row r="7" customFormat="false" ht="12.75" hidden="false" customHeight="false" outlineLevel="0" collapsed="false">
      <c r="A7" s="0" t="s">
        <v>374</v>
      </c>
      <c r="B7" s="1" t="n">
        <v>36864</v>
      </c>
      <c r="C7" s="2" t="n">
        <v>0.453483796296296</v>
      </c>
      <c r="D7" s="0" t="s">
        <v>9</v>
      </c>
      <c r="E7" s="0" t="n">
        <v>0.668</v>
      </c>
      <c r="F7" s="0" t="n">
        <v>10.6008</v>
      </c>
      <c r="G7" s="0" t="s">
        <v>10</v>
      </c>
      <c r="H7" s="0" t="n">
        <v>1.648</v>
      </c>
      <c r="I7" s="0" t="n">
        <v>66.1021</v>
      </c>
      <c r="K7" s="7" t="n">
        <f aca="false">C7+B7</f>
        <v>36864.4534837963</v>
      </c>
      <c r="L7" s="7" t="n">
        <f aca="false">K7-K6</f>
        <v>0.00208333333284827</v>
      </c>
    </row>
    <row r="8" customFormat="false" ht="12.75" hidden="false" customHeight="false" outlineLevel="0" collapsed="false">
      <c r="A8" s="0" t="s">
        <v>375</v>
      </c>
      <c r="B8" s="1" t="n">
        <v>36864</v>
      </c>
      <c r="C8" s="2" t="n">
        <v>0.455625</v>
      </c>
      <c r="D8" s="0" t="s">
        <v>9</v>
      </c>
      <c r="E8" s="0" t="n">
        <v>0.668</v>
      </c>
      <c r="F8" s="0" t="n">
        <v>10.7045</v>
      </c>
      <c r="G8" s="0" t="s">
        <v>10</v>
      </c>
      <c r="H8" s="0" t="n">
        <v>1.65</v>
      </c>
      <c r="I8" s="0" t="n">
        <v>64.9585</v>
      </c>
      <c r="K8" s="7" t="n">
        <f aca="false">C8+B8</f>
        <v>36864.455625</v>
      </c>
      <c r="L8" s="7" t="n">
        <f aca="false">K8-K7</f>
        <v>0.00214120370947057</v>
      </c>
    </row>
    <row r="9" customFormat="false" ht="12.75" hidden="false" customHeight="false" outlineLevel="0" collapsed="false">
      <c r="A9" s="0" t="s">
        <v>23</v>
      </c>
      <c r="B9" s="0" t="n">
        <f aca="false">AVERAGE(B8,B10)</f>
        <v>36864</v>
      </c>
      <c r="C9" s="0" t="n">
        <f aca="false">AVERAGE(C8,C10)</f>
        <v>0.457679398148148</v>
      </c>
      <c r="D9" s="0" t="s">
        <v>9</v>
      </c>
      <c r="E9" s="0" t="s">
        <v>23</v>
      </c>
      <c r="F9" s="0" t="s">
        <v>23</v>
      </c>
      <c r="G9" s="0" t="s">
        <v>10</v>
      </c>
      <c r="H9" s="0" t="s">
        <v>23</v>
      </c>
      <c r="I9" s="0" t="s">
        <v>23</v>
      </c>
      <c r="L9" s="7"/>
    </row>
    <row r="10" customFormat="false" ht="12.75" hidden="false" customHeight="false" outlineLevel="0" collapsed="false">
      <c r="A10" s="0" t="s">
        <v>376</v>
      </c>
      <c r="B10" s="1" t="n">
        <v>36864</v>
      </c>
      <c r="C10" s="2" t="n">
        <v>0.459733796296296</v>
      </c>
      <c r="D10" s="0" t="s">
        <v>9</v>
      </c>
      <c r="E10" s="0" t="n">
        <v>0.668</v>
      </c>
      <c r="F10" s="0" t="n">
        <v>9.5243</v>
      </c>
      <c r="G10" s="0" t="s">
        <v>10</v>
      </c>
      <c r="H10" s="0" t="n">
        <v>1.65</v>
      </c>
      <c r="I10" s="0" t="n">
        <v>65.2899</v>
      </c>
      <c r="K10" s="7" t="n">
        <f aca="false">C10+B10</f>
        <v>36864.4597337963</v>
      </c>
      <c r="L10" s="7" t="n">
        <f aca="false">K10-K8</f>
        <v>0.00410879629635019</v>
      </c>
    </row>
    <row r="11" customFormat="false" ht="12.75" hidden="false" customHeight="false" outlineLevel="0" collapsed="false">
      <c r="A11" s="0" t="s">
        <v>377</v>
      </c>
      <c r="B11" s="1" t="n">
        <v>36864</v>
      </c>
      <c r="C11" s="2" t="n">
        <v>0.46181712962963</v>
      </c>
      <c r="D11" s="0" t="s">
        <v>9</v>
      </c>
      <c r="E11" s="0" t="n">
        <v>0.67</v>
      </c>
      <c r="F11" s="0" t="n">
        <v>9.8752</v>
      </c>
      <c r="G11" s="0" t="s">
        <v>10</v>
      </c>
      <c r="H11" s="0" t="n">
        <v>1.651</v>
      </c>
      <c r="I11" s="0" t="n">
        <v>63.4081</v>
      </c>
      <c r="K11" s="7" t="n">
        <f aca="false">C11+B11</f>
        <v>36864.4618171296</v>
      </c>
      <c r="L11" s="7" t="n">
        <f aca="false">K11-K10</f>
        <v>0.00208333333284827</v>
      </c>
    </row>
    <row r="12" customFormat="false" ht="12.75" hidden="false" customHeight="false" outlineLevel="0" collapsed="false">
      <c r="A12" s="0" t="s">
        <v>378</v>
      </c>
      <c r="B12" s="1" t="n">
        <v>36864</v>
      </c>
      <c r="C12" s="2" t="n">
        <v>0.463912037037037</v>
      </c>
      <c r="D12" s="0" t="s">
        <v>9</v>
      </c>
      <c r="E12" s="0" t="n">
        <v>0.67</v>
      </c>
      <c r="F12" s="0" t="n">
        <v>9.8508</v>
      </c>
      <c r="G12" s="0" t="s">
        <v>10</v>
      </c>
      <c r="H12" s="0" t="n">
        <v>1.65</v>
      </c>
      <c r="I12" s="0" t="n">
        <v>65.3294</v>
      </c>
      <c r="K12" s="7" t="n">
        <f aca="false">C12+B12</f>
        <v>36864.463912037</v>
      </c>
      <c r="L12" s="7" t="n">
        <f aca="false">K12-K11</f>
        <v>0.00209490740235196</v>
      </c>
    </row>
    <row r="13" customFormat="false" ht="12.75" hidden="false" customHeight="false" outlineLevel="0" collapsed="false">
      <c r="A13" s="0" t="s">
        <v>379</v>
      </c>
      <c r="B13" s="1" t="n">
        <v>36864</v>
      </c>
      <c r="C13" s="2" t="n">
        <v>0.46599537037037</v>
      </c>
      <c r="D13" s="0" t="s">
        <v>9</v>
      </c>
      <c r="E13" s="0" t="n">
        <v>0.668</v>
      </c>
      <c r="F13" s="0" t="n">
        <v>9.5446</v>
      </c>
      <c r="G13" s="0" t="s">
        <v>10</v>
      </c>
      <c r="H13" s="0" t="n">
        <v>1.65</v>
      </c>
      <c r="I13" s="0" t="n">
        <v>65.3524</v>
      </c>
      <c r="K13" s="7" t="n">
        <f aca="false">C13+B13</f>
        <v>36864.4659953704</v>
      </c>
      <c r="L13" s="7" t="n">
        <f aca="false">K13-K12</f>
        <v>0.00208333334012423</v>
      </c>
    </row>
    <row r="14" customFormat="false" ht="12.75" hidden="false" customHeight="false" outlineLevel="0" collapsed="false">
      <c r="A14" s="0" t="s">
        <v>380</v>
      </c>
      <c r="B14" s="1" t="n">
        <v>36864</v>
      </c>
      <c r="C14" s="2" t="n">
        <v>0.468078703703704</v>
      </c>
      <c r="D14" s="0" t="s">
        <v>9</v>
      </c>
      <c r="E14" s="0" t="n">
        <v>0.67</v>
      </c>
      <c r="F14" s="0" t="n">
        <v>9.9916</v>
      </c>
      <c r="G14" s="0" t="s">
        <v>10</v>
      </c>
      <c r="H14" s="0" t="n">
        <v>1.651</v>
      </c>
      <c r="I14" s="0" t="n">
        <v>66.4935</v>
      </c>
      <c r="K14" s="7" t="n">
        <f aca="false">C14+B14</f>
        <v>36864.4680787037</v>
      </c>
      <c r="L14" s="7" t="n">
        <f aca="false">K14-K13</f>
        <v>0.00208333333284827</v>
      </c>
    </row>
    <row r="15" customFormat="false" ht="12.75" hidden="false" customHeight="false" outlineLevel="0" collapsed="false">
      <c r="A15" s="0" t="s">
        <v>381</v>
      </c>
      <c r="B15" s="1" t="n">
        <v>36864</v>
      </c>
      <c r="C15" s="2" t="n">
        <v>0.470162037037037</v>
      </c>
      <c r="D15" s="0" t="s">
        <v>9</v>
      </c>
      <c r="E15" s="0" t="n">
        <v>0.67</v>
      </c>
      <c r="F15" s="0" t="n">
        <v>10.0176</v>
      </c>
      <c r="G15" s="0" t="s">
        <v>10</v>
      </c>
      <c r="H15" s="0" t="n">
        <v>1.65</v>
      </c>
      <c r="I15" s="0" t="n">
        <v>63.4807</v>
      </c>
      <c r="K15" s="7" t="n">
        <f aca="false">C15+B15</f>
        <v>36864.470162037</v>
      </c>
      <c r="L15" s="7" t="n">
        <f aca="false">K15-K14</f>
        <v>0.00208333333284827</v>
      </c>
    </row>
    <row r="16" customFormat="false" ht="12.75" hidden="false" customHeight="false" outlineLevel="0" collapsed="false">
      <c r="A16" s="0" t="s">
        <v>382</v>
      </c>
      <c r="B16" s="1" t="n">
        <v>36864</v>
      </c>
      <c r="C16" s="2" t="n">
        <v>0.47224537037037</v>
      </c>
      <c r="D16" s="0" t="s">
        <v>9</v>
      </c>
      <c r="E16" s="0" t="n">
        <v>0.67</v>
      </c>
      <c r="F16" s="0" t="n">
        <v>11.216</v>
      </c>
      <c r="G16" s="0" t="s">
        <v>10</v>
      </c>
      <c r="H16" s="0" t="n">
        <v>1.65</v>
      </c>
      <c r="I16" s="0" t="n">
        <v>68.7293</v>
      </c>
      <c r="K16" s="7" t="n">
        <f aca="false">C16+B16</f>
        <v>36864.4722453704</v>
      </c>
      <c r="L16" s="7" t="n">
        <f aca="false">K16-K15</f>
        <v>0.00208333333284827</v>
      </c>
    </row>
    <row r="17" customFormat="false" ht="12.75" hidden="false" customHeight="false" outlineLevel="0" collapsed="false">
      <c r="A17" s="0" t="s">
        <v>383</v>
      </c>
      <c r="B17" s="1" t="n">
        <v>36864</v>
      </c>
      <c r="C17" s="2" t="n">
        <v>0.474328703703704</v>
      </c>
      <c r="D17" s="0" t="s">
        <v>9</v>
      </c>
      <c r="E17" s="0" t="n">
        <v>0.668</v>
      </c>
      <c r="F17" s="0" t="n">
        <v>9.7043</v>
      </c>
      <c r="G17" s="0" t="s">
        <v>10</v>
      </c>
      <c r="H17" s="0" t="n">
        <v>1.651</v>
      </c>
      <c r="I17" s="0" t="n">
        <v>67.6525</v>
      </c>
      <c r="K17" s="7" t="n">
        <f aca="false">C17+B17</f>
        <v>36864.4743287037</v>
      </c>
      <c r="L17" s="7" t="n">
        <f aca="false">K17-K16</f>
        <v>0.00208333333284827</v>
      </c>
    </row>
    <row r="18" customFormat="false" ht="12.75" hidden="false" customHeight="false" outlineLevel="0" collapsed="false">
      <c r="A18" s="0" t="s">
        <v>384</v>
      </c>
      <c r="B18" s="1" t="n">
        <v>36864</v>
      </c>
      <c r="C18" s="2" t="n">
        <v>0.476423611111111</v>
      </c>
      <c r="D18" s="0" t="s">
        <v>9</v>
      </c>
      <c r="E18" s="0" t="n">
        <v>0.67</v>
      </c>
      <c r="F18" s="0" t="n">
        <v>10.1595</v>
      </c>
      <c r="G18" s="0" t="s">
        <v>10</v>
      </c>
      <c r="H18" s="0" t="n">
        <v>1.651</v>
      </c>
      <c r="I18" s="0" t="n">
        <v>68.4835</v>
      </c>
      <c r="K18" s="7" t="n">
        <f aca="false">C18+B18</f>
        <v>36864.4764236111</v>
      </c>
      <c r="L18" s="7" t="n">
        <f aca="false">K18-K17</f>
        <v>0.00209490740235196</v>
      </c>
    </row>
    <row r="19" customFormat="false" ht="12.75" hidden="false" customHeight="false" outlineLevel="0" collapsed="false">
      <c r="A19" s="0" t="s">
        <v>385</v>
      </c>
      <c r="B19" s="1" t="n">
        <v>36864</v>
      </c>
      <c r="C19" s="2" t="n">
        <v>0.478506944444444</v>
      </c>
      <c r="D19" s="0" t="s">
        <v>9</v>
      </c>
      <c r="E19" s="0" t="n">
        <v>0.67</v>
      </c>
      <c r="F19" s="0" t="n">
        <v>10.2417</v>
      </c>
      <c r="G19" s="0" t="s">
        <v>10</v>
      </c>
      <c r="H19" s="0" t="n">
        <v>1.651</v>
      </c>
      <c r="I19" s="0" t="n">
        <v>65.2699</v>
      </c>
      <c r="K19" s="7" t="n">
        <f aca="false">C19+B19</f>
        <v>36864.4785069445</v>
      </c>
      <c r="L19" s="7" t="n">
        <f aca="false">K19-K18</f>
        <v>0.00208333334012423</v>
      </c>
    </row>
    <row r="20" customFormat="false" ht="12.75" hidden="false" customHeight="false" outlineLevel="0" collapsed="false">
      <c r="A20" s="0" t="s">
        <v>386</v>
      </c>
      <c r="B20" s="1" t="n">
        <v>36864</v>
      </c>
      <c r="C20" s="2" t="n">
        <v>0.480590277777778</v>
      </c>
      <c r="D20" s="0" t="s">
        <v>9</v>
      </c>
      <c r="E20" s="0" t="n">
        <v>0.671</v>
      </c>
      <c r="F20" s="0" t="n">
        <v>10.0514</v>
      </c>
      <c r="G20" s="0" t="s">
        <v>10</v>
      </c>
      <c r="H20" s="0" t="n">
        <v>1.653</v>
      </c>
      <c r="I20" s="0" t="n">
        <v>64.6953</v>
      </c>
      <c r="K20" s="7" t="n">
        <f aca="false">C20+B20</f>
        <v>36864.4805902778</v>
      </c>
      <c r="L20" s="7" t="n">
        <f aca="false">K20-K19</f>
        <v>0.00208333333284827</v>
      </c>
    </row>
    <row r="21" customFormat="false" ht="12.75" hidden="false" customHeight="false" outlineLevel="0" collapsed="false">
      <c r="A21" s="0" t="s">
        <v>387</v>
      </c>
      <c r="B21" s="1" t="n">
        <v>36864</v>
      </c>
      <c r="C21" s="2" t="n">
        <v>0.482673611111111</v>
      </c>
      <c r="D21" s="0" t="s">
        <v>9</v>
      </c>
      <c r="E21" s="0" t="n">
        <v>0.67</v>
      </c>
      <c r="F21" s="0" t="n">
        <v>9.7867</v>
      </c>
      <c r="G21" s="0" t="s">
        <v>10</v>
      </c>
      <c r="H21" s="0" t="n">
        <v>1.651</v>
      </c>
      <c r="I21" s="0" t="n">
        <v>64.803</v>
      </c>
      <c r="K21" s="7" t="n">
        <f aca="false">C21+B21</f>
        <v>36864.4826736111</v>
      </c>
      <c r="L21" s="7" t="n">
        <f aca="false">K21-K20</f>
        <v>0.00208333333284827</v>
      </c>
    </row>
    <row r="22" customFormat="false" ht="12.75" hidden="false" customHeight="false" outlineLevel="0" collapsed="false">
      <c r="A22" s="0" t="s">
        <v>23</v>
      </c>
      <c r="B22" s="0" t="n">
        <f aca="false">AVERAGE(B21,B23)</f>
        <v>36864</v>
      </c>
      <c r="C22" s="0" t="n">
        <f aca="false">AVERAGE(C21,C23)</f>
        <v>0.484756944444444</v>
      </c>
      <c r="D22" s="0" t="s">
        <v>9</v>
      </c>
      <c r="E22" s="0" t="s">
        <v>23</v>
      </c>
      <c r="F22" s="0" t="s">
        <v>23</v>
      </c>
      <c r="G22" s="0" t="s">
        <v>10</v>
      </c>
      <c r="H22" s="0" t="s">
        <v>23</v>
      </c>
      <c r="I22" s="0" t="s">
        <v>23</v>
      </c>
      <c r="L22" s="7"/>
    </row>
    <row r="23" customFormat="false" ht="12.75" hidden="false" customHeight="false" outlineLevel="0" collapsed="false">
      <c r="A23" s="0" t="s">
        <v>388</v>
      </c>
      <c r="B23" s="1" t="n">
        <v>36864</v>
      </c>
      <c r="C23" s="2" t="n">
        <v>0.486840277777778</v>
      </c>
      <c r="D23" s="0" t="s">
        <v>9</v>
      </c>
      <c r="E23" s="0" t="n">
        <v>0.67</v>
      </c>
      <c r="F23" s="0" t="n">
        <v>10.2115</v>
      </c>
      <c r="G23" s="0" t="s">
        <v>10</v>
      </c>
      <c r="H23" s="0" t="n">
        <v>1.651</v>
      </c>
      <c r="I23" s="0" t="n">
        <v>65.0067</v>
      </c>
      <c r="K23" s="7" t="n">
        <f aca="false">C23+B23</f>
        <v>36864.4868402778</v>
      </c>
      <c r="L23" s="7" t="n">
        <f aca="false">K23-K21</f>
        <v>0.00416666666569654</v>
      </c>
    </row>
    <row r="24" customFormat="false" ht="12.75" hidden="false" customHeight="false" outlineLevel="0" collapsed="false">
      <c r="A24" s="0" t="s">
        <v>23</v>
      </c>
      <c r="B24" s="0" t="n">
        <f aca="false">AVERAGE(B23,B25)</f>
        <v>36864</v>
      </c>
      <c r="C24" s="0" t="n">
        <f aca="false">AVERAGE(C23,C25)</f>
        <v>0.488929398148148</v>
      </c>
      <c r="D24" s="0" t="s">
        <v>9</v>
      </c>
      <c r="E24" s="0" t="s">
        <v>23</v>
      </c>
      <c r="F24" s="0" t="s">
        <v>23</v>
      </c>
      <c r="G24" s="0" t="s">
        <v>10</v>
      </c>
      <c r="H24" s="0" t="s">
        <v>23</v>
      </c>
      <c r="I24" s="0" t="s">
        <v>23</v>
      </c>
      <c r="L24" s="7"/>
    </row>
    <row r="25" customFormat="false" ht="12.75" hidden="false" customHeight="false" outlineLevel="0" collapsed="false">
      <c r="A25" s="0" t="s">
        <v>389</v>
      </c>
      <c r="B25" s="1" t="n">
        <v>36864</v>
      </c>
      <c r="C25" s="2" t="n">
        <v>0.491018518518519</v>
      </c>
      <c r="D25" s="0" t="s">
        <v>9</v>
      </c>
      <c r="E25" s="0" t="n">
        <v>0.67</v>
      </c>
      <c r="F25" s="0" t="n">
        <v>10.2957</v>
      </c>
      <c r="G25" s="0" t="s">
        <v>10</v>
      </c>
      <c r="H25" s="0" t="n">
        <v>1.653</v>
      </c>
      <c r="I25" s="0" t="n">
        <v>64.7307</v>
      </c>
      <c r="K25" s="7" t="n">
        <f aca="false">C25+B25</f>
        <v>36864.4910185185</v>
      </c>
      <c r="L25" s="7" t="n">
        <f aca="false">K25-K23</f>
        <v>0.00417824074247619</v>
      </c>
    </row>
    <row r="26" customFormat="false" ht="12.75" hidden="false" customHeight="false" outlineLevel="0" collapsed="false">
      <c r="A26" s="0" t="s">
        <v>390</v>
      </c>
      <c r="B26" s="1" t="n">
        <v>36864</v>
      </c>
      <c r="C26" s="2" t="n">
        <v>0.493101851851852</v>
      </c>
      <c r="D26" s="0" t="s">
        <v>9</v>
      </c>
      <c r="E26" s="0" t="n">
        <v>0.67</v>
      </c>
      <c r="F26" s="0" t="n">
        <v>10.1635</v>
      </c>
      <c r="G26" s="0" t="s">
        <v>10</v>
      </c>
      <c r="H26" s="0" t="n">
        <v>1.651</v>
      </c>
      <c r="I26" s="0" t="n">
        <v>65.3596</v>
      </c>
      <c r="K26" s="7" t="n">
        <f aca="false">C26+B26</f>
        <v>36864.4931018519</v>
      </c>
      <c r="L26" s="7" t="n">
        <f aca="false">K26-K25</f>
        <v>0.00208333333284827</v>
      </c>
    </row>
    <row r="27" customFormat="false" ht="12.75" hidden="false" customHeight="false" outlineLevel="0" collapsed="false">
      <c r="A27" s="0" t="s">
        <v>23</v>
      </c>
      <c r="B27" s="0" t="n">
        <f aca="false">AVERAGE(B26,B28)</f>
        <v>36864</v>
      </c>
      <c r="C27" s="0" t="n">
        <f aca="false">AVERAGE(C26,C28)</f>
        <v>0.495185185185185</v>
      </c>
      <c r="D27" s="0" t="s">
        <v>9</v>
      </c>
      <c r="E27" s="0" t="s">
        <v>23</v>
      </c>
      <c r="F27" s="0" t="s">
        <v>23</v>
      </c>
      <c r="G27" s="0" t="s">
        <v>10</v>
      </c>
      <c r="H27" s="0" t="s">
        <v>23</v>
      </c>
      <c r="I27" s="0" t="s">
        <v>23</v>
      </c>
      <c r="L27" s="7"/>
    </row>
    <row r="28" customFormat="false" ht="12.75" hidden="false" customHeight="false" outlineLevel="0" collapsed="false">
      <c r="A28" s="0" t="s">
        <v>391</v>
      </c>
      <c r="B28" s="1" t="n">
        <v>36864</v>
      </c>
      <c r="C28" s="2" t="n">
        <v>0.497268518518519</v>
      </c>
      <c r="D28" s="0" t="s">
        <v>9</v>
      </c>
      <c r="E28" s="0" t="n">
        <v>0.671</v>
      </c>
      <c r="F28" s="0" t="n">
        <v>10.2612</v>
      </c>
      <c r="G28" s="0" t="s">
        <v>10</v>
      </c>
      <c r="H28" s="0" t="n">
        <v>1.655</v>
      </c>
      <c r="I28" s="0" t="n">
        <v>65.0763</v>
      </c>
      <c r="K28" s="7" t="n">
        <f aca="false">C28+B28</f>
        <v>36864.4972685185</v>
      </c>
      <c r="L28" s="7" t="n">
        <f aca="false">K28-K26</f>
        <v>0.00416666666569654</v>
      </c>
    </row>
    <row r="29" customFormat="false" ht="12.75" hidden="false" customHeight="false" outlineLevel="0" collapsed="false">
      <c r="A29" s="0" t="s">
        <v>392</v>
      </c>
      <c r="B29" s="1" t="n">
        <v>36864</v>
      </c>
      <c r="C29" s="2" t="n">
        <v>0.499351851851852</v>
      </c>
      <c r="D29" s="0" t="s">
        <v>9</v>
      </c>
      <c r="E29" s="0" t="n">
        <v>0.67</v>
      </c>
      <c r="F29" s="0" t="n">
        <v>11.0516</v>
      </c>
      <c r="G29" s="0" t="s">
        <v>10</v>
      </c>
      <c r="H29" s="0" t="n">
        <v>1.653</v>
      </c>
      <c r="I29" s="0" t="n">
        <v>63.1286</v>
      </c>
      <c r="K29" s="7" t="n">
        <f aca="false">C29+B29</f>
        <v>36864.4993518519</v>
      </c>
      <c r="L29" s="7" t="n">
        <f aca="false">K29-K28</f>
        <v>0.00208333333284827</v>
      </c>
    </row>
    <row r="30" customFormat="false" ht="12.75" hidden="false" customHeight="false" outlineLevel="0" collapsed="false">
      <c r="A30" s="0" t="s">
        <v>393</v>
      </c>
      <c r="B30" s="1" t="n">
        <v>36864</v>
      </c>
      <c r="C30" s="2" t="n">
        <v>0.501435185185185</v>
      </c>
      <c r="D30" s="0" t="s">
        <v>9</v>
      </c>
      <c r="E30" s="0" t="n">
        <v>0.67</v>
      </c>
      <c r="F30" s="0" t="n">
        <v>10.402</v>
      </c>
      <c r="G30" s="0" t="s">
        <v>10</v>
      </c>
      <c r="H30" s="0" t="n">
        <v>1.655</v>
      </c>
      <c r="I30" s="0" t="n">
        <v>60.8659</v>
      </c>
      <c r="K30" s="7" t="n">
        <f aca="false">C30+B30</f>
        <v>36864.5014351852</v>
      </c>
      <c r="L30" s="7" t="n">
        <f aca="false">K30-K29</f>
        <v>0.00208333333284827</v>
      </c>
    </row>
    <row r="31" customFormat="false" ht="12.75" hidden="false" customHeight="false" outlineLevel="0" collapsed="false">
      <c r="A31" s="0" t="s">
        <v>394</v>
      </c>
      <c r="B31" s="1" t="n">
        <v>36864</v>
      </c>
      <c r="C31" s="2" t="n">
        <v>0.503518518518519</v>
      </c>
      <c r="D31" s="0" t="s">
        <v>9</v>
      </c>
      <c r="E31" s="0" t="n">
        <v>0.671</v>
      </c>
      <c r="F31" s="0" t="n">
        <v>10.1385</v>
      </c>
      <c r="G31" s="0" t="s">
        <v>10</v>
      </c>
      <c r="H31" s="0" t="n">
        <v>1.655</v>
      </c>
      <c r="I31" s="0" t="n">
        <v>65.8632</v>
      </c>
      <c r="K31" s="7" t="n">
        <f aca="false">C31+B31</f>
        <v>36864.5035185185</v>
      </c>
      <c r="L31" s="7" t="n">
        <f aca="false">K31-K30</f>
        <v>0.00208333333284827</v>
      </c>
    </row>
    <row r="32" customFormat="false" ht="12.75" hidden="false" customHeight="false" outlineLevel="0" collapsed="false">
      <c r="A32" s="0" t="s">
        <v>395</v>
      </c>
      <c r="B32" s="1" t="n">
        <v>36864</v>
      </c>
      <c r="C32" s="2" t="n">
        <v>0.505601851851852</v>
      </c>
      <c r="D32" s="0" t="s">
        <v>9</v>
      </c>
      <c r="E32" s="0" t="n">
        <v>0.67</v>
      </c>
      <c r="F32" s="0" t="n">
        <v>11.8792</v>
      </c>
      <c r="G32" s="0" t="s">
        <v>10</v>
      </c>
      <c r="H32" s="0" t="n">
        <v>1.655</v>
      </c>
      <c r="I32" s="0" t="n">
        <v>66.9206</v>
      </c>
      <c r="K32" s="7" t="n">
        <f aca="false">C32+B32</f>
        <v>36864.5056018519</v>
      </c>
      <c r="L32" s="7" t="n">
        <f aca="false">K32-K31</f>
        <v>0.00208333333284827</v>
      </c>
    </row>
    <row r="33" customFormat="false" ht="12.75" hidden="false" customHeight="false" outlineLevel="0" collapsed="false">
      <c r="A33" s="0" t="s">
        <v>396</v>
      </c>
      <c r="B33" s="1" t="n">
        <v>36864</v>
      </c>
      <c r="C33" s="2" t="n">
        <v>0.507696759259259</v>
      </c>
      <c r="D33" s="0" t="s">
        <v>9</v>
      </c>
      <c r="E33" s="0" t="n">
        <v>0.673</v>
      </c>
      <c r="F33" s="0" t="n">
        <v>10.3865</v>
      </c>
      <c r="G33" s="0" t="s">
        <v>10</v>
      </c>
      <c r="H33" s="0" t="n">
        <v>1.656</v>
      </c>
      <c r="I33" s="0" t="n">
        <v>64.9052</v>
      </c>
      <c r="K33" s="7" t="n">
        <f aca="false">C33+B33</f>
        <v>36864.5076967593</v>
      </c>
      <c r="L33" s="7" t="n">
        <f aca="false">K33-K32</f>
        <v>0.00209490740962792</v>
      </c>
    </row>
    <row r="34" customFormat="false" ht="12.75" hidden="false" customHeight="false" outlineLevel="0" collapsed="false">
      <c r="A34" s="0" t="s">
        <v>397</v>
      </c>
      <c r="B34" s="1" t="n">
        <v>36864</v>
      </c>
      <c r="C34" s="2" t="n">
        <v>0.509780092592593</v>
      </c>
      <c r="D34" s="0" t="s">
        <v>9</v>
      </c>
      <c r="E34" s="0" t="n">
        <v>0.671</v>
      </c>
      <c r="F34" s="0" t="n">
        <v>10.2232</v>
      </c>
      <c r="G34" s="0" t="s">
        <v>10</v>
      </c>
      <c r="H34" s="0" t="n">
        <v>1.655</v>
      </c>
      <c r="I34" s="0" t="n">
        <v>65.1421</v>
      </c>
      <c r="K34" s="7" t="n">
        <f aca="false">C34+B34</f>
        <v>36864.5097800926</v>
      </c>
      <c r="L34" s="7" t="n">
        <f aca="false">K34-K33</f>
        <v>0.00208333333284827</v>
      </c>
    </row>
    <row r="35" customFormat="false" ht="12.75" hidden="false" customHeight="false" outlineLevel="0" collapsed="false">
      <c r="A35" s="0" t="s">
        <v>398</v>
      </c>
      <c r="B35" s="1" t="n">
        <v>36864</v>
      </c>
      <c r="C35" s="2" t="n">
        <v>0.511863425925926</v>
      </c>
      <c r="D35" s="0" t="s">
        <v>9</v>
      </c>
      <c r="E35" s="0" t="n">
        <v>0.67</v>
      </c>
      <c r="F35" s="0" t="n">
        <v>9.7203</v>
      </c>
      <c r="G35" s="0" t="s">
        <v>10</v>
      </c>
      <c r="H35" s="0" t="n">
        <v>1.655</v>
      </c>
      <c r="I35" s="0" t="n">
        <v>68.3742</v>
      </c>
      <c r="K35" s="7" t="n">
        <f aca="false">C35+B35</f>
        <v>36864.5118634259</v>
      </c>
      <c r="L35" s="7" t="n">
        <f aca="false">K35-K34</f>
        <v>0.00208333333284827</v>
      </c>
    </row>
    <row r="36" customFormat="false" ht="12.75" hidden="false" customHeight="false" outlineLevel="0" collapsed="false">
      <c r="A36" s="0" t="s">
        <v>399</v>
      </c>
      <c r="B36" s="1" t="n">
        <v>36864</v>
      </c>
      <c r="C36" s="2" t="n">
        <v>0.513946759259259</v>
      </c>
      <c r="D36" s="0" t="s">
        <v>9</v>
      </c>
      <c r="E36" s="0" t="n">
        <v>0.675</v>
      </c>
      <c r="F36" s="0" t="n">
        <v>11.2028</v>
      </c>
      <c r="G36" s="0" t="s">
        <v>10</v>
      </c>
      <c r="H36" s="0" t="n">
        <v>1.66</v>
      </c>
      <c r="I36" s="0" t="n">
        <v>66.7765</v>
      </c>
      <c r="K36" s="7" t="n">
        <f aca="false">C36+B36</f>
        <v>36864.5139467593</v>
      </c>
      <c r="L36" s="7" t="n">
        <f aca="false">K36-K35</f>
        <v>0.00208333333284827</v>
      </c>
    </row>
    <row r="37" customFormat="false" ht="12.75" hidden="false" customHeight="false" outlineLevel="0" collapsed="false">
      <c r="A37" s="0" t="s">
        <v>400</v>
      </c>
      <c r="B37" s="1" t="n">
        <v>36864</v>
      </c>
      <c r="C37" s="2" t="n">
        <v>0.516030092592593</v>
      </c>
      <c r="D37" s="0" t="s">
        <v>9</v>
      </c>
      <c r="E37" s="0" t="n">
        <v>0.671</v>
      </c>
      <c r="F37" s="0" t="n">
        <v>11.1543</v>
      </c>
      <c r="G37" s="0" t="s">
        <v>10</v>
      </c>
      <c r="H37" s="0" t="n">
        <v>1.656</v>
      </c>
      <c r="I37" s="0" t="n">
        <v>69.2716</v>
      </c>
      <c r="K37" s="7" t="n">
        <f aca="false">C37+B37</f>
        <v>36864.5160300926</v>
      </c>
      <c r="L37" s="7" t="n">
        <f aca="false">K37-K36</f>
        <v>0.00208333333284827</v>
      </c>
    </row>
    <row r="38" customFormat="false" ht="12.75" hidden="false" customHeight="false" outlineLevel="0" collapsed="false">
      <c r="A38" s="0" t="s">
        <v>401</v>
      </c>
      <c r="B38" s="1" t="n">
        <v>36864</v>
      </c>
      <c r="C38" s="2" t="n">
        <v>0.518113425925926</v>
      </c>
      <c r="D38" s="0" t="s">
        <v>9</v>
      </c>
      <c r="E38" s="0" t="n">
        <v>0.671</v>
      </c>
      <c r="F38" s="0" t="n">
        <v>10.0203</v>
      </c>
      <c r="G38" s="0" t="s">
        <v>10</v>
      </c>
      <c r="H38" s="0" t="n">
        <v>1.658</v>
      </c>
      <c r="I38" s="0" t="n">
        <v>72.7214</v>
      </c>
      <c r="K38" s="7" t="n">
        <f aca="false">C38+B38</f>
        <v>36864.5181134259</v>
      </c>
      <c r="L38" s="7" t="n">
        <f aca="false">K38-K37</f>
        <v>0.00208333333284827</v>
      </c>
    </row>
    <row r="39" customFormat="false" ht="12.75" hidden="false" customHeight="false" outlineLevel="0" collapsed="false">
      <c r="A39" s="0" t="s">
        <v>402</v>
      </c>
      <c r="B39" s="1" t="n">
        <v>36864</v>
      </c>
      <c r="C39" s="2" t="n">
        <v>0.520196759259259</v>
      </c>
      <c r="D39" s="0" t="s">
        <v>9</v>
      </c>
      <c r="E39" s="0" t="n">
        <v>0.671</v>
      </c>
      <c r="F39" s="0" t="n">
        <v>10.6871</v>
      </c>
      <c r="G39" s="0" t="s">
        <v>10</v>
      </c>
      <c r="H39" s="0" t="n">
        <v>1.656</v>
      </c>
      <c r="I39" s="0" t="n">
        <v>66.9547</v>
      </c>
      <c r="K39" s="7" t="n">
        <f aca="false">C39+B39</f>
        <v>36864.5201967593</v>
      </c>
      <c r="L39" s="7" t="n">
        <f aca="false">K39-K38</f>
        <v>0.00208333333284827</v>
      </c>
    </row>
    <row r="40" customFormat="false" ht="12.75" hidden="false" customHeight="false" outlineLevel="0" collapsed="false">
      <c r="A40" s="0" t="s">
        <v>403</v>
      </c>
      <c r="B40" s="1" t="n">
        <v>36864</v>
      </c>
      <c r="C40" s="2" t="n">
        <v>0.522291666666667</v>
      </c>
      <c r="D40" s="0" t="s">
        <v>9</v>
      </c>
      <c r="E40" s="0" t="n">
        <v>0.671</v>
      </c>
      <c r="F40" s="0" t="n">
        <v>10.872</v>
      </c>
      <c r="G40" s="0" t="s">
        <v>10</v>
      </c>
      <c r="H40" s="0" t="n">
        <v>1.656</v>
      </c>
      <c r="I40" s="0" t="n">
        <v>68.7708</v>
      </c>
      <c r="K40" s="7" t="n">
        <f aca="false">C40+B40</f>
        <v>36864.5222916667</v>
      </c>
      <c r="L40" s="7" t="n">
        <f aca="false">K40-K39</f>
        <v>0.00209490740962792</v>
      </c>
    </row>
    <row r="41" customFormat="false" ht="12.75" hidden="false" customHeight="false" outlineLevel="0" collapsed="false">
      <c r="A41" s="0" t="s">
        <v>23</v>
      </c>
      <c r="B41" s="0" t="n">
        <f aca="false">AVERAGE(B40,B42)</f>
        <v>36864</v>
      </c>
      <c r="C41" s="0" t="n">
        <f aca="false">AVERAGE(C40,C42)</f>
        <v>0.524375</v>
      </c>
      <c r="D41" s="0" t="s">
        <v>9</v>
      </c>
      <c r="E41" s="0" t="s">
        <v>23</v>
      </c>
      <c r="F41" s="0" t="s">
        <v>23</v>
      </c>
      <c r="G41" s="0" t="s">
        <v>10</v>
      </c>
      <c r="H41" s="0" t="s">
        <v>23</v>
      </c>
      <c r="I41" s="0" t="s">
        <v>23</v>
      </c>
      <c r="L41" s="7"/>
    </row>
    <row r="42" customFormat="false" ht="12.75" hidden="false" customHeight="false" outlineLevel="0" collapsed="false">
      <c r="A42" s="0" t="s">
        <v>404</v>
      </c>
      <c r="B42" s="1" t="n">
        <v>36864</v>
      </c>
      <c r="C42" s="2" t="n">
        <v>0.526458333333333</v>
      </c>
      <c r="D42" s="0" t="s">
        <v>9</v>
      </c>
      <c r="E42" s="0" t="n">
        <v>0.671</v>
      </c>
      <c r="F42" s="0" t="n">
        <v>10.9499</v>
      </c>
      <c r="G42" s="0" t="s">
        <v>10</v>
      </c>
      <c r="H42" s="0" t="n">
        <v>1.655</v>
      </c>
      <c r="I42" s="0" t="n">
        <v>62.9442</v>
      </c>
      <c r="K42" s="7" t="n">
        <f aca="false">C42+B42</f>
        <v>36864.5264583333</v>
      </c>
      <c r="L42" s="7" t="n">
        <f aca="false">K42-K40</f>
        <v>0.00416666666569654</v>
      </c>
    </row>
    <row r="43" customFormat="false" ht="12.75" hidden="false" customHeight="false" outlineLevel="0" collapsed="false">
      <c r="A43" s="0" t="s">
        <v>405</v>
      </c>
      <c r="B43" s="1" t="n">
        <v>36864</v>
      </c>
      <c r="C43" s="2" t="n">
        <v>0.528541666666667</v>
      </c>
      <c r="D43" s="0" t="s">
        <v>9</v>
      </c>
      <c r="E43" s="0" t="n">
        <v>0.673</v>
      </c>
      <c r="F43" s="0" t="n">
        <v>10.9097</v>
      </c>
      <c r="G43" s="0" t="s">
        <v>10</v>
      </c>
      <c r="H43" s="0" t="n">
        <v>1.658</v>
      </c>
      <c r="I43" s="0" t="n">
        <v>70.232</v>
      </c>
      <c r="K43" s="7" t="n">
        <f aca="false">C43+B43</f>
        <v>36864.5285416667</v>
      </c>
      <c r="L43" s="7" t="n">
        <f aca="false">K43-K42</f>
        <v>0.00208333333284827</v>
      </c>
    </row>
    <row r="44" customFormat="false" ht="12.75" hidden="false" customHeight="false" outlineLevel="0" collapsed="false">
      <c r="A44" s="0" t="s">
        <v>406</v>
      </c>
      <c r="B44" s="1" t="n">
        <v>36864</v>
      </c>
      <c r="C44" s="2" t="n">
        <v>0.530625</v>
      </c>
      <c r="D44" s="0" t="s">
        <v>9</v>
      </c>
      <c r="E44" s="0" t="n">
        <v>0.673</v>
      </c>
      <c r="F44" s="0" t="n">
        <v>10.9834</v>
      </c>
      <c r="G44" s="0" t="s">
        <v>10</v>
      </c>
      <c r="H44" s="0" t="n">
        <v>1.658</v>
      </c>
      <c r="I44" s="0" t="n">
        <v>65.8341</v>
      </c>
      <c r="K44" s="7" t="n">
        <f aca="false">C44+B44</f>
        <v>36864.530625</v>
      </c>
      <c r="L44" s="7" t="n">
        <f aca="false">K44-K43</f>
        <v>0.00208333333284827</v>
      </c>
    </row>
    <row r="45" customFormat="false" ht="12.75" hidden="false" customHeight="false" outlineLevel="0" collapsed="false">
      <c r="A45" s="0" t="s">
        <v>407</v>
      </c>
      <c r="B45" s="1" t="n">
        <v>36864</v>
      </c>
      <c r="C45" s="2" t="n">
        <v>0.532708333333333</v>
      </c>
      <c r="D45" s="0" t="s">
        <v>9</v>
      </c>
      <c r="E45" s="0" t="n">
        <v>0.671</v>
      </c>
      <c r="F45" s="0" t="n">
        <v>10.4216</v>
      </c>
      <c r="G45" s="0" t="s">
        <v>10</v>
      </c>
      <c r="H45" s="0" t="n">
        <v>1.656</v>
      </c>
      <c r="I45" s="0" t="n">
        <v>65.6245</v>
      </c>
      <c r="K45" s="7" t="n">
        <f aca="false">C45+B45</f>
        <v>36864.5327083333</v>
      </c>
      <c r="L45" s="7" t="n">
        <f aca="false">K45-K44</f>
        <v>0.00208333333284827</v>
      </c>
    </row>
    <row r="46" customFormat="false" ht="12.75" hidden="false" customHeight="false" outlineLevel="0" collapsed="false">
      <c r="A46" s="0" t="s">
        <v>408</v>
      </c>
      <c r="B46" s="1" t="n">
        <v>36864</v>
      </c>
      <c r="C46" s="2" t="n">
        <v>0.534803240740741</v>
      </c>
      <c r="D46" s="0" t="s">
        <v>9</v>
      </c>
      <c r="E46" s="0" t="n">
        <v>0.673</v>
      </c>
      <c r="F46" s="0" t="n">
        <v>11.4239</v>
      </c>
      <c r="G46" s="0" t="s">
        <v>10</v>
      </c>
      <c r="H46" s="0" t="n">
        <v>1.658</v>
      </c>
      <c r="I46" s="0" t="n">
        <v>67.8121</v>
      </c>
      <c r="K46" s="7" t="n">
        <f aca="false">C46+B46</f>
        <v>36864.5348032407</v>
      </c>
      <c r="L46" s="7" t="n">
        <f aca="false">K46-K45</f>
        <v>0.00209490740962792</v>
      </c>
    </row>
    <row r="47" customFormat="false" ht="12.75" hidden="false" customHeight="false" outlineLevel="0" collapsed="false">
      <c r="A47" s="0" t="s">
        <v>409</v>
      </c>
      <c r="B47" s="1" t="n">
        <v>36864</v>
      </c>
      <c r="C47" s="2" t="n">
        <v>0.536886574074074</v>
      </c>
      <c r="D47" s="0" t="s">
        <v>9</v>
      </c>
      <c r="E47" s="0" t="n">
        <v>0.671</v>
      </c>
      <c r="F47" s="0" t="n">
        <v>10.3301</v>
      </c>
      <c r="G47" s="0" t="s">
        <v>10</v>
      </c>
      <c r="H47" s="0" t="n">
        <v>1.658</v>
      </c>
      <c r="I47" s="0" t="n">
        <v>69.2905</v>
      </c>
      <c r="K47" s="7" t="n">
        <f aca="false">C47+B47</f>
        <v>36864.5368865741</v>
      </c>
      <c r="L47" s="7" t="n">
        <f aca="false">K47-K46</f>
        <v>0.00208333333284827</v>
      </c>
    </row>
    <row r="48" customFormat="false" ht="12.75" hidden="false" customHeight="false" outlineLevel="0" collapsed="false">
      <c r="A48" s="0" t="s">
        <v>410</v>
      </c>
      <c r="B48" s="1" t="n">
        <v>36864</v>
      </c>
      <c r="C48" s="2" t="n">
        <v>0.538969907407407</v>
      </c>
      <c r="D48" s="0" t="s">
        <v>9</v>
      </c>
      <c r="E48" s="0" t="n">
        <v>0.671</v>
      </c>
      <c r="F48" s="0" t="n">
        <v>10.0236</v>
      </c>
      <c r="G48" s="0" t="s">
        <v>10</v>
      </c>
      <c r="H48" s="0" t="n">
        <v>1.656</v>
      </c>
      <c r="I48" s="0" t="n">
        <v>67.2385</v>
      </c>
      <c r="K48" s="7" t="n">
        <f aca="false">C48+B48</f>
        <v>36864.5389699074</v>
      </c>
      <c r="L48" s="7" t="n">
        <f aca="false">K48-K47</f>
        <v>0.00208333333284827</v>
      </c>
    </row>
    <row r="49" customFormat="false" ht="12.75" hidden="false" customHeight="false" outlineLevel="0" collapsed="false">
      <c r="A49" s="0" t="s">
        <v>411</v>
      </c>
      <c r="B49" s="1" t="n">
        <v>36864</v>
      </c>
      <c r="C49" s="2" t="n">
        <v>0.541053240740741</v>
      </c>
      <c r="D49" s="0" t="s">
        <v>9</v>
      </c>
      <c r="E49" s="0" t="n">
        <v>0.671</v>
      </c>
      <c r="F49" s="0" t="n">
        <v>10.1717</v>
      </c>
      <c r="G49" s="0" t="s">
        <v>10</v>
      </c>
      <c r="H49" s="0" t="n">
        <v>1.656</v>
      </c>
      <c r="I49" s="0" t="n">
        <v>66.9138</v>
      </c>
      <c r="K49" s="7" t="n">
        <f aca="false">C49+B49</f>
        <v>36864.5410532407</v>
      </c>
      <c r="L49" s="7" t="n">
        <f aca="false">K49-K48</f>
        <v>0.00208333333284827</v>
      </c>
    </row>
    <row r="50" customFormat="false" ht="12.75" hidden="false" customHeight="false" outlineLevel="0" collapsed="false">
      <c r="A50" s="0" t="s">
        <v>412</v>
      </c>
      <c r="B50" s="1" t="n">
        <v>36864</v>
      </c>
      <c r="C50" s="2" t="n">
        <v>0.543136574074074</v>
      </c>
      <c r="D50" s="0" t="s">
        <v>9</v>
      </c>
      <c r="E50" s="0" t="n">
        <v>0.673</v>
      </c>
      <c r="F50" s="0" t="n">
        <v>9.7431</v>
      </c>
      <c r="G50" s="0" t="s">
        <v>10</v>
      </c>
      <c r="H50" s="0" t="n">
        <v>1.658</v>
      </c>
      <c r="I50" s="0" t="n">
        <v>69.6283</v>
      </c>
      <c r="K50" s="7" t="n">
        <f aca="false">C50+B50</f>
        <v>36864.5431365741</v>
      </c>
      <c r="L50" s="7" t="n">
        <f aca="false">K50-K49</f>
        <v>0.00208333333284827</v>
      </c>
    </row>
    <row r="51" customFormat="false" ht="12.75" hidden="false" customHeight="false" outlineLevel="0" collapsed="false">
      <c r="A51" s="0" t="s">
        <v>413</v>
      </c>
      <c r="B51" s="1" t="n">
        <v>36864</v>
      </c>
      <c r="C51" s="2" t="n">
        <v>0.545219907407407</v>
      </c>
      <c r="D51" s="0" t="s">
        <v>9</v>
      </c>
      <c r="E51" s="0" t="n">
        <v>0.671</v>
      </c>
      <c r="F51" s="0" t="n">
        <v>10.0808</v>
      </c>
      <c r="G51" s="0" t="s">
        <v>10</v>
      </c>
      <c r="H51" s="0" t="n">
        <v>1.656</v>
      </c>
      <c r="I51" s="0" t="n">
        <v>65.5528</v>
      </c>
      <c r="K51" s="7" t="n">
        <f aca="false">C51+B51</f>
        <v>36864.5452199074</v>
      </c>
      <c r="L51" s="7" t="n">
        <f aca="false">K51-K50</f>
        <v>0.00208333333284827</v>
      </c>
    </row>
    <row r="52" customFormat="false" ht="12.75" hidden="false" customHeight="false" outlineLevel="0" collapsed="false">
      <c r="A52" s="0" t="s">
        <v>414</v>
      </c>
      <c r="B52" s="1" t="n">
        <v>36864</v>
      </c>
      <c r="C52" s="2" t="n">
        <v>0.547303240740741</v>
      </c>
      <c r="D52" s="0" t="s">
        <v>9</v>
      </c>
      <c r="E52" s="0" t="n">
        <v>0.671</v>
      </c>
      <c r="F52" s="0" t="n">
        <v>9.8823</v>
      </c>
      <c r="G52" s="0" t="s">
        <v>10</v>
      </c>
      <c r="H52" s="0" t="n">
        <v>1.656</v>
      </c>
      <c r="I52" s="0" t="n">
        <v>69.304</v>
      </c>
      <c r="K52" s="7" t="n">
        <f aca="false">C52+B52</f>
        <v>36864.5473032407</v>
      </c>
      <c r="L52" s="7" t="n">
        <f aca="false">K52-K51</f>
        <v>0.00208333333284827</v>
      </c>
    </row>
    <row r="53" customFormat="false" ht="12.75" hidden="false" customHeight="false" outlineLevel="0" collapsed="false">
      <c r="A53" s="0" t="s">
        <v>415</v>
      </c>
      <c r="B53" s="1" t="n">
        <v>36864</v>
      </c>
      <c r="C53" s="2" t="n">
        <v>0.549398148148148</v>
      </c>
      <c r="D53" s="0" t="s">
        <v>9</v>
      </c>
      <c r="E53" s="0" t="n">
        <v>0.673</v>
      </c>
      <c r="F53" s="0" t="n">
        <v>10.8425</v>
      </c>
      <c r="G53" s="0" t="s">
        <v>10</v>
      </c>
      <c r="H53" s="0" t="n">
        <v>1.658</v>
      </c>
      <c r="I53" s="0" t="n">
        <v>66.1242</v>
      </c>
      <c r="K53" s="7" t="n">
        <f aca="false">C53+B53</f>
        <v>36864.5493981482</v>
      </c>
      <c r="L53" s="7" t="n">
        <f aca="false">K53-K52</f>
        <v>0.00209490740962792</v>
      </c>
    </row>
    <row r="54" customFormat="false" ht="12.75" hidden="false" customHeight="false" outlineLevel="0" collapsed="false">
      <c r="A54" s="0" t="s">
        <v>416</v>
      </c>
      <c r="B54" s="1" t="n">
        <v>36864</v>
      </c>
      <c r="C54" s="2" t="n">
        <v>0.551481481481482</v>
      </c>
      <c r="D54" s="0" t="s">
        <v>9</v>
      </c>
      <c r="E54" s="0" t="n">
        <v>0.671</v>
      </c>
      <c r="F54" s="0" t="n">
        <v>10.1639</v>
      </c>
      <c r="G54" s="0" t="s">
        <v>10</v>
      </c>
      <c r="H54" s="0" t="n">
        <v>1.658</v>
      </c>
      <c r="I54" s="0" t="n">
        <v>68.6636</v>
      </c>
      <c r="K54" s="7" t="n">
        <f aca="false">C54+B54</f>
        <v>36864.5514814815</v>
      </c>
      <c r="L54" s="7" t="n">
        <f aca="false">K54-K53</f>
        <v>0.00208333333284827</v>
      </c>
    </row>
    <row r="55" customFormat="false" ht="12.75" hidden="false" customHeight="false" outlineLevel="0" collapsed="false">
      <c r="A55" s="0" t="s">
        <v>417</v>
      </c>
      <c r="B55" s="1" t="n">
        <v>36864</v>
      </c>
      <c r="C55" s="2" t="n">
        <v>0.553564814814815</v>
      </c>
      <c r="D55" s="0" t="s">
        <v>9</v>
      </c>
      <c r="E55" s="0" t="n">
        <v>0.671</v>
      </c>
      <c r="F55" s="0" t="n">
        <v>10.832</v>
      </c>
      <c r="G55" s="0" t="s">
        <v>10</v>
      </c>
      <c r="H55" s="0" t="n">
        <v>1.658</v>
      </c>
      <c r="I55" s="0" t="n">
        <v>65.7852</v>
      </c>
      <c r="K55" s="7" t="n">
        <f aca="false">C55+B55</f>
        <v>36864.5535648148</v>
      </c>
      <c r="L55" s="7" t="n">
        <f aca="false">K55-K54</f>
        <v>0.00208333333284827</v>
      </c>
    </row>
    <row r="56" customFormat="false" ht="12.75" hidden="false" customHeight="false" outlineLevel="0" collapsed="false">
      <c r="A56" s="0" t="s">
        <v>418</v>
      </c>
      <c r="B56" s="1" t="n">
        <v>36864</v>
      </c>
      <c r="C56" s="2" t="n">
        <v>0.555648148148148</v>
      </c>
      <c r="D56" s="0" t="s">
        <v>9</v>
      </c>
      <c r="E56" s="0" t="n">
        <v>0.671</v>
      </c>
      <c r="F56" s="0" t="n">
        <v>11.3287</v>
      </c>
      <c r="G56" s="0" t="s">
        <v>10</v>
      </c>
      <c r="H56" s="0" t="n">
        <v>1.658</v>
      </c>
      <c r="I56" s="0" t="n">
        <v>68.6456</v>
      </c>
      <c r="K56" s="7" t="n">
        <f aca="false">C56+B56</f>
        <v>36864.5556481482</v>
      </c>
      <c r="L56" s="7" t="n">
        <f aca="false">K56-K55</f>
        <v>0.00208333333284827</v>
      </c>
    </row>
    <row r="57" customFormat="false" ht="12.75" hidden="false" customHeight="false" outlineLevel="0" collapsed="false">
      <c r="A57" s="0" t="s">
        <v>419</v>
      </c>
      <c r="B57" s="1" t="n">
        <v>36864</v>
      </c>
      <c r="C57" s="2" t="n">
        <v>0.557731481481481</v>
      </c>
      <c r="D57" s="0" t="s">
        <v>9</v>
      </c>
      <c r="E57" s="0" t="n">
        <v>0.671</v>
      </c>
      <c r="F57" s="0" t="n">
        <v>10.4227</v>
      </c>
      <c r="G57" s="0" t="s">
        <v>10</v>
      </c>
      <c r="H57" s="0" t="n">
        <v>1.658</v>
      </c>
      <c r="I57" s="0" t="n">
        <v>69.7732</v>
      </c>
      <c r="K57" s="7" t="n">
        <f aca="false">C57+B57</f>
        <v>36864.5577314815</v>
      </c>
      <c r="L57" s="7" t="n">
        <f aca="false">K57-K56</f>
        <v>0.00208333333284827</v>
      </c>
    </row>
    <row r="58" customFormat="false" ht="12.75" hidden="false" customHeight="false" outlineLevel="0" collapsed="false">
      <c r="A58" s="0" t="s">
        <v>420</v>
      </c>
      <c r="B58" s="1" t="n">
        <v>36864</v>
      </c>
      <c r="C58" s="2" t="n">
        <v>0.559814814814815</v>
      </c>
      <c r="D58" s="0" t="s">
        <v>9</v>
      </c>
      <c r="E58" s="0" t="n">
        <v>0.671</v>
      </c>
      <c r="F58" s="0" t="n">
        <v>10.2968</v>
      </c>
      <c r="G58" s="0" t="s">
        <v>10</v>
      </c>
      <c r="H58" s="0" t="n">
        <v>1.658</v>
      </c>
      <c r="I58" s="0" t="n">
        <v>69.5422</v>
      </c>
      <c r="K58" s="7" t="n">
        <f aca="false">C58+B58</f>
        <v>36864.5598148148</v>
      </c>
      <c r="L58" s="7" t="n">
        <f aca="false">K58-K57</f>
        <v>0.00208333333284827</v>
      </c>
    </row>
    <row r="59" customFormat="false" ht="12.75" hidden="false" customHeight="false" outlineLevel="0" collapsed="false">
      <c r="A59" s="0" t="s">
        <v>421</v>
      </c>
      <c r="B59" s="1" t="n">
        <v>36864</v>
      </c>
      <c r="C59" s="2" t="n">
        <v>0.561898148148148</v>
      </c>
      <c r="D59" s="0" t="s">
        <v>9</v>
      </c>
      <c r="E59" s="0" t="n">
        <v>0.673</v>
      </c>
      <c r="F59" s="0" t="n">
        <v>10.1364</v>
      </c>
      <c r="G59" s="0" t="s">
        <v>10</v>
      </c>
      <c r="H59" s="0" t="n">
        <v>1.66</v>
      </c>
      <c r="I59" s="0" t="n">
        <v>67.0603</v>
      </c>
      <c r="K59" s="7" t="n">
        <f aca="false">C59+B59</f>
        <v>36864.5618981481</v>
      </c>
      <c r="L59" s="7" t="n">
        <f aca="false">K59-K58</f>
        <v>0.00208333333284827</v>
      </c>
    </row>
    <row r="60" customFormat="false" ht="12.75" hidden="false" customHeight="false" outlineLevel="0" collapsed="false">
      <c r="A60" s="0" t="s">
        <v>422</v>
      </c>
      <c r="B60" s="1" t="n">
        <v>36864</v>
      </c>
      <c r="C60" s="2" t="n">
        <v>0.563993055555556</v>
      </c>
      <c r="D60" s="0" t="s">
        <v>9</v>
      </c>
      <c r="E60" s="0" t="n">
        <v>0.671</v>
      </c>
      <c r="F60" s="0" t="n">
        <v>11.1499</v>
      </c>
      <c r="G60" s="0" t="s">
        <v>10</v>
      </c>
      <c r="H60" s="0" t="n">
        <v>1.66</v>
      </c>
      <c r="I60" s="0" t="n">
        <v>68.4031</v>
      </c>
      <c r="K60" s="7" t="n">
        <f aca="false">C60+B60</f>
        <v>36864.5639930556</v>
      </c>
      <c r="L60" s="7" t="n">
        <f aca="false">K60-K59</f>
        <v>0.00209490740962792</v>
      </c>
    </row>
    <row r="61" customFormat="false" ht="12.75" hidden="false" customHeight="false" outlineLevel="0" collapsed="false">
      <c r="A61" s="0" t="s">
        <v>423</v>
      </c>
      <c r="B61" s="1" t="n">
        <v>36864</v>
      </c>
      <c r="C61" s="2" t="n">
        <v>0.566076388888889</v>
      </c>
      <c r="D61" s="0" t="s">
        <v>9</v>
      </c>
      <c r="E61" s="0" t="n">
        <v>0.671</v>
      </c>
      <c r="F61" s="0" t="n">
        <v>10.2012</v>
      </c>
      <c r="G61" s="0" t="s">
        <v>10</v>
      </c>
      <c r="H61" s="0" t="n">
        <v>1.658</v>
      </c>
      <c r="I61" s="0" t="n">
        <v>69.4256</v>
      </c>
      <c r="K61" s="7" t="n">
        <f aca="false">C61+B61</f>
        <v>36864.5660763889</v>
      </c>
      <c r="L61" s="7" t="n">
        <f aca="false">K61-K60</f>
        <v>0.00208333333284827</v>
      </c>
    </row>
    <row r="62" customFormat="false" ht="12.75" hidden="false" customHeight="false" outlineLevel="0" collapsed="false">
      <c r="A62" s="0" t="s">
        <v>424</v>
      </c>
      <c r="B62" s="1" t="n">
        <v>36864</v>
      </c>
      <c r="C62" s="2" t="n">
        <v>0.568159722222222</v>
      </c>
      <c r="D62" s="0" t="s">
        <v>9</v>
      </c>
      <c r="E62" s="0" t="n">
        <v>0.673</v>
      </c>
      <c r="F62" s="0" t="n">
        <v>10.5263</v>
      </c>
      <c r="G62" s="0" t="s">
        <v>10</v>
      </c>
      <c r="H62" s="0" t="n">
        <v>1.66</v>
      </c>
      <c r="I62" s="0" t="n">
        <v>71.2953</v>
      </c>
      <c r="K62" s="7" t="n">
        <f aca="false">C62+B62</f>
        <v>36864.5681597222</v>
      </c>
      <c r="L62" s="7" t="n">
        <f aca="false">K62-K61</f>
        <v>0.00208333333284827</v>
      </c>
    </row>
    <row r="63" customFormat="false" ht="12.75" hidden="false" customHeight="false" outlineLevel="0" collapsed="false">
      <c r="A63" s="0" t="s">
        <v>425</v>
      </c>
      <c r="B63" s="1" t="n">
        <v>36864</v>
      </c>
      <c r="C63" s="2" t="n">
        <v>0.570243055555556</v>
      </c>
      <c r="D63" s="0" t="s">
        <v>9</v>
      </c>
      <c r="E63" s="0" t="n">
        <v>0.673</v>
      </c>
      <c r="F63" s="0" t="n">
        <v>10.2947</v>
      </c>
      <c r="G63" s="0" t="s">
        <v>10</v>
      </c>
      <c r="H63" s="0" t="n">
        <v>1.66</v>
      </c>
      <c r="I63" s="0" t="n">
        <v>66.5961</v>
      </c>
      <c r="K63" s="7" t="n">
        <f aca="false">C63+B63</f>
        <v>36864.5702430556</v>
      </c>
      <c r="L63" s="7" t="n">
        <f aca="false">K63-K62</f>
        <v>0.00208333333284827</v>
      </c>
    </row>
    <row r="64" customFormat="false" ht="12.75" hidden="false" customHeight="false" outlineLevel="0" collapsed="false">
      <c r="A64" s="0" t="s">
        <v>426</v>
      </c>
      <c r="B64" s="1" t="n">
        <v>36864</v>
      </c>
      <c r="C64" s="2" t="n">
        <v>0.572326388888889</v>
      </c>
      <c r="D64" s="0" t="s">
        <v>9</v>
      </c>
      <c r="E64" s="0" t="n">
        <v>0.671</v>
      </c>
      <c r="F64" s="0" t="n">
        <v>9.8491</v>
      </c>
      <c r="G64" s="0" t="s">
        <v>10</v>
      </c>
      <c r="H64" s="0" t="n">
        <v>1.658</v>
      </c>
      <c r="I64" s="0" t="n">
        <v>66.304</v>
      </c>
      <c r="K64" s="7" t="n">
        <f aca="false">C64+B64</f>
        <v>36864.5723263889</v>
      </c>
      <c r="L64" s="7" t="n">
        <f aca="false">K64-K63</f>
        <v>0.00208333333284827</v>
      </c>
    </row>
    <row r="65" customFormat="false" ht="12.75" hidden="false" customHeight="false" outlineLevel="0" collapsed="false">
      <c r="A65" s="0" t="s">
        <v>427</v>
      </c>
      <c r="B65" s="1" t="n">
        <v>36864</v>
      </c>
      <c r="C65" s="2" t="n">
        <v>0.574409722222222</v>
      </c>
      <c r="D65" s="0" t="s">
        <v>9</v>
      </c>
      <c r="E65" s="0" t="n">
        <v>0.671</v>
      </c>
      <c r="F65" s="0" t="n">
        <v>10.279</v>
      </c>
      <c r="G65" s="0" t="s">
        <v>10</v>
      </c>
      <c r="H65" s="0" t="n">
        <v>1.66</v>
      </c>
      <c r="I65" s="0" t="n">
        <v>68.1718</v>
      </c>
      <c r="K65" s="7" t="n">
        <f aca="false">C65+B65</f>
        <v>36864.5744097222</v>
      </c>
      <c r="L65" s="7" t="n">
        <f aca="false">K65-K64</f>
        <v>0.00208333333284827</v>
      </c>
    </row>
    <row r="66" customFormat="false" ht="12.75" hidden="false" customHeight="false" outlineLevel="0" collapsed="false">
      <c r="A66" s="0" t="s">
        <v>428</v>
      </c>
      <c r="B66" s="1" t="n">
        <v>36864</v>
      </c>
      <c r="C66" s="2" t="n">
        <v>0.57650462962963</v>
      </c>
      <c r="D66" s="0" t="s">
        <v>9</v>
      </c>
      <c r="E66" s="0" t="n">
        <v>0.671</v>
      </c>
      <c r="F66" s="0" t="n">
        <v>10.4325</v>
      </c>
      <c r="G66" s="0" t="s">
        <v>10</v>
      </c>
      <c r="H66" s="0" t="n">
        <v>1.66</v>
      </c>
      <c r="I66" s="0" t="n">
        <v>69.5737</v>
      </c>
      <c r="K66" s="7" t="n">
        <f aca="false">C66+B66</f>
        <v>36864.5765046296</v>
      </c>
      <c r="L66" s="7" t="n">
        <f aca="false">K66-K65</f>
        <v>0.00209490740962792</v>
      </c>
    </row>
    <row r="67" customFormat="false" ht="12.75" hidden="false" customHeight="false" outlineLevel="0" collapsed="false">
      <c r="A67" s="0" t="s">
        <v>429</v>
      </c>
      <c r="B67" s="1" t="n">
        <v>36864</v>
      </c>
      <c r="C67" s="2" t="n">
        <v>0.578587962962963</v>
      </c>
      <c r="D67" s="0" t="s">
        <v>9</v>
      </c>
      <c r="E67" s="0" t="n">
        <v>0.671</v>
      </c>
      <c r="F67" s="0" t="n">
        <v>10.5164</v>
      </c>
      <c r="G67" s="0" t="s">
        <v>10</v>
      </c>
      <c r="H67" s="0" t="n">
        <v>1.658</v>
      </c>
      <c r="I67" s="0" t="n">
        <v>72.9915</v>
      </c>
      <c r="K67" s="7" t="n">
        <f aca="false">C67+B67</f>
        <v>36864.578587963</v>
      </c>
      <c r="L67" s="7" t="n">
        <f aca="false">K67-K66</f>
        <v>0.00208333333284827</v>
      </c>
    </row>
    <row r="68" customFormat="false" ht="12.75" hidden="false" customHeight="false" outlineLevel="0" collapsed="false">
      <c r="A68" s="0" t="s">
        <v>430</v>
      </c>
      <c r="B68" s="1" t="n">
        <v>36864</v>
      </c>
      <c r="C68" s="2" t="n">
        <v>0.580671296296296</v>
      </c>
      <c r="D68" s="0" t="s">
        <v>9</v>
      </c>
      <c r="E68" s="0" t="n">
        <v>0.671</v>
      </c>
      <c r="F68" s="0" t="n">
        <v>10.4356</v>
      </c>
      <c r="G68" s="0" t="s">
        <v>10</v>
      </c>
      <c r="H68" s="0" t="n">
        <v>1.66</v>
      </c>
      <c r="I68" s="0" t="n">
        <v>68.7976</v>
      </c>
      <c r="K68" s="7" t="n">
        <f aca="false">C68+B68</f>
        <v>36864.5806712963</v>
      </c>
      <c r="L68" s="7" t="n">
        <f aca="false">K68-K67</f>
        <v>0.00208333333284827</v>
      </c>
    </row>
    <row r="69" customFormat="false" ht="12.75" hidden="false" customHeight="false" outlineLevel="0" collapsed="false">
      <c r="A69" s="0" t="s">
        <v>431</v>
      </c>
      <c r="B69" s="1" t="n">
        <v>36864</v>
      </c>
      <c r="C69" s="2" t="n">
        <v>0.58275462962963</v>
      </c>
      <c r="D69" s="0" t="s">
        <v>9</v>
      </c>
      <c r="E69" s="0" t="n">
        <v>0.673</v>
      </c>
      <c r="F69" s="0" t="n">
        <v>10.4469</v>
      </c>
      <c r="G69" s="0" t="s">
        <v>10</v>
      </c>
      <c r="H69" s="0" t="n">
        <v>1.661</v>
      </c>
      <c r="I69" s="0" t="n">
        <v>67.8073</v>
      </c>
      <c r="K69" s="7" t="n">
        <f aca="false">C69+B69</f>
        <v>36864.5827546296</v>
      </c>
      <c r="L69" s="7" t="n">
        <f aca="false">K69-K68</f>
        <v>0.00208333333284827</v>
      </c>
    </row>
    <row r="70" customFormat="false" ht="12.75" hidden="false" customHeight="false" outlineLevel="0" collapsed="false">
      <c r="A70" s="0" t="s">
        <v>23</v>
      </c>
      <c r="B70" s="0" t="n">
        <f aca="false">AVERAGE(B69,B71)</f>
        <v>36864</v>
      </c>
      <c r="C70" s="0" t="n">
        <f aca="false">AVERAGE(C69,C71)</f>
        <v>0.584837962962963</v>
      </c>
      <c r="D70" s="0" t="s">
        <v>9</v>
      </c>
      <c r="E70" s="0" t="s">
        <v>23</v>
      </c>
      <c r="F70" s="0" t="s">
        <v>23</v>
      </c>
      <c r="G70" s="0" t="s">
        <v>10</v>
      </c>
      <c r="H70" s="0" t="s">
        <v>23</v>
      </c>
      <c r="I70" s="0" t="s">
        <v>23</v>
      </c>
      <c r="L70" s="7"/>
    </row>
    <row r="71" customFormat="false" ht="12.75" hidden="false" customHeight="false" outlineLevel="0" collapsed="false">
      <c r="A71" s="0" t="s">
        <v>432</v>
      </c>
      <c r="B71" s="1" t="n">
        <v>36864</v>
      </c>
      <c r="C71" s="2" t="n">
        <v>0.586921296296296</v>
      </c>
      <c r="D71" s="0" t="s">
        <v>9</v>
      </c>
      <c r="E71" s="0" t="n">
        <v>0.671</v>
      </c>
      <c r="F71" s="0" t="n">
        <v>10.9586</v>
      </c>
      <c r="G71" s="0" t="s">
        <v>10</v>
      </c>
      <c r="H71" s="0" t="n">
        <v>1.658</v>
      </c>
      <c r="I71" s="0" t="n">
        <v>67.5832</v>
      </c>
      <c r="K71" s="7" t="n">
        <f aca="false">C71+B71</f>
        <v>36864.5869212963</v>
      </c>
      <c r="L71" s="7" t="n">
        <f aca="false">K71-K69</f>
        <v>0.00416666666569654</v>
      </c>
    </row>
    <row r="72" customFormat="false" ht="12.75" hidden="false" customHeight="false" outlineLevel="0" collapsed="false">
      <c r="A72" s="0" t="s">
        <v>433</v>
      </c>
      <c r="B72" s="1" t="n">
        <v>36864</v>
      </c>
      <c r="C72" s="2" t="n">
        <v>0.58900462962963</v>
      </c>
      <c r="D72" s="0" t="s">
        <v>9</v>
      </c>
      <c r="E72" s="0" t="n">
        <v>0.673</v>
      </c>
      <c r="F72" s="0" t="n">
        <v>9.5723</v>
      </c>
      <c r="G72" s="0" t="s">
        <v>10</v>
      </c>
      <c r="H72" s="0" t="n">
        <v>1.66</v>
      </c>
      <c r="I72" s="0" t="n">
        <v>69.9021</v>
      </c>
      <c r="K72" s="7" t="n">
        <f aca="false">C72+B72</f>
        <v>36864.5890046296</v>
      </c>
      <c r="L72" s="7" t="n">
        <f aca="false">K72-K71</f>
        <v>0.00208333333284827</v>
      </c>
    </row>
    <row r="73" customFormat="false" ht="12.75" hidden="false" customHeight="false" outlineLevel="0" collapsed="false">
      <c r="A73" s="0" t="s">
        <v>23</v>
      </c>
      <c r="B73" s="0" t="n">
        <f aca="false">AVERAGE(B72,B74)</f>
        <v>36864</v>
      </c>
      <c r="C73" s="0" t="n">
        <f aca="false">AVERAGE(C72,C74)</f>
        <v>0.59109375</v>
      </c>
      <c r="D73" s="0" t="s">
        <v>9</v>
      </c>
      <c r="E73" s="0" t="s">
        <v>23</v>
      </c>
      <c r="F73" s="0" t="s">
        <v>23</v>
      </c>
      <c r="G73" s="0" t="s">
        <v>10</v>
      </c>
      <c r="H73" s="0" t="s">
        <v>23</v>
      </c>
      <c r="I73" s="0" t="s">
        <v>23</v>
      </c>
      <c r="L73" s="7"/>
    </row>
    <row r="74" customFormat="false" ht="12.75" hidden="false" customHeight="false" outlineLevel="0" collapsed="false">
      <c r="A74" s="0" t="s">
        <v>434</v>
      </c>
      <c r="B74" s="1" t="n">
        <v>36864</v>
      </c>
      <c r="C74" s="2" t="n">
        <v>0.59318287037037</v>
      </c>
      <c r="D74" s="0" t="s">
        <v>9</v>
      </c>
      <c r="E74" s="0" t="n">
        <v>0.671</v>
      </c>
      <c r="F74" s="0" t="n">
        <v>10.271</v>
      </c>
      <c r="G74" s="0" t="s">
        <v>10</v>
      </c>
      <c r="H74" s="0" t="n">
        <v>1.66</v>
      </c>
      <c r="I74" s="0" t="n">
        <v>69.102</v>
      </c>
      <c r="K74" s="7" t="n">
        <f aca="false">C74+B74</f>
        <v>36864.5931828704</v>
      </c>
      <c r="L74" s="7" t="n">
        <f aca="false">K74-K72</f>
        <v>0.00417824074247619</v>
      </c>
    </row>
    <row r="75" customFormat="false" ht="12.75" hidden="false" customHeight="false" outlineLevel="0" collapsed="false">
      <c r="A75" s="0" t="s">
        <v>435</v>
      </c>
      <c r="B75" s="1" t="n">
        <v>36864</v>
      </c>
      <c r="C75" s="2" t="n">
        <v>0.595266203703704</v>
      </c>
      <c r="D75" s="0" t="s">
        <v>9</v>
      </c>
      <c r="E75" s="0" t="n">
        <v>0.673</v>
      </c>
      <c r="F75" s="0" t="n">
        <v>9.4558</v>
      </c>
      <c r="G75" s="0" t="s">
        <v>10</v>
      </c>
      <c r="H75" s="0" t="n">
        <v>1.661</v>
      </c>
      <c r="I75" s="0" t="n">
        <v>66.9323</v>
      </c>
      <c r="K75" s="7" t="n">
        <f aca="false">C75+B75</f>
        <v>36864.5952662037</v>
      </c>
      <c r="L75" s="7" t="n">
        <f aca="false">K75-K74</f>
        <v>0.00208333333284827</v>
      </c>
    </row>
    <row r="76" customFormat="false" ht="12.75" hidden="false" customHeight="false" outlineLevel="0" collapsed="false">
      <c r="A76" s="0" t="s">
        <v>436</v>
      </c>
      <c r="B76" s="1" t="n">
        <v>36864</v>
      </c>
      <c r="C76" s="2" t="n">
        <v>0.597349537037037</v>
      </c>
      <c r="D76" s="0" t="s">
        <v>9</v>
      </c>
      <c r="E76" s="0" t="n">
        <v>0.673</v>
      </c>
      <c r="F76" s="0" t="n">
        <v>10.3384</v>
      </c>
      <c r="G76" s="0" t="s">
        <v>10</v>
      </c>
      <c r="H76" s="0" t="n">
        <v>1.663</v>
      </c>
      <c r="I76" s="0" t="n">
        <v>68.5883</v>
      </c>
      <c r="K76" s="7" t="n">
        <f aca="false">C76+B76</f>
        <v>36864.597349537</v>
      </c>
      <c r="L76" s="7" t="n">
        <f aca="false">K76-K75</f>
        <v>0.00208333333284827</v>
      </c>
    </row>
    <row r="77" customFormat="false" ht="12.75" hidden="false" customHeight="false" outlineLevel="0" collapsed="false">
      <c r="A77" s="0" t="s">
        <v>23</v>
      </c>
      <c r="B77" s="0" t="n">
        <f aca="false">AVERAGE(B76,B78)</f>
        <v>36864</v>
      </c>
      <c r="C77" s="0" t="n">
        <f aca="false">AVERAGE(C76,C78)</f>
        <v>0.59943287037037</v>
      </c>
      <c r="D77" s="0" t="s">
        <v>9</v>
      </c>
      <c r="E77" s="0" t="s">
        <v>23</v>
      </c>
      <c r="F77" s="0" t="s">
        <v>23</v>
      </c>
      <c r="G77" s="0" t="s">
        <v>10</v>
      </c>
      <c r="H77" s="0" t="s">
        <v>23</v>
      </c>
      <c r="I77" s="0" t="s">
        <v>23</v>
      </c>
      <c r="L77" s="7"/>
    </row>
    <row r="78" customFormat="false" ht="12.75" hidden="false" customHeight="false" outlineLevel="0" collapsed="false">
      <c r="A78" s="0" t="s">
        <v>437</v>
      </c>
      <c r="B78" s="1" t="n">
        <v>36864</v>
      </c>
      <c r="C78" s="2" t="n">
        <v>0.601516203703704</v>
      </c>
      <c r="D78" s="0" t="s">
        <v>9</v>
      </c>
      <c r="E78" s="0" t="n">
        <v>0.673</v>
      </c>
      <c r="F78" s="0" t="n">
        <v>10.1621</v>
      </c>
      <c r="G78" s="0" t="s">
        <v>10</v>
      </c>
      <c r="H78" s="0" t="n">
        <v>1.66</v>
      </c>
      <c r="I78" s="0" t="n">
        <v>64.2504</v>
      </c>
      <c r="K78" s="7" t="n">
        <f aca="false">C78+B78</f>
        <v>36864.6015162037</v>
      </c>
      <c r="L78" s="7" t="n">
        <f aca="false">K78-K76</f>
        <v>0.00416666666569654</v>
      </c>
    </row>
    <row r="79" customFormat="false" ht="12.75" hidden="false" customHeight="false" outlineLevel="0" collapsed="false">
      <c r="A79" s="0" t="s">
        <v>438</v>
      </c>
      <c r="B79" s="1" t="n">
        <v>36864</v>
      </c>
      <c r="C79" s="2" t="n">
        <v>0.603599537037037</v>
      </c>
      <c r="D79" s="0" t="s">
        <v>9</v>
      </c>
      <c r="E79" s="0" t="n">
        <v>0.673</v>
      </c>
      <c r="F79" s="0" t="n">
        <v>11.179</v>
      </c>
      <c r="G79" s="0" t="s">
        <v>10</v>
      </c>
      <c r="H79" s="0" t="n">
        <v>1.661</v>
      </c>
      <c r="I79" s="0" t="n">
        <v>64.008</v>
      </c>
      <c r="K79" s="7" t="n">
        <f aca="false">C79+B79</f>
        <v>36864.603599537</v>
      </c>
      <c r="L79" s="7" t="n">
        <f aca="false">K79-K78</f>
        <v>0.00208333334012423</v>
      </c>
    </row>
    <row r="80" customFormat="false" ht="12.75" hidden="false" customHeight="false" outlineLevel="0" collapsed="false">
      <c r="A80" s="0" t="s">
        <v>439</v>
      </c>
      <c r="B80" s="1" t="n">
        <v>36864</v>
      </c>
      <c r="C80" s="2" t="n">
        <v>0.60568287037037</v>
      </c>
      <c r="D80" s="0" t="s">
        <v>9</v>
      </c>
      <c r="E80" s="0" t="n">
        <v>0.671</v>
      </c>
      <c r="F80" s="0" t="n">
        <v>11.8095</v>
      </c>
      <c r="G80" s="0" t="s">
        <v>10</v>
      </c>
      <c r="H80" s="0" t="n">
        <v>1.66</v>
      </c>
      <c r="I80" s="0" t="n">
        <v>63.7563</v>
      </c>
      <c r="K80" s="7" t="n">
        <f aca="false">C80+B80</f>
        <v>36864.6056828704</v>
      </c>
      <c r="L80" s="7" t="n">
        <f aca="false">K80-K79</f>
        <v>0.00208333333284827</v>
      </c>
    </row>
    <row r="81" customFormat="false" ht="12.75" hidden="false" customHeight="false" outlineLevel="0" collapsed="false">
      <c r="A81" s="0" t="s">
        <v>440</v>
      </c>
      <c r="B81" s="1" t="n">
        <v>36864</v>
      </c>
      <c r="C81" s="2" t="n">
        <v>0.607766203703704</v>
      </c>
      <c r="D81" s="0" t="s">
        <v>9</v>
      </c>
      <c r="E81" s="0" t="n">
        <v>0.675</v>
      </c>
      <c r="F81" s="0" t="n">
        <v>10.1251</v>
      </c>
      <c r="G81" s="0" t="s">
        <v>10</v>
      </c>
      <c r="H81" s="0" t="n">
        <v>1.661</v>
      </c>
      <c r="I81" s="0" t="n">
        <v>64.1761</v>
      </c>
      <c r="K81" s="7" t="n">
        <f aca="false">C81+B81</f>
        <v>36864.6077662037</v>
      </c>
      <c r="L81" s="7" t="n">
        <f aca="false">K81-K80</f>
        <v>0.00208333333284827</v>
      </c>
    </row>
    <row r="82" customFormat="false" ht="12.75" hidden="false" customHeight="false" outlineLevel="0" collapsed="false">
      <c r="A82" s="0" t="s">
        <v>441</v>
      </c>
      <c r="B82" s="1" t="n">
        <v>36864</v>
      </c>
      <c r="C82" s="2" t="n">
        <v>0.609861111111111</v>
      </c>
      <c r="D82" s="0" t="s">
        <v>9</v>
      </c>
      <c r="E82" s="0" t="n">
        <v>0.673</v>
      </c>
      <c r="F82" s="0" t="n">
        <v>11.0956</v>
      </c>
      <c r="G82" s="0" t="s">
        <v>10</v>
      </c>
      <c r="H82" s="0" t="n">
        <v>1.663</v>
      </c>
      <c r="I82" s="0" t="n">
        <v>64.5272</v>
      </c>
      <c r="K82" s="7" t="n">
        <f aca="false">C82+B82</f>
        <v>36864.6098611111</v>
      </c>
      <c r="L82" s="7" t="n">
        <f aca="false">K82-K81</f>
        <v>0.00209490740235196</v>
      </c>
    </row>
    <row r="83" customFormat="false" ht="12.75" hidden="false" customHeight="false" outlineLevel="0" collapsed="false">
      <c r="A83" s="0" t="s">
        <v>23</v>
      </c>
      <c r="B83" s="0" t="n">
        <f aca="false">AVERAGE(B82,B84)</f>
        <v>36864</v>
      </c>
      <c r="C83" s="0" t="n">
        <f aca="false">AVERAGE(C82,C84)</f>
        <v>0.611944444444444</v>
      </c>
      <c r="D83" s="0" t="s">
        <v>9</v>
      </c>
      <c r="E83" s="0" t="s">
        <v>23</v>
      </c>
      <c r="F83" s="0" t="s">
        <v>23</v>
      </c>
      <c r="G83" s="0" t="s">
        <v>10</v>
      </c>
      <c r="H83" s="0" t="s">
        <v>23</v>
      </c>
      <c r="I83" s="0" t="s">
        <v>23</v>
      </c>
      <c r="L83" s="7"/>
    </row>
    <row r="84" customFormat="false" ht="12.75" hidden="false" customHeight="false" outlineLevel="0" collapsed="false">
      <c r="A84" s="0" t="s">
        <v>442</v>
      </c>
      <c r="B84" s="1" t="n">
        <v>36864</v>
      </c>
      <c r="C84" s="2" t="n">
        <v>0.614027777777778</v>
      </c>
      <c r="D84" s="0" t="s">
        <v>9</v>
      </c>
      <c r="E84" s="0" t="n">
        <v>0.671</v>
      </c>
      <c r="F84" s="0" t="n">
        <v>10.2618</v>
      </c>
      <c r="G84" s="0" t="s">
        <v>10</v>
      </c>
      <c r="H84" s="0" t="n">
        <v>1.661</v>
      </c>
      <c r="I84" s="0" t="n">
        <v>65.9987</v>
      </c>
      <c r="K84" s="7" t="n">
        <f aca="false">C84+B84</f>
        <v>36864.6140277778</v>
      </c>
      <c r="L84" s="7" t="n">
        <f aca="false">K84-K82</f>
        <v>0.0041666666729725</v>
      </c>
    </row>
    <row r="85" customFormat="false" ht="12.75" hidden="false" customHeight="false" outlineLevel="0" collapsed="false">
      <c r="A85" s="0" t="s">
        <v>443</v>
      </c>
      <c r="B85" s="1" t="n">
        <v>36864</v>
      </c>
      <c r="C85" s="2" t="n">
        <v>0.616111111111111</v>
      </c>
      <c r="D85" s="0" t="s">
        <v>9</v>
      </c>
      <c r="E85" s="0" t="n">
        <v>0.673</v>
      </c>
      <c r="F85" s="0" t="n">
        <v>10.3958</v>
      </c>
      <c r="G85" s="0" t="s">
        <v>10</v>
      </c>
      <c r="H85" s="0" t="n">
        <v>1.661</v>
      </c>
      <c r="I85" s="0" t="n">
        <v>67.7827</v>
      </c>
      <c r="K85" s="7" t="n">
        <f aca="false">C85+B85</f>
        <v>36864.6161111111</v>
      </c>
      <c r="L85" s="7" t="n">
        <f aca="false">K85-K84</f>
        <v>0.00208333333284827</v>
      </c>
    </row>
    <row r="86" customFormat="false" ht="12.75" hidden="false" customHeight="false" outlineLevel="0" collapsed="false">
      <c r="A86" s="0" t="s">
        <v>23</v>
      </c>
      <c r="B86" s="0" t="n">
        <f aca="false">AVERAGE(B85,B87)</f>
        <v>36864</v>
      </c>
      <c r="C86" s="0" t="n">
        <f aca="false">AVERAGE(C85,C87)</f>
        <v>0.618200231481482</v>
      </c>
      <c r="D86" s="0" t="s">
        <v>9</v>
      </c>
      <c r="E86" s="0" t="s">
        <v>23</v>
      </c>
      <c r="F86" s="0" t="s">
        <v>23</v>
      </c>
      <c r="G86" s="0" t="s">
        <v>10</v>
      </c>
      <c r="H86" s="0" t="s">
        <v>23</v>
      </c>
      <c r="I86" s="0" t="s">
        <v>23</v>
      </c>
      <c r="L86" s="7"/>
    </row>
    <row r="87" customFormat="false" ht="12.75" hidden="false" customHeight="false" outlineLevel="0" collapsed="false">
      <c r="A87" s="0" t="s">
        <v>444</v>
      </c>
      <c r="B87" s="1" t="n">
        <v>36864</v>
      </c>
      <c r="C87" s="2" t="n">
        <v>0.620289351851852</v>
      </c>
      <c r="D87" s="0" t="s">
        <v>9</v>
      </c>
      <c r="E87" s="0" t="n">
        <v>0.673</v>
      </c>
      <c r="F87" s="0" t="n">
        <v>10.6607</v>
      </c>
      <c r="G87" s="0" t="s">
        <v>10</v>
      </c>
      <c r="H87" s="0" t="n">
        <v>1.663</v>
      </c>
      <c r="I87" s="0" t="n">
        <v>70.9244</v>
      </c>
      <c r="K87" s="7" t="n">
        <f aca="false">C87+B87</f>
        <v>36864.6202893519</v>
      </c>
      <c r="L87" s="7" t="n">
        <f aca="false">K87-K85</f>
        <v>0.00417824073520023</v>
      </c>
    </row>
    <row r="88" customFormat="false" ht="12.75" hidden="false" customHeight="false" outlineLevel="0" collapsed="false">
      <c r="A88" s="0" t="s">
        <v>445</v>
      </c>
      <c r="B88" s="1" t="n">
        <v>36864</v>
      </c>
      <c r="C88" s="2" t="n">
        <v>0.622372685185185</v>
      </c>
      <c r="D88" s="0" t="s">
        <v>9</v>
      </c>
      <c r="E88" s="0" t="n">
        <v>0.673</v>
      </c>
      <c r="F88" s="0" t="n">
        <v>10.4329</v>
      </c>
      <c r="G88" s="0" t="s">
        <v>10</v>
      </c>
      <c r="H88" s="0" t="n">
        <v>1.661</v>
      </c>
      <c r="I88" s="0" t="n">
        <v>68.9939</v>
      </c>
      <c r="K88" s="7" t="n">
        <f aca="false">C88+B88</f>
        <v>36864.6223726852</v>
      </c>
      <c r="L88" s="7" t="n">
        <f aca="false">K88-K87</f>
        <v>0.00208333333284827</v>
      </c>
    </row>
    <row r="89" customFormat="false" ht="12.75" hidden="false" customHeight="false" outlineLevel="0" collapsed="false">
      <c r="A89" s="0" t="s">
        <v>446</v>
      </c>
      <c r="B89" s="1" t="n">
        <v>36864</v>
      </c>
      <c r="C89" s="2" t="n">
        <v>0.624456018518519</v>
      </c>
      <c r="D89" s="0" t="s">
        <v>9</v>
      </c>
      <c r="E89" s="0" t="n">
        <v>0.673</v>
      </c>
      <c r="F89" s="0" t="n">
        <v>10.2808</v>
      </c>
      <c r="G89" s="0" t="s">
        <v>10</v>
      </c>
      <c r="H89" s="0" t="n">
        <v>1.661</v>
      </c>
      <c r="I89" s="0" t="n">
        <v>70.0194</v>
      </c>
      <c r="K89" s="7" t="n">
        <f aca="false">C89+B89</f>
        <v>36864.6244560185</v>
      </c>
      <c r="L89" s="7" t="n">
        <f aca="false">K89-K88</f>
        <v>0.00208333333284827</v>
      </c>
    </row>
    <row r="90" customFormat="false" ht="12.75" hidden="false" customHeight="false" outlineLevel="0" collapsed="false">
      <c r="A90" s="0" t="s">
        <v>447</v>
      </c>
      <c r="B90" s="1" t="n">
        <v>36864</v>
      </c>
      <c r="C90" s="2" t="n">
        <v>0.626539351851852</v>
      </c>
      <c r="D90" s="0" t="s">
        <v>9</v>
      </c>
      <c r="E90" s="0" t="n">
        <v>0.671</v>
      </c>
      <c r="F90" s="0" t="n">
        <v>10.3989</v>
      </c>
      <c r="G90" s="0" t="s">
        <v>10</v>
      </c>
      <c r="H90" s="0" t="n">
        <v>1.661</v>
      </c>
      <c r="I90" s="0" t="n">
        <v>67.3013</v>
      </c>
      <c r="K90" s="7" t="n">
        <f aca="false">C90+B90</f>
        <v>36864.6265393519</v>
      </c>
      <c r="L90" s="7" t="n">
        <f aca="false">K90-K89</f>
        <v>0.00208333334012423</v>
      </c>
    </row>
    <row r="91" customFormat="false" ht="12.75" hidden="false" customHeight="false" outlineLevel="0" collapsed="false">
      <c r="A91" s="0" t="s">
        <v>448</v>
      </c>
      <c r="B91" s="1" t="n">
        <v>36864</v>
      </c>
      <c r="C91" s="2" t="n">
        <v>0.628622685185185</v>
      </c>
      <c r="D91" s="0" t="s">
        <v>9</v>
      </c>
      <c r="E91" s="0" t="n">
        <v>0.673</v>
      </c>
      <c r="F91" s="0" t="n">
        <v>10.4099</v>
      </c>
      <c r="G91" s="0" t="s">
        <v>10</v>
      </c>
      <c r="H91" s="0" t="n">
        <v>1.663</v>
      </c>
      <c r="I91" s="0" t="n">
        <v>66.6648</v>
      </c>
      <c r="K91" s="7" t="n">
        <f aca="false">C91+B91</f>
        <v>36864.6286226852</v>
      </c>
      <c r="L91" s="7" t="n">
        <f aca="false">K91-K90</f>
        <v>0.00208333333284827</v>
      </c>
    </row>
    <row r="92" customFormat="false" ht="12.75" hidden="false" customHeight="false" outlineLevel="0" collapsed="false">
      <c r="A92" s="0" t="s">
        <v>449</v>
      </c>
      <c r="B92" s="1" t="n">
        <v>36864</v>
      </c>
      <c r="C92" s="2" t="n">
        <v>0.630706018518519</v>
      </c>
      <c r="D92" s="0" t="s">
        <v>9</v>
      </c>
      <c r="E92" s="0" t="n">
        <v>0.673</v>
      </c>
      <c r="F92" s="0" t="n">
        <v>10.0965</v>
      </c>
      <c r="G92" s="0" t="s">
        <v>10</v>
      </c>
      <c r="H92" s="0" t="n">
        <v>1.663</v>
      </c>
      <c r="I92" s="0" t="n">
        <v>67.3951</v>
      </c>
      <c r="K92" s="7" t="n">
        <f aca="false">C92+B92</f>
        <v>36864.6307060185</v>
      </c>
      <c r="L92" s="7" t="n">
        <f aca="false">K92-K91</f>
        <v>0.00208333333284827</v>
      </c>
    </row>
    <row r="93" customFormat="false" ht="12.75" hidden="false" customHeight="false" outlineLevel="0" collapsed="false">
      <c r="A93" s="0" t="s">
        <v>450</v>
      </c>
      <c r="B93" s="1" t="n">
        <v>36864</v>
      </c>
      <c r="C93" s="2" t="n">
        <v>0.632789351851852</v>
      </c>
      <c r="D93" s="0" t="s">
        <v>9</v>
      </c>
      <c r="E93" s="0" t="n">
        <v>0.673</v>
      </c>
      <c r="F93" s="0" t="n">
        <v>10.325</v>
      </c>
      <c r="G93" s="0" t="s">
        <v>10</v>
      </c>
      <c r="H93" s="0" t="n">
        <v>1.663</v>
      </c>
      <c r="I93" s="0" t="n">
        <v>66.8885</v>
      </c>
      <c r="K93" s="7" t="n">
        <f aca="false">C93+B93</f>
        <v>36864.6327893519</v>
      </c>
      <c r="L93" s="7" t="n">
        <f aca="false">K93-K92</f>
        <v>0.00208333333284827</v>
      </c>
    </row>
    <row r="94" customFormat="false" ht="12.75" hidden="false" customHeight="false" outlineLevel="0" collapsed="false">
      <c r="A94" s="0" t="s">
        <v>23</v>
      </c>
      <c r="B94" s="0" t="n">
        <f aca="false">AVERAGE(B93,B95)</f>
        <v>36864</v>
      </c>
      <c r="C94" s="0" t="n">
        <f aca="false">AVERAGE(C93,C95)</f>
        <v>0.634878472222222</v>
      </c>
      <c r="D94" s="0" t="s">
        <v>9</v>
      </c>
      <c r="E94" s="0" t="s">
        <v>23</v>
      </c>
      <c r="F94" s="0" t="s">
        <v>23</v>
      </c>
      <c r="G94" s="0" t="s">
        <v>10</v>
      </c>
      <c r="H94" s="0" t="s">
        <v>23</v>
      </c>
      <c r="I94" s="0" t="s">
        <v>23</v>
      </c>
      <c r="L94" s="7"/>
    </row>
    <row r="95" customFormat="false" ht="12.75" hidden="false" customHeight="false" outlineLevel="0" collapsed="false">
      <c r="A95" s="0" t="s">
        <v>451</v>
      </c>
      <c r="B95" s="1" t="n">
        <v>36864</v>
      </c>
      <c r="C95" s="2" t="n">
        <v>0.636967592592593</v>
      </c>
      <c r="D95" s="0" t="s">
        <v>9</v>
      </c>
      <c r="E95" s="0" t="n">
        <v>0.673</v>
      </c>
      <c r="F95" s="0" t="n">
        <v>9.9864</v>
      </c>
      <c r="G95" s="0" t="s">
        <v>10</v>
      </c>
      <c r="H95" s="0" t="n">
        <v>1.663</v>
      </c>
      <c r="I95" s="0" t="n">
        <v>66.0384</v>
      </c>
      <c r="K95" s="7" t="n">
        <f aca="false">C95+B95</f>
        <v>36864.6369675926</v>
      </c>
      <c r="L95" s="7" t="n">
        <f aca="false">K95-K93</f>
        <v>0.00417824074247619</v>
      </c>
    </row>
    <row r="96" customFormat="false" ht="12.75" hidden="false" customHeight="false" outlineLevel="0" collapsed="false">
      <c r="A96" s="0" t="s">
        <v>452</v>
      </c>
      <c r="B96" s="1" t="n">
        <v>36864</v>
      </c>
      <c r="C96" s="2" t="n">
        <v>0.639050925925926</v>
      </c>
      <c r="D96" s="0" t="s">
        <v>9</v>
      </c>
      <c r="E96" s="0" t="n">
        <v>0.678</v>
      </c>
      <c r="F96" s="0" t="n">
        <v>11.8541</v>
      </c>
      <c r="G96" s="0" t="s">
        <v>10</v>
      </c>
      <c r="H96" s="0" t="n">
        <v>1.666</v>
      </c>
      <c r="I96" s="0" t="n">
        <v>70.1998</v>
      </c>
      <c r="K96" s="7" t="n">
        <f aca="false">C96+B96</f>
        <v>36864.6390509259</v>
      </c>
      <c r="L96" s="7" t="n">
        <f aca="false">K96-K95</f>
        <v>0.00208333333284827</v>
      </c>
    </row>
    <row r="97" customFormat="false" ht="12.75" hidden="false" customHeight="false" outlineLevel="0" collapsed="false">
      <c r="A97" s="0" t="s">
        <v>453</v>
      </c>
      <c r="B97" s="1" t="n">
        <v>36864</v>
      </c>
      <c r="C97" s="2" t="n">
        <v>0.641134259259259</v>
      </c>
      <c r="D97" s="0" t="s">
        <v>9</v>
      </c>
      <c r="E97" s="0" t="n">
        <v>0.673</v>
      </c>
      <c r="F97" s="0" t="n">
        <v>9.3406</v>
      </c>
      <c r="G97" s="0" t="s">
        <v>10</v>
      </c>
      <c r="H97" s="0" t="n">
        <v>1.663</v>
      </c>
      <c r="I97" s="0" t="n">
        <v>69.5459</v>
      </c>
      <c r="K97" s="7" t="n">
        <f aca="false">C97+B97</f>
        <v>36864.6411342593</v>
      </c>
      <c r="L97" s="7" t="n">
        <f aca="false">K97-K96</f>
        <v>0.00208333333284827</v>
      </c>
    </row>
    <row r="98" customFormat="false" ht="12.75" hidden="false" customHeight="false" outlineLevel="0" collapsed="false">
      <c r="A98" s="0" t="s">
        <v>454</v>
      </c>
      <c r="B98" s="1" t="n">
        <v>36864</v>
      </c>
      <c r="C98" s="2" t="n">
        <v>0.643217592592593</v>
      </c>
      <c r="D98" s="0" t="s">
        <v>9</v>
      </c>
      <c r="E98" s="0" t="n">
        <v>0.673</v>
      </c>
      <c r="F98" s="0" t="n">
        <v>9.0315</v>
      </c>
      <c r="G98" s="0" t="s">
        <v>10</v>
      </c>
      <c r="H98" s="0" t="n">
        <v>1.661</v>
      </c>
      <c r="I98" s="0" t="n">
        <v>71.7316</v>
      </c>
      <c r="K98" s="7" t="n">
        <f aca="false">C98+B98</f>
        <v>36864.6432175926</v>
      </c>
      <c r="L98" s="7" t="n">
        <f aca="false">K98-K97</f>
        <v>0.00208333333284827</v>
      </c>
    </row>
    <row r="99" customFormat="false" ht="12.75" hidden="false" customHeight="false" outlineLevel="0" collapsed="false">
      <c r="A99" s="0" t="s">
        <v>455</v>
      </c>
      <c r="B99" s="1" t="n">
        <v>36864</v>
      </c>
      <c r="C99" s="2" t="n">
        <v>0.645300925925926</v>
      </c>
      <c r="D99" s="0" t="s">
        <v>9</v>
      </c>
      <c r="E99" s="0" t="n">
        <v>0.673</v>
      </c>
      <c r="F99" s="0" t="n">
        <v>9.9305</v>
      </c>
      <c r="G99" s="0" t="s">
        <v>10</v>
      </c>
      <c r="H99" s="0" t="n">
        <v>1.661</v>
      </c>
      <c r="I99" s="0" t="n">
        <v>71.6234</v>
      </c>
      <c r="K99" s="7" t="n">
        <f aca="false">C99+B99</f>
        <v>36864.6453009259</v>
      </c>
      <c r="L99" s="7" t="n">
        <f aca="false">K99-K98</f>
        <v>0.00208333333284827</v>
      </c>
    </row>
    <row r="100" customFormat="false" ht="12.75" hidden="false" customHeight="false" outlineLevel="0" collapsed="false">
      <c r="A100" s="0" t="s">
        <v>23</v>
      </c>
      <c r="B100" s="0" t="n">
        <f aca="false">AVERAGE(B99,B101)</f>
        <v>36864</v>
      </c>
      <c r="C100" s="0" t="n">
        <f aca="false">AVERAGE(C99,C101)</f>
        <v>0.647384259259259</v>
      </c>
      <c r="D100" s="0" t="s">
        <v>9</v>
      </c>
      <c r="E100" s="0" t="s">
        <v>23</v>
      </c>
      <c r="F100" s="0" t="s">
        <v>23</v>
      </c>
      <c r="G100" s="0" t="s">
        <v>10</v>
      </c>
      <c r="H100" s="0" t="s">
        <v>23</v>
      </c>
      <c r="I100" s="0" t="s">
        <v>23</v>
      </c>
      <c r="L100" s="7"/>
    </row>
    <row r="101" customFormat="false" ht="12.75" hidden="false" customHeight="false" outlineLevel="0" collapsed="false">
      <c r="A101" s="0" t="s">
        <v>456</v>
      </c>
      <c r="B101" s="1" t="n">
        <v>36864</v>
      </c>
      <c r="C101" s="2" t="n">
        <v>0.649467592592593</v>
      </c>
      <c r="D101" s="0" t="s">
        <v>9</v>
      </c>
      <c r="E101" s="0" t="n">
        <v>0.673</v>
      </c>
      <c r="F101" s="0" t="n">
        <v>9.6526</v>
      </c>
      <c r="G101" s="0" t="s">
        <v>10</v>
      </c>
      <c r="H101" s="0" t="n">
        <v>1.661</v>
      </c>
      <c r="I101" s="0" t="n">
        <v>73.0786</v>
      </c>
      <c r="K101" s="7" t="n">
        <f aca="false">C101+B101</f>
        <v>36864.6494675926</v>
      </c>
      <c r="L101" s="7" t="n">
        <f aca="false">K101-K99</f>
        <v>0.00416666666569654</v>
      </c>
    </row>
    <row r="102" customFormat="false" ht="12.75" hidden="false" customHeight="false" outlineLevel="0" collapsed="false">
      <c r="A102" s="0" t="s">
        <v>457</v>
      </c>
      <c r="B102" s="1" t="n">
        <v>36864</v>
      </c>
      <c r="C102" s="2" t="n">
        <v>0.651608796296296</v>
      </c>
      <c r="D102" s="0" t="s">
        <v>9</v>
      </c>
      <c r="E102" s="0" t="n">
        <v>0.673</v>
      </c>
      <c r="F102" s="0" t="n">
        <v>9.5917</v>
      </c>
      <c r="G102" s="0" t="s">
        <v>10</v>
      </c>
      <c r="H102" s="0" t="n">
        <v>1.661</v>
      </c>
      <c r="I102" s="0" t="n">
        <v>68.0916</v>
      </c>
      <c r="K102" s="7" t="n">
        <f aca="false">C102+B102</f>
        <v>36864.6516087963</v>
      </c>
      <c r="L102" s="7" t="n">
        <f aca="false">K102-K101</f>
        <v>0.00214120370219462</v>
      </c>
    </row>
    <row r="103" customFormat="false" ht="12.75" hidden="false" customHeight="false" outlineLevel="0" collapsed="false">
      <c r="A103" s="0" t="s">
        <v>458</v>
      </c>
      <c r="B103" s="1" t="n">
        <v>36864</v>
      </c>
      <c r="C103" s="2" t="n">
        <v>0.653645833333333</v>
      </c>
      <c r="D103" s="0" t="s">
        <v>9</v>
      </c>
      <c r="E103" s="0" t="n">
        <v>0.673</v>
      </c>
      <c r="F103" s="0" t="n">
        <v>9.5548</v>
      </c>
      <c r="G103" s="0" t="s">
        <v>10</v>
      </c>
      <c r="H103" s="0" t="n">
        <v>1.661</v>
      </c>
      <c r="I103" s="0" t="n">
        <v>69.6112</v>
      </c>
      <c r="K103" s="7" t="n">
        <f aca="false">C103+B103</f>
        <v>36864.6536458333</v>
      </c>
      <c r="L103" s="7" t="n">
        <f aca="false">K103-K102</f>
        <v>0.00203703704028158</v>
      </c>
    </row>
    <row r="104" customFormat="false" ht="12.75" hidden="false" customHeight="false" outlineLevel="0" collapsed="false">
      <c r="A104" s="0" t="s">
        <v>459</v>
      </c>
      <c r="B104" s="1" t="n">
        <v>36864</v>
      </c>
      <c r="C104" s="2" t="n">
        <v>0.655729166666667</v>
      </c>
      <c r="D104" s="0" t="s">
        <v>9</v>
      </c>
      <c r="E104" s="0" t="n">
        <v>0.673</v>
      </c>
      <c r="F104" s="0" t="n">
        <v>10.9581</v>
      </c>
      <c r="G104" s="0" t="s">
        <v>10</v>
      </c>
      <c r="H104" s="0" t="n">
        <v>1.661</v>
      </c>
      <c r="I104" s="0" t="n">
        <v>71.0861</v>
      </c>
      <c r="K104" s="7" t="n">
        <f aca="false">C104+B104</f>
        <v>36864.6557291667</v>
      </c>
      <c r="L104" s="7" t="n">
        <f aca="false">K104-K103</f>
        <v>0.00208333333284827</v>
      </c>
    </row>
    <row r="105" customFormat="false" ht="12.75" hidden="false" customHeight="false" outlineLevel="0" collapsed="false">
      <c r="A105" s="0" t="s">
        <v>460</v>
      </c>
      <c r="B105" s="1" t="n">
        <v>36864</v>
      </c>
      <c r="C105" s="2" t="n">
        <v>0.6578125</v>
      </c>
      <c r="D105" s="0" t="s">
        <v>9</v>
      </c>
      <c r="E105" s="0" t="n">
        <v>0.673</v>
      </c>
      <c r="F105" s="0" t="n">
        <v>10.1943</v>
      </c>
      <c r="G105" s="0" t="s">
        <v>10</v>
      </c>
      <c r="H105" s="0" t="n">
        <v>1.661</v>
      </c>
      <c r="I105" s="0" t="n">
        <v>70.9082</v>
      </c>
      <c r="K105" s="7" t="n">
        <f aca="false">C105+B105</f>
        <v>36864.6578125</v>
      </c>
      <c r="L105" s="7" t="n">
        <f aca="false">K105-K104</f>
        <v>0.00208333333284827</v>
      </c>
    </row>
    <row r="106" customFormat="false" ht="12.75" hidden="false" customHeight="false" outlineLevel="0" collapsed="false">
      <c r="A106" s="0" t="s">
        <v>461</v>
      </c>
      <c r="B106" s="1" t="n">
        <v>36864</v>
      </c>
      <c r="C106" s="2" t="n">
        <v>0.659895833333333</v>
      </c>
      <c r="D106" s="0" t="s">
        <v>9</v>
      </c>
      <c r="E106" s="0" t="n">
        <v>0.673</v>
      </c>
      <c r="F106" s="0" t="n">
        <v>9.6455</v>
      </c>
      <c r="G106" s="0" t="s">
        <v>10</v>
      </c>
      <c r="H106" s="0" t="n">
        <v>1.661</v>
      </c>
      <c r="I106" s="0" t="n">
        <v>67.4133</v>
      </c>
      <c r="K106" s="7" t="n">
        <f aca="false">C106+B106</f>
        <v>36864.6598958333</v>
      </c>
      <c r="L106" s="7" t="n">
        <f aca="false">K106-K105</f>
        <v>0.00208333333284827</v>
      </c>
    </row>
    <row r="107" customFormat="false" ht="12.75" hidden="false" customHeight="false" outlineLevel="0" collapsed="false">
      <c r="A107" s="0" t="s">
        <v>462</v>
      </c>
      <c r="B107" s="1" t="n">
        <v>36864</v>
      </c>
      <c r="C107" s="2" t="n">
        <v>0.661979166666667</v>
      </c>
      <c r="D107" s="0" t="s">
        <v>9</v>
      </c>
      <c r="E107" s="0" t="n">
        <v>0.675</v>
      </c>
      <c r="F107" s="0" t="n">
        <v>9.84</v>
      </c>
      <c r="G107" s="0" t="s">
        <v>10</v>
      </c>
      <c r="H107" s="0" t="n">
        <v>1.663</v>
      </c>
      <c r="I107" s="0" t="n">
        <v>73.1013</v>
      </c>
      <c r="K107" s="7" t="n">
        <f aca="false">C107+B107</f>
        <v>36864.6619791667</v>
      </c>
      <c r="L107" s="7" t="n">
        <f aca="false">K107-K106</f>
        <v>0.00208333333284827</v>
      </c>
    </row>
    <row r="108" customFormat="false" ht="12.75" hidden="false" customHeight="false" outlineLevel="0" collapsed="false">
      <c r="A108" s="0" t="s">
        <v>463</v>
      </c>
      <c r="B108" s="1" t="n">
        <v>36864</v>
      </c>
      <c r="C108" s="2" t="n">
        <v>0.66412037037037</v>
      </c>
      <c r="D108" s="0" t="s">
        <v>9</v>
      </c>
      <c r="E108" s="0" t="n">
        <v>0.675</v>
      </c>
      <c r="F108" s="0" t="n">
        <v>9.7319</v>
      </c>
      <c r="G108" s="0" t="s">
        <v>10</v>
      </c>
      <c r="H108" s="0" t="n">
        <v>1.663</v>
      </c>
      <c r="I108" s="0" t="n">
        <v>70.5326</v>
      </c>
      <c r="K108" s="7" t="n">
        <f aca="false">C108+B108</f>
        <v>36864.6641203704</v>
      </c>
      <c r="L108" s="7" t="n">
        <f aca="false">K108-K107</f>
        <v>0.00214120370219462</v>
      </c>
    </row>
    <row r="109" customFormat="false" ht="12.75" hidden="false" customHeight="false" outlineLevel="0" collapsed="false">
      <c r="A109" s="0" t="s">
        <v>464</v>
      </c>
      <c r="B109" s="1" t="n">
        <v>36864</v>
      </c>
      <c r="C109" s="2" t="n">
        <v>0.666157407407407</v>
      </c>
      <c r="D109" s="0" t="s">
        <v>9</v>
      </c>
      <c r="E109" s="0" t="n">
        <v>0.673</v>
      </c>
      <c r="F109" s="0" t="n">
        <v>10.1069</v>
      </c>
      <c r="G109" s="0" t="s">
        <v>10</v>
      </c>
      <c r="H109" s="0" t="n">
        <v>1.661</v>
      </c>
      <c r="I109" s="0" t="n">
        <v>70.2204</v>
      </c>
      <c r="K109" s="7" t="n">
        <f aca="false">C109+B109</f>
        <v>36864.6661574074</v>
      </c>
      <c r="L109" s="7" t="n">
        <f aca="false">K109-K108</f>
        <v>0.00203703704028158</v>
      </c>
    </row>
    <row r="110" customFormat="false" ht="12.75" hidden="false" customHeight="false" outlineLevel="0" collapsed="false">
      <c r="A110" s="0" t="s">
        <v>465</v>
      </c>
      <c r="B110" s="1" t="n">
        <v>36864</v>
      </c>
      <c r="C110" s="2" t="n">
        <v>0.668240740740741</v>
      </c>
      <c r="D110" s="0" t="s">
        <v>9</v>
      </c>
      <c r="E110" s="0" t="n">
        <v>0.673</v>
      </c>
      <c r="F110" s="0" t="n">
        <v>10.3893</v>
      </c>
      <c r="G110" s="0" t="s">
        <v>10</v>
      </c>
      <c r="H110" s="0" t="n">
        <v>1.661</v>
      </c>
      <c r="I110" s="0" t="n">
        <v>70.9513</v>
      </c>
      <c r="K110" s="7" t="n">
        <f aca="false">C110+B110</f>
        <v>36864.6682407407</v>
      </c>
      <c r="L110" s="7" t="n">
        <f aca="false">K110-K109</f>
        <v>0.00208333333284827</v>
      </c>
    </row>
    <row r="111" customFormat="false" ht="12.75" hidden="false" customHeight="false" outlineLevel="0" collapsed="false">
      <c r="A111" s="0" t="s">
        <v>466</v>
      </c>
      <c r="B111" s="1" t="n">
        <v>36864</v>
      </c>
      <c r="C111" s="2" t="n">
        <v>0.670324074074074</v>
      </c>
      <c r="D111" s="0" t="s">
        <v>9</v>
      </c>
      <c r="E111" s="0" t="n">
        <v>0.675</v>
      </c>
      <c r="F111" s="0" t="n">
        <v>10.8555</v>
      </c>
      <c r="G111" s="0" t="s">
        <v>10</v>
      </c>
      <c r="H111" s="0" t="n">
        <v>1.663</v>
      </c>
      <c r="I111" s="0" t="n">
        <v>70.0126</v>
      </c>
      <c r="K111" s="7" t="n">
        <f aca="false">C111+B111</f>
        <v>36864.6703240741</v>
      </c>
      <c r="L111" s="7" t="n">
        <f aca="false">K111-K110</f>
        <v>0.00208333333284827</v>
      </c>
    </row>
    <row r="112" customFormat="false" ht="12.75" hidden="false" customHeight="false" outlineLevel="0" collapsed="false">
      <c r="A112" s="0" t="s">
        <v>467</v>
      </c>
      <c r="B112" s="1" t="n">
        <v>36864</v>
      </c>
      <c r="C112" s="2" t="n">
        <v>0.672407407407408</v>
      </c>
      <c r="D112" s="0" t="s">
        <v>9</v>
      </c>
      <c r="E112" s="0" t="n">
        <v>0.673</v>
      </c>
      <c r="F112" s="0" t="n">
        <v>9.4936</v>
      </c>
      <c r="G112" s="0" t="s">
        <v>10</v>
      </c>
      <c r="H112" s="0" t="n">
        <v>1.66</v>
      </c>
      <c r="I112" s="0" t="n">
        <v>70.5434</v>
      </c>
      <c r="K112" s="7" t="n">
        <f aca="false">C112+B112</f>
        <v>36864.6724074074</v>
      </c>
      <c r="L112" s="7" t="n">
        <f aca="false">K112-K111</f>
        <v>0.00208333333284827</v>
      </c>
    </row>
    <row r="113" customFormat="false" ht="12.75" hidden="false" customHeight="false" outlineLevel="0" collapsed="false">
      <c r="A113" s="0" t="s">
        <v>468</v>
      </c>
      <c r="B113" s="1" t="n">
        <v>36864</v>
      </c>
      <c r="C113" s="2" t="n">
        <v>0.674490740740741</v>
      </c>
      <c r="D113" s="0" t="s">
        <v>9</v>
      </c>
      <c r="E113" s="0" t="n">
        <v>0.673</v>
      </c>
      <c r="F113" s="0" t="n">
        <v>9.9711</v>
      </c>
      <c r="G113" s="0" t="s">
        <v>10</v>
      </c>
      <c r="H113" s="0" t="n">
        <v>1.661</v>
      </c>
      <c r="I113" s="0" t="n">
        <v>69.6237</v>
      </c>
      <c r="K113" s="7" t="n">
        <f aca="false">C113+B113</f>
        <v>36864.6744907407</v>
      </c>
      <c r="L113" s="7" t="n">
        <f aca="false">K113-K112</f>
        <v>0.00208333333284827</v>
      </c>
    </row>
    <row r="114" customFormat="false" ht="12.75" hidden="false" customHeight="false" outlineLevel="0" collapsed="false">
      <c r="A114" s="0" t="s">
        <v>469</v>
      </c>
      <c r="B114" s="1" t="n">
        <v>36864</v>
      </c>
      <c r="C114" s="2" t="n">
        <v>0.676574074074074</v>
      </c>
      <c r="D114" s="0" t="s">
        <v>9</v>
      </c>
      <c r="E114" s="0" t="n">
        <v>0.673</v>
      </c>
      <c r="F114" s="0" t="n">
        <v>10.0922</v>
      </c>
      <c r="G114" s="0" t="s">
        <v>10</v>
      </c>
      <c r="H114" s="0" t="n">
        <v>1.661</v>
      </c>
      <c r="I114" s="0" t="n">
        <v>71.1667</v>
      </c>
      <c r="K114" s="7" t="n">
        <f aca="false">C114+B114</f>
        <v>36864.6765740741</v>
      </c>
      <c r="L114" s="7" t="n">
        <f aca="false">K114-K113</f>
        <v>0.00208333333284827</v>
      </c>
    </row>
    <row r="115" customFormat="false" ht="12.75" hidden="false" customHeight="false" outlineLevel="0" collapsed="false">
      <c r="A115" s="0" t="s">
        <v>470</v>
      </c>
      <c r="B115" s="1" t="n">
        <v>36864</v>
      </c>
      <c r="C115" s="2" t="n">
        <v>0.678657407407407</v>
      </c>
      <c r="D115" s="0" t="s">
        <v>9</v>
      </c>
      <c r="E115" s="0" t="n">
        <v>0.673</v>
      </c>
      <c r="F115" s="0" t="n">
        <v>9.9938</v>
      </c>
      <c r="G115" s="0" t="s">
        <v>10</v>
      </c>
      <c r="H115" s="0" t="n">
        <v>1.661</v>
      </c>
      <c r="I115" s="0" t="n">
        <v>69.5775</v>
      </c>
      <c r="K115" s="7" t="n">
        <f aca="false">C115+B115</f>
        <v>36864.6786574074</v>
      </c>
      <c r="L115" s="7" t="n">
        <f aca="false">K115-K114</f>
        <v>0.00208333333284827</v>
      </c>
    </row>
    <row r="116" customFormat="false" ht="12.75" hidden="false" customHeight="false" outlineLevel="0" collapsed="false">
      <c r="A116" s="0" t="s">
        <v>23</v>
      </c>
      <c r="B116" s="0" t="n">
        <f aca="false">AVERAGE(B115,B117)</f>
        <v>36864</v>
      </c>
      <c r="C116" s="0" t="n">
        <f aca="false">AVERAGE(C115,C117)</f>
        <v>0.680746527777778</v>
      </c>
      <c r="D116" s="0" t="s">
        <v>9</v>
      </c>
      <c r="E116" s="0" t="s">
        <v>23</v>
      </c>
      <c r="F116" s="0" t="s">
        <v>23</v>
      </c>
      <c r="G116" s="0" t="s">
        <v>10</v>
      </c>
      <c r="H116" s="0" t="s">
        <v>23</v>
      </c>
      <c r="I116" s="0" t="s">
        <v>23</v>
      </c>
      <c r="L116" s="7"/>
    </row>
    <row r="117" customFormat="false" ht="12.75" hidden="false" customHeight="false" outlineLevel="0" collapsed="false">
      <c r="A117" s="0" t="s">
        <v>471</v>
      </c>
      <c r="B117" s="1" t="n">
        <v>36864</v>
      </c>
      <c r="C117" s="2" t="n">
        <v>0.682835648148148</v>
      </c>
      <c r="D117" s="0" t="s">
        <v>9</v>
      </c>
      <c r="E117" s="0" t="n">
        <v>0.673</v>
      </c>
      <c r="F117" s="0" t="n">
        <v>9.8587</v>
      </c>
      <c r="G117" s="0" t="s">
        <v>10</v>
      </c>
      <c r="H117" s="0" t="n">
        <v>1.663</v>
      </c>
      <c r="I117" s="0" t="n">
        <v>70.5705</v>
      </c>
      <c r="K117" s="7" t="n">
        <f aca="false">C117+B117</f>
        <v>36864.6828356482</v>
      </c>
      <c r="L117" s="7" t="n">
        <f aca="false">K117-K115</f>
        <v>0.00417824074247619</v>
      </c>
    </row>
    <row r="118" customFormat="false" ht="12.75" hidden="false" customHeight="false" outlineLevel="0" collapsed="false">
      <c r="A118" s="0" t="s">
        <v>472</v>
      </c>
      <c r="B118" s="1" t="n">
        <v>36864</v>
      </c>
      <c r="C118" s="2" t="n">
        <v>0.684918981481481</v>
      </c>
      <c r="D118" s="0" t="s">
        <v>9</v>
      </c>
      <c r="E118" s="0" t="n">
        <v>0.673</v>
      </c>
      <c r="F118" s="0" t="n">
        <v>9.4297</v>
      </c>
      <c r="G118" s="0" t="s">
        <v>10</v>
      </c>
      <c r="H118" s="0" t="n">
        <v>1.663</v>
      </c>
      <c r="I118" s="0" t="n">
        <v>74.5056</v>
      </c>
      <c r="K118" s="7" t="n">
        <f aca="false">C118+B118</f>
        <v>36864.6849189815</v>
      </c>
      <c r="L118" s="7" t="n">
        <f aca="false">K118-K117</f>
        <v>0.00208333333284827</v>
      </c>
    </row>
    <row r="119" customFormat="false" ht="12.75" hidden="false" customHeight="false" outlineLevel="0" collapsed="false">
      <c r="A119" s="0" t="s">
        <v>473</v>
      </c>
      <c r="B119" s="1" t="n">
        <v>36864</v>
      </c>
      <c r="C119" s="2" t="n">
        <v>0.687002314814815</v>
      </c>
      <c r="D119" s="0" t="s">
        <v>9</v>
      </c>
      <c r="E119" s="0" t="n">
        <v>0.673</v>
      </c>
      <c r="F119" s="0" t="n">
        <v>10.3917</v>
      </c>
      <c r="G119" s="0" t="s">
        <v>10</v>
      </c>
      <c r="H119" s="0" t="n">
        <v>1.661</v>
      </c>
      <c r="I119" s="0" t="n">
        <v>74.9325</v>
      </c>
      <c r="K119" s="7" t="n">
        <f aca="false">C119+B119</f>
        <v>36864.6870023148</v>
      </c>
      <c r="L119" s="7" t="n">
        <f aca="false">K119-K118</f>
        <v>0.00208333333284827</v>
      </c>
    </row>
    <row r="120" customFormat="false" ht="12.75" hidden="false" customHeight="false" outlineLevel="0" collapsed="false">
      <c r="A120" s="0" t="s">
        <v>474</v>
      </c>
      <c r="B120" s="1" t="n">
        <v>36864</v>
      </c>
      <c r="C120" s="2" t="n">
        <v>0.689085648148148</v>
      </c>
      <c r="D120" s="0" t="s">
        <v>9</v>
      </c>
      <c r="E120" s="0" t="n">
        <v>0.673</v>
      </c>
      <c r="F120" s="0" t="n">
        <v>10.2049</v>
      </c>
      <c r="G120" s="0" t="s">
        <v>10</v>
      </c>
      <c r="H120" s="0" t="n">
        <v>1.663</v>
      </c>
      <c r="I120" s="0" t="n">
        <v>78.5459</v>
      </c>
      <c r="K120" s="7" t="n">
        <f aca="false">C120+B120</f>
        <v>36864.6890856482</v>
      </c>
      <c r="L120" s="7" t="n">
        <f aca="false">K120-K119</f>
        <v>0.00208333333284827</v>
      </c>
    </row>
    <row r="121" customFormat="false" ht="12.75" hidden="false" customHeight="false" outlineLevel="0" collapsed="false">
      <c r="A121" s="0" t="s">
        <v>475</v>
      </c>
      <c r="B121" s="1" t="n">
        <v>36864</v>
      </c>
      <c r="C121" s="2" t="n">
        <v>0.691168981481482</v>
      </c>
      <c r="D121" s="0" t="s">
        <v>9</v>
      </c>
      <c r="E121" s="0" t="n">
        <v>0.673</v>
      </c>
      <c r="F121" s="0" t="n">
        <v>9.996</v>
      </c>
      <c r="G121" s="0" t="s">
        <v>10</v>
      </c>
      <c r="H121" s="0" t="n">
        <v>1.661</v>
      </c>
      <c r="I121" s="0" t="n">
        <v>81.3642</v>
      </c>
      <c r="K121" s="7" t="n">
        <f aca="false">C121+B121</f>
        <v>36864.6911689815</v>
      </c>
      <c r="L121" s="7" t="n">
        <f aca="false">K121-K120</f>
        <v>0.00208333333284827</v>
      </c>
    </row>
    <row r="122" customFormat="false" ht="12.75" hidden="false" customHeight="false" outlineLevel="0" collapsed="false">
      <c r="A122" s="0" t="s">
        <v>476</v>
      </c>
      <c r="B122" s="1" t="n">
        <v>36864</v>
      </c>
      <c r="C122" s="2" t="n">
        <v>0.693252314814815</v>
      </c>
      <c r="D122" s="0" t="s">
        <v>9</v>
      </c>
      <c r="E122" s="0" t="n">
        <v>0.675</v>
      </c>
      <c r="F122" s="0" t="n">
        <v>9.928</v>
      </c>
      <c r="G122" s="0" t="s">
        <v>10</v>
      </c>
      <c r="H122" s="0" t="n">
        <v>1.661</v>
      </c>
      <c r="I122" s="0" t="n">
        <v>78.5697</v>
      </c>
      <c r="K122" s="7" t="n">
        <f aca="false">C122+B122</f>
        <v>36864.6932523148</v>
      </c>
      <c r="L122" s="7" t="n">
        <f aca="false">K122-K121</f>
        <v>0.00208333333284827</v>
      </c>
    </row>
    <row r="123" customFormat="false" ht="12.75" hidden="false" customHeight="false" outlineLevel="0" collapsed="false">
      <c r="A123" s="0" t="s">
        <v>477</v>
      </c>
      <c r="B123" s="1" t="n">
        <v>36864</v>
      </c>
      <c r="C123" s="2" t="n">
        <v>0.695347222222222</v>
      </c>
      <c r="D123" s="0" t="s">
        <v>9</v>
      </c>
      <c r="E123" s="0" t="n">
        <v>0.676</v>
      </c>
      <c r="F123" s="0" t="n">
        <v>9.8279</v>
      </c>
      <c r="G123" s="0" t="s">
        <v>10</v>
      </c>
      <c r="H123" s="0" t="n">
        <v>1.663</v>
      </c>
      <c r="I123" s="0" t="n">
        <v>76.0115</v>
      </c>
      <c r="K123" s="7" t="n">
        <f aca="false">C123+B123</f>
        <v>36864.6953472222</v>
      </c>
      <c r="L123" s="7" t="n">
        <f aca="false">K123-K122</f>
        <v>0.00209490740962792</v>
      </c>
    </row>
    <row r="124" customFormat="false" ht="12.75" hidden="false" customHeight="false" outlineLevel="0" collapsed="false">
      <c r="A124" s="0" t="s">
        <v>478</v>
      </c>
      <c r="B124" s="1" t="n">
        <v>36864</v>
      </c>
      <c r="C124" s="2" t="n">
        <v>0.697430555555556</v>
      </c>
      <c r="D124" s="0" t="s">
        <v>9</v>
      </c>
      <c r="E124" s="0" t="n">
        <v>0.673</v>
      </c>
      <c r="F124" s="0" t="n">
        <v>11.4308</v>
      </c>
      <c r="G124" s="0" t="s">
        <v>10</v>
      </c>
      <c r="H124" s="0" t="n">
        <v>1.661</v>
      </c>
      <c r="I124" s="0" t="n">
        <v>85.3661</v>
      </c>
      <c r="K124" s="7" t="n">
        <f aca="false">C124+B124</f>
        <v>36864.6974305556</v>
      </c>
      <c r="L124" s="7" t="n">
        <f aca="false">K124-K123</f>
        <v>0.00208333333284827</v>
      </c>
    </row>
    <row r="125" customFormat="false" ht="12.75" hidden="false" customHeight="false" outlineLevel="0" collapsed="false">
      <c r="A125" s="0" t="s">
        <v>23</v>
      </c>
      <c r="B125" s="0" t="n">
        <f aca="false">AVERAGE(B124,B127)</f>
        <v>36864</v>
      </c>
      <c r="C125" s="0" t="n">
        <f aca="false">AVERAGE(C124,C127)</f>
        <v>0.700555555555556</v>
      </c>
      <c r="D125" s="0" t="s">
        <v>9</v>
      </c>
      <c r="E125" s="0" t="s">
        <v>23</v>
      </c>
      <c r="F125" s="0" t="s">
        <v>23</v>
      </c>
      <c r="G125" s="0" t="s">
        <v>10</v>
      </c>
      <c r="H125" s="0" t="s">
        <v>23</v>
      </c>
      <c r="I125" s="0" t="s">
        <v>23</v>
      </c>
      <c r="L125" s="7"/>
    </row>
    <row r="126" customFormat="false" ht="12.75" hidden="false" customHeight="false" outlineLevel="0" collapsed="false">
      <c r="A126" s="0" t="s">
        <v>23</v>
      </c>
      <c r="B126" s="0" t="n">
        <f aca="false">AVERAGE(B125,B127)</f>
        <v>36864</v>
      </c>
      <c r="C126" s="0" t="n">
        <f aca="false">AVERAGE(C125,C127)</f>
        <v>0.702118055555556</v>
      </c>
      <c r="D126" s="0" t="s">
        <v>9</v>
      </c>
      <c r="E126" s="0" t="s">
        <v>23</v>
      </c>
      <c r="F126" s="0" t="s">
        <v>23</v>
      </c>
      <c r="G126" s="0" t="s">
        <v>10</v>
      </c>
      <c r="H126" s="0" t="s">
        <v>23</v>
      </c>
      <c r="I126" s="0" t="s">
        <v>23</v>
      </c>
      <c r="L126" s="7"/>
    </row>
    <row r="127" customFormat="false" ht="12.75" hidden="false" customHeight="false" outlineLevel="0" collapsed="false">
      <c r="A127" s="0" t="s">
        <v>479</v>
      </c>
      <c r="B127" s="1" t="n">
        <v>36864</v>
      </c>
      <c r="C127" s="2" t="n">
        <v>0.703680555555556</v>
      </c>
      <c r="D127" s="0" t="s">
        <v>9</v>
      </c>
      <c r="E127" s="0" t="n">
        <v>0.673</v>
      </c>
      <c r="F127" s="0" t="n">
        <v>10.2362</v>
      </c>
      <c r="G127" s="0" t="s">
        <v>10</v>
      </c>
      <c r="H127" s="0" t="n">
        <v>1.66</v>
      </c>
      <c r="I127" s="0" t="n">
        <v>77.0699</v>
      </c>
      <c r="K127" s="7" t="n">
        <f aca="false">C127+B127</f>
        <v>36864.7036805556</v>
      </c>
      <c r="L127" s="7" t="n">
        <f aca="false">K127-K124</f>
        <v>0.00624999999854481</v>
      </c>
    </row>
    <row r="128" customFormat="false" ht="12.75" hidden="false" customHeight="false" outlineLevel="0" collapsed="false">
      <c r="A128" s="0" t="s">
        <v>480</v>
      </c>
      <c r="B128" s="1" t="n">
        <v>36864</v>
      </c>
      <c r="C128" s="2" t="n">
        <v>0.705763888888889</v>
      </c>
      <c r="D128" s="0" t="s">
        <v>9</v>
      </c>
      <c r="E128" s="0" t="n">
        <v>0.673</v>
      </c>
      <c r="F128" s="0" t="n">
        <v>10.4817</v>
      </c>
      <c r="G128" s="0" t="s">
        <v>10</v>
      </c>
      <c r="H128" s="0" t="n">
        <v>1.66</v>
      </c>
      <c r="I128" s="0" t="n">
        <v>83.0643</v>
      </c>
      <c r="K128" s="7" t="n">
        <f aca="false">C128+B128</f>
        <v>36864.7057638889</v>
      </c>
      <c r="L128" s="7" t="n">
        <f aca="false">K128-K127</f>
        <v>0.00208333333284827</v>
      </c>
    </row>
    <row r="129" customFormat="false" ht="12.75" hidden="false" customHeight="false" outlineLevel="0" collapsed="false">
      <c r="A129" s="0" t="s">
        <v>23</v>
      </c>
      <c r="B129" s="0" t="n">
        <f aca="false">AVERAGE(B128,B130)</f>
        <v>36864</v>
      </c>
      <c r="C129" s="0" t="n">
        <f aca="false">AVERAGE(C128,C130)</f>
        <v>0.707853009259259</v>
      </c>
      <c r="D129" s="0" t="s">
        <v>9</v>
      </c>
      <c r="E129" s="0" t="s">
        <v>23</v>
      </c>
      <c r="F129" s="0" t="s">
        <v>23</v>
      </c>
      <c r="G129" s="0" t="s">
        <v>10</v>
      </c>
      <c r="H129" s="0" t="s">
        <v>23</v>
      </c>
      <c r="I129" s="0" t="s">
        <v>23</v>
      </c>
      <c r="L129" s="7"/>
    </row>
    <row r="130" customFormat="false" ht="12.75" hidden="false" customHeight="false" outlineLevel="0" collapsed="false">
      <c r="A130" s="0" t="s">
        <v>481</v>
      </c>
      <c r="B130" s="1" t="n">
        <v>36864</v>
      </c>
      <c r="C130" s="2" t="n">
        <v>0.70994212962963</v>
      </c>
      <c r="D130" s="0" t="s">
        <v>9</v>
      </c>
      <c r="E130" s="0" t="n">
        <v>0.675</v>
      </c>
      <c r="F130" s="0" t="n">
        <v>10.0166</v>
      </c>
      <c r="G130" s="0" t="s">
        <v>10</v>
      </c>
      <c r="H130" s="0" t="n">
        <v>1.661</v>
      </c>
      <c r="I130" s="0" t="n">
        <v>80.1907</v>
      </c>
      <c r="K130" s="7" t="n">
        <f aca="false">C130+B130</f>
        <v>36864.7099421296</v>
      </c>
      <c r="L130" s="7" t="n">
        <f aca="false">K130-K128</f>
        <v>0.00417824074247619</v>
      </c>
    </row>
    <row r="131" customFormat="false" ht="12.75" hidden="false" customHeight="false" outlineLevel="0" collapsed="false">
      <c r="A131" s="0" t="s">
        <v>482</v>
      </c>
      <c r="B131" s="1" t="n">
        <v>36864</v>
      </c>
      <c r="C131" s="2" t="n">
        <v>0.712025462962963</v>
      </c>
      <c r="D131" s="0" t="s">
        <v>9</v>
      </c>
      <c r="E131" s="0" t="n">
        <v>0.673</v>
      </c>
      <c r="F131" s="0" t="n">
        <v>11.1912</v>
      </c>
      <c r="G131" s="0" t="s">
        <v>10</v>
      </c>
      <c r="H131" s="0" t="n">
        <v>1.661</v>
      </c>
      <c r="I131" s="0" t="n">
        <v>79.0874</v>
      </c>
      <c r="K131" s="7" t="n">
        <f aca="false">C131+B131</f>
        <v>36864.712025463</v>
      </c>
      <c r="L131" s="7" t="n">
        <f aca="false">K131-K130</f>
        <v>0.00208333333284827</v>
      </c>
    </row>
    <row r="132" customFormat="false" ht="12.75" hidden="false" customHeight="false" outlineLevel="0" collapsed="false">
      <c r="A132" s="0" t="s">
        <v>483</v>
      </c>
      <c r="B132" s="1" t="n">
        <v>36864</v>
      </c>
      <c r="C132" s="2" t="n">
        <v>0.714108796296296</v>
      </c>
      <c r="D132" s="0" t="s">
        <v>9</v>
      </c>
      <c r="E132" s="0" t="n">
        <v>0.678</v>
      </c>
      <c r="F132" s="0" t="n">
        <v>9.816</v>
      </c>
      <c r="G132" s="0" t="s">
        <v>10</v>
      </c>
      <c r="H132" s="0" t="n">
        <v>1.666</v>
      </c>
      <c r="I132" s="0" t="n">
        <v>81.1494</v>
      </c>
      <c r="K132" s="7" t="n">
        <f aca="false">C132+B132</f>
        <v>36864.7141087963</v>
      </c>
      <c r="L132" s="7" t="n">
        <f aca="false">K132-K131</f>
        <v>0.00208333333284827</v>
      </c>
    </row>
    <row r="133" customFormat="false" ht="12.75" hidden="false" customHeight="false" outlineLevel="0" collapsed="false">
      <c r="A133" s="0" t="s">
        <v>484</v>
      </c>
      <c r="B133" s="1" t="n">
        <v>36864</v>
      </c>
      <c r="C133" s="2" t="n">
        <v>0.71619212962963</v>
      </c>
      <c r="D133" s="0" t="s">
        <v>9</v>
      </c>
      <c r="E133" s="0" t="n">
        <v>0.675</v>
      </c>
      <c r="F133" s="0" t="n">
        <v>10.4451</v>
      </c>
      <c r="G133" s="0" t="s">
        <v>10</v>
      </c>
      <c r="H133" s="0" t="n">
        <v>1.66</v>
      </c>
      <c r="I133" s="0" t="n">
        <v>79.3588</v>
      </c>
      <c r="K133" s="7" t="n">
        <f aca="false">C133+B133</f>
        <v>36864.7161921296</v>
      </c>
      <c r="L133" s="7" t="n">
        <f aca="false">K133-K132</f>
        <v>0.00208333333284827</v>
      </c>
    </row>
    <row r="134" customFormat="false" ht="12.75" hidden="false" customHeight="false" outlineLevel="0" collapsed="false">
      <c r="A134" s="0" t="s">
        <v>485</v>
      </c>
      <c r="B134" s="1" t="n">
        <v>36864</v>
      </c>
      <c r="C134" s="2" t="n">
        <v>0.718275462962963</v>
      </c>
      <c r="D134" s="0" t="s">
        <v>9</v>
      </c>
      <c r="E134" s="0" t="n">
        <v>0.675</v>
      </c>
      <c r="F134" s="0" t="n">
        <v>9.8202</v>
      </c>
      <c r="G134" s="0" t="s">
        <v>10</v>
      </c>
      <c r="H134" s="0" t="n">
        <v>1.661</v>
      </c>
      <c r="I134" s="0" t="n">
        <v>78.1642</v>
      </c>
      <c r="K134" s="7" t="n">
        <f aca="false">C134+B134</f>
        <v>36864.718275463</v>
      </c>
      <c r="L134" s="7" t="n">
        <f aca="false">K134-K133</f>
        <v>0.00208333333284827</v>
      </c>
    </row>
    <row r="135" customFormat="false" ht="12.75" hidden="false" customHeight="false" outlineLevel="0" collapsed="false">
      <c r="A135" s="0" t="s">
        <v>486</v>
      </c>
      <c r="B135" s="1" t="n">
        <v>36864</v>
      </c>
      <c r="C135" s="2" t="n">
        <v>0.720358796296296</v>
      </c>
      <c r="D135" s="0" t="s">
        <v>9</v>
      </c>
      <c r="E135" s="0" t="n">
        <v>0.675</v>
      </c>
      <c r="F135" s="0" t="n">
        <v>9.9749</v>
      </c>
      <c r="G135" s="0" t="s">
        <v>10</v>
      </c>
      <c r="H135" s="0" t="n">
        <v>1.66</v>
      </c>
      <c r="I135" s="0" t="n">
        <v>80.0804</v>
      </c>
      <c r="K135" s="7" t="n">
        <f aca="false">C135+B135</f>
        <v>36864.7203587963</v>
      </c>
      <c r="L135" s="7" t="n">
        <f aca="false">K135-K134</f>
        <v>0.00208333333284827</v>
      </c>
    </row>
    <row r="136" customFormat="false" ht="12.75" hidden="false" customHeight="false" outlineLevel="0" collapsed="false">
      <c r="A136" s="0" t="s">
        <v>487</v>
      </c>
      <c r="B136" s="1" t="n">
        <v>36864</v>
      </c>
      <c r="C136" s="2" t="n">
        <v>0.722453703703704</v>
      </c>
      <c r="D136" s="0" t="s">
        <v>9</v>
      </c>
      <c r="E136" s="0" t="n">
        <v>0.673</v>
      </c>
      <c r="F136" s="0" t="n">
        <v>10.803</v>
      </c>
      <c r="G136" s="0" t="s">
        <v>10</v>
      </c>
      <c r="H136" s="0" t="n">
        <v>1.66</v>
      </c>
      <c r="I136" s="0" t="n">
        <v>77.85</v>
      </c>
      <c r="K136" s="7" t="n">
        <f aca="false">C136+B136</f>
        <v>36864.7224537037</v>
      </c>
      <c r="L136" s="7" t="n">
        <f aca="false">K136-K135</f>
        <v>0.00209490740962792</v>
      </c>
    </row>
    <row r="137" customFormat="false" ht="12.75" hidden="false" customHeight="false" outlineLevel="0" collapsed="false">
      <c r="A137" s="0" t="s">
        <v>488</v>
      </c>
      <c r="B137" s="1" t="n">
        <v>36864</v>
      </c>
      <c r="C137" s="2" t="n">
        <v>0.724537037037037</v>
      </c>
      <c r="D137" s="0" t="s">
        <v>9</v>
      </c>
      <c r="E137" s="0" t="n">
        <v>0.673</v>
      </c>
      <c r="F137" s="0" t="n">
        <v>10.4009</v>
      </c>
      <c r="G137" s="0" t="s">
        <v>10</v>
      </c>
      <c r="H137" s="0" t="n">
        <v>1.66</v>
      </c>
      <c r="I137" s="0" t="n">
        <v>80.394</v>
      </c>
      <c r="K137" s="7" t="n">
        <f aca="false">C137+B137</f>
        <v>36864.724537037</v>
      </c>
      <c r="L137" s="7" t="n">
        <f aca="false">K137-K136</f>
        <v>0.00208333333284827</v>
      </c>
    </row>
    <row r="138" customFormat="false" ht="12.75" hidden="false" customHeight="false" outlineLevel="0" collapsed="false">
      <c r="A138" s="0" t="s">
        <v>489</v>
      </c>
      <c r="B138" s="1" t="n">
        <v>36864</v>
      </c>
      <c r="C138" s="2" t="n">
        <v>0.72662037037037</v>
      </c>
      <c r="D138" s="0" t="s">
        <v>9</v>
      </c>
      <c r="E138" s="0" t="n">
        <v>0.675</v>
      </c>
      <c r="F138" s="0" t="n">
        <v>10.1499</v>
      </c>
      <c r="G138" s="0" t="s">
        <v>10</v>
      </c>
      <c r="H138" s="0" t="n">
        <v>1.663</v>
      </c>
      <c r="I138" s="0" t="n">
        <v>82.2279</v>
      </c>
      <c r="K138" s="7" t="n">
        <f aca="false">C138+B138</f>
        <v>36864.7266203704</v>
      </c>
      <c r="L138" s="7" t="n">
        <f aca="false">K138-K137</f>
        <v>0.00208333333284827</v>
      </c>
    </row>
    <row r="139" customFormat="false" ht="12.75" hidden="false" customHeight="false" outlineLevel="0" collapsed="false">
      <c r="A139" s="0" t="s">
        <v>490</v>
      </c>
      <c r="B139" s="1" t="n">
        <v>36864</v>
      </c>
      <c r="C139" s="2" t="n">
        <v>0.728703703703704</v>
      </c>
      <c r="D139" s="0" t="s">
        <v>9</v>
      </c>
      <c r="E139" s="0" t="n">
        <v>0.673</v>
      </c>
      <c r="F139" s="0" t="n">
        <v>9.8237</v>
      </c>
      <c r="G139" s="0" t="s">
        <v>10</v>
      </c>
      <c r="H139" s="0" t="n">
        <v>1.661</v>
      </c>
      <c r="I139" s="0" t="n">
        <v>80.2097</v>
      </c>
      <c r="K139" s="7" t="n">
        <f aca="false">C139+B139</f>
        <v>36864.7287037037</v>
      </c>
      <c r="L139" s="7" t="n">
        <f aca="false">K139-K138</f>
        <v>0.00208333333284827</v>
      </c>
    </row>
    <row r="140" customFormat="false" ht="12.75" hidden="false" customHeight="false" outlineLevel="0" collapsed="false">
      <c r="A140" s="0" t="s">
        <v>491</v>
      </c>
      <c r="B140" s="1" t="n">
        <v>36864</v>
      </c>
      <c r="C140" s="2" t="n">
        <v>0.730787037037037</v>
      </c>
      <c r="D140" s="0" t="s">
        <v>9</v>
      </c>
      <c r="E140" s="0" t="n">
        <v>0.673</v>
      </c>
      <c r="F140" s="0" t="n">
        <v>10.2638</v>
      </c>
      <c r="G140" s="0" t="s">
        <v>10</v>
      </c>
      <c r="H140" s="0" t="n">
        <v>1.66</v>
      </c>
      <c r="I140" s="0" t="n">
        <v>80.1754</v>
      </c>
      <c r="K140" s="7" t="n">
        <f aca="false">C140+B140</f>
        <v>36864.730787037</v>
      </c>
      <c r="L140" s="7" t="n">
        <f aca="false">K140-K139</f>
        <v>0.00208333333284827</v>
      </c>
    </row>
    <row r="141" customFormat="false" ht="12.75" hidden="false" customHeight="false" outlineLevel="0" collapsed="false">
      <c r="A141" s="0" t="s">
        <v>492</v>
      </c>
      <c r="B141" s="1" t="n">
        <v>36864</v>
      </c>
      <c r="C141" s="2" t="n">
        <v>0.73287037037037</v>
      </c>
      <c r="D141" s="0" t="s">
        <v>9</v>
      </c>
      <c r="E141" s="0" t="n">
        <v>0.675</v>
      </c>
      <c r="F141" s="0" t="n">
        <v>10.5643</v>
      </c>
      <c r="G141" s="0" t="s">
        <v>10</v>
      </c>
      <c r="H141" s="0" t="n">
        <v>1.661</v>
      </c>
      <c r="I141" s="0" t="n">
        <v>78.3007</v>
      </c>
      <c r="K141" s="7" t="n">
        <f aca="false">C141+B141</f>
        <v>36864.7328703704</v>
      </c>
      <c r="L141" s="7" t="n">
        <f aca="false">K141-K140</f>
        <v>0.00208333333284827</v>
      </c>
    </row>
    <row r="142" customFormat="false" ht="12.75" hidden="false" customHeight="false" outlineLevel="0" collapsed="false">
      <c r="A142" s="0" t="s">
        <v>493</v>
      </c>
      <c r="B142" s="1" t="n">
        <v>36864</v>
      </c>
      <c r="C142" s="2" t="n">
        <v>0.734953703703704</v>
      </c>
      <c r="D142" s="0" t="s">
        <v>9</v>
      </c>
      <c r="E142" s="0" t="n">
        <v>0.671</v>
      </c>
      <c r="F142" s="0" t="n">
        <v>9.6661</v>
      </c>
      <c r="G142" s="0" t="s">
        <v>10</v>
      </c>
      <c r="H142" s="0" t="n">
        <v>1.658</v>
      </c>
      <c r="I142" s="0" t="n">
        <v>73.4257</v>
      </c>
      <c r="K142" s="7" t="n">
        <f aca="false">C142+B142</f>
        <v>36864.7349537037</v>
      </c>
      <c r="L142" s="7" t="n">
        <f aca="false">K142-K141</f>
        <v>0.00208333333284827</v>
      </c>
    </row>
    <row r="143" customFormat="false" ht="12.75" hidden="false" customHeight="false" outlineLevel="0" collapsed="false">
      <c r="A143" s="0" t="s">
        <v>23</v>
      </c>
      <c r="B143" s="0" t="n">
        <f aca="false">AVERAGE(B142,B145)</f>
        <v>36864</v>
      </c>
      <c r="C143" s="0" t="n">
        <f aca="false">AVERAGE(C142,C145)</f>
        <v>0.738084490740741</v>
      </c>
      <c r="D143" s="0" t="s">
        <v>9</v>
      </c>
      <c r="E143" s="0" t="s">
        <v>23</v>
      </c>
      <c r="F143" s="0" t="s">
        <v>23</v>
      </c>
      <c r="G143" s="0" t="s">
        <v>10</v>
      </c>
      <c r="H143" s="0" t="s">
        <v>23</v>
      </c>
      <c r="I143" s="0" t="s">
        <v>23</v>
      </c>
      <c r="L143" s="7"/>
    </row>
    <row r="144" customFormat="false" ht="12.75" hidden="false" customHeight="false" outlineLevel="0" collapsed="false">
      <c r="A144" s="0" t="s">
        <v>23</v>
      </c>
      <c r="B144" s="0" t="n">
        <f aca="false">AVERAGE(B143,B145)</f>
        <v>36864</v>
      </c>
      <c r="C144" s="0" t="n">
        <f aca="false">AVERAGE(C143,C145)</f>
        <v>0.739649884259259</v>
      </c>
      <c r="D144" s="0" t="s">
        <v>9</v>
      </c>
      <c r="E144" s="0" t="s">
        <v>23</v>
      </c>
      <c r="F144" s="0" t="s">
        <v>23</v>
      </c>
      <c r="G144" s="0" t="s">
        <v>10</v>
      </c>
      <c r="H144" s="0" t="s">
        <v>23</v>
      </c>
      <c r="I144" s="0" t="s">
        <v>23</v>
      </c>
      <c r="L144" s="7"/>
    </row>
    <row r="145" customFormat="false" ht="12.75" hidden="false" customHeight="false" outlineLevel="0" collapsed="false">
      <c r="A145" s="0" t="s">
        <v>494</v>
      </c>
      <c r="B145" s="1" t="n">
        <v>36864</v>
      </c>
      <c r="C145" s="2" t="n">
        <v>0.741215277777778</v>
      </c>
      <c r="D145" s="0" t="s">
        <v>9</v>
      </c>
      <c r="E145" s="0" t="n">
        <v>0.671</v>
      </c>
      <c r="F145" s="0" t="n">
        <v>11.2946</v>
      </c>
      <c r="G145" s="0" t="s">
        <v>10</v>
      </c>
      <c r="H145" s="0" t="n">
        <v>1.658</v>
      </c>
      <c r="I145" s="0" t="n">
        <v>70.7138</v>
      </c>
      <c r="K145" s="7" t="n">
        <f aca="false">C145+B145</f>
        <v>36864.7412152778</v>
      </c>
      <c r="L145" s="7" t="n">
        <f aca="false">K145-K142</f>
        <v>0.00626157407532446</v>
      </c>
    </row>
    <row r="146" customFormat="false" ht="12.75" hidden="false" customHeight="false" outlineLevel="0" collapsed="false">
      <c r="A146" s="0" t="s">
        <v>495</v>
      </c>
      <c r="B146" s="1" t="n">
        <v>36864</v>
      </c>
      <c r="C146" s="2" t="n">
        <v>0.743298611111111</v>
      </c>
      <c r="D146" s="0" t="s">
        <v>9</v>
      </c>
      <c r="E146" s="0" t="n">
        <v>0.671</v>
      </c>
      <c r="F146" s="0" t="n">
        <v>10.5461</v>
      </c>
      <c r="G146" s="0" t="s">
        <v>10</v>
      </c>
      <c r="H146" s="0" t="n">
        <v>1.656</v>
      </c>
      <c r="I146" s="0" t="n">
        <v>73.9154</v>
      </c>
      <c r="K146" s="7" t="n">
        <f aca="false">C146+B146</f>
        <v>36864.7432986111</v>
      </c>
      <c r="L146" s="7" t="n">
        <f aca="false">K146-K145</f>
        <v>0.00208333333284827</v>
      </c>
    </row>
    <row r="147" customFormat="false" ht="12.75" hidden="false" customHeight="false" outlineLevel="0" collapsed="false">
      <c r="A147" s="0" t="s">
        <v>496</v>
      </c>
      <c r="B147" s="1" t="n">
        <v>36864</v>
      </c>
      <c r="C147" s="2" t="n">
        <v>0.745381944444445</v>
      </c>
      <c r="D147" s="0" t="s">
        <v>9</v>
      </c>
      <c r="E147" s="0" t="n">
        <v>0.671</v>
      </c>
      <c r="F147" s="0" t="n">
        <v>9.664</v>
      </c>
      <c r="G147" s="0" t="s">
        <v>10</v>
      </c>
      <c r="H147" s="0" t="n">
        <v>1.656</v>
      </c>
      <c r="I147" s="0" t="n">
        <v>73.6556</v>
      </c>
      <c r="K147" s="7" t="n">
        <f aca="false">C147+B147</f>
        <v>36864.7453819444</v>
      </c>
      <c r="L147" s="7" t="n">
        <f aca="false">K147-K146</f>
        <v>0.00208333333284827</v>
      </c>
    </row>
    <row r="148" customFormat="false" ht="12.75" hidden="false" customHeight="false" outlineLevel="0" collapsed="false">
      <c r="A148" s="0" t="s">
        <v>497</v>
      </c>
      <c r="B148" s="1" t="n">
        <v>36864</v>
      </c>
      <c r="C148" s="2" t="n">
        <v>0.747465277777778</v>
      </c>
      <c r="D148" s="0" t="s">
        <v>9</v>
      </c>
      <c r="E148" s="0" t="n">
        <v>0.671</v>
      </c>
      <c r="F148" s="0" t="n">
        <v>10.3285</v>
      </c>
      <c r="G148" s="0" t="s">
        <v>10</v>
      </c>
      <c r="H148" s="0" t="n">
        <v>1.656</v>
      </c>
      <c r="I148" s="0" t="n">
        <v>73.4402</v>
      </c>
      <c r="K148" s="7" t="n">
        <f aca="false">C148+B148</f>
        <v>36864.7474652778</v>
      </c>
      <c r="L148" s="7" t="n">
        <f aca="false">K148-K147</f>
        <v>0.00208333333284827</v>
      </c>
    </row>
    <row r="149" customFormat="false" ht="12.75" hidden="false" customHeight="false" outlineLevel="0" collapsed="false">
      <c r="A149" s="0" t="s">
        <v>23</v>
      </c>
      <c r="B149" s="0" t="n">
        <f aca="false">AVERAGE(B148,B150)</f>
        <v>36864</v>
      </c>
      <c r="C149" s="0" t="n">
        <f aca="false">AVERAGE(C148,C150)</f>
        <v>0.749554398148148</v>
      </c>
      <c r="D149" s="0" t="s">
        <v>9</v>
      </c>
      <c r="E149" s="0" t="s">
        <v>23</v>
      </c>
      <c r="F149" s="0" t="s">
        <v>23</v>
      </c>
      <c r="G149" s="0" t="s">
        <v>10</v>
      </c>
      <c r="H149" s="0" t="s">
        <v>23</v>
      </c>
      <c r="I149" s="0" t="s">
        <v>23</v>
      </c>
      <c r="L149" s="7"/>
    </row>
    <row r="150" customFormat="false" ht="12.75" hidden="false" customHeight="false" outlineLevel="0" collapsed="false">
      <c r="A150" s="0" t="s">
        <v>498</v>
      </c>
      <c r="B150" s="1" t="n">
        <v>36864</v>
      </c>
      <c r="C150" s="2" t="n">
        <v>0.751643518518519</v>
      </c>
      <c r="D150" s="0" t="s">
        <v>9</v>
      </c>
      <c r="E150" s="0" t="n">
        <v>0.671</v>
      </c>
      <c r="F150" s="0" t="n">
        <v>10.3334</v>
      </c>
      <c r="G150" s="0" t="s">
        <v>10</v>
      </c>
      <c r="H150" s="0" t="n">
        <v>1.655</v>
      </c>
      <c r="I150" s="0" t="n">
        <v>215.1046</v>
      </c>
      <c r="K150" s="7" t="n">
        <f aca="false">C150+B150</f>
        <v>36864.7516435185</v>
      </c>
      <c r="L150" s="7" t="n">
        <f aca="false">K150-K148</f>
        <v>0.00417824074247619</v>
      </c>
    </row>
    <row r="151" customFormat="false" ht="12.75" hidden="false" customHeight="false" outlineLevel="0" collapsed="false">
      <c r="A151" s="0" t="s">
        <v>499</v>
      </c>
      <c r="B151" s="1" t="n">
        <v>36864</v>
      </c>
      <c r="C151" s="2" t="n">
        <v>0.753726851851852</v>
      </c>
      <c r="D151" s="0" t="s">
        <v>9</v>
      </c>
      <c r="E151" s="0" t="n">
        <v>0.671</v>
      </c>
      <c r="F151" s="0" t="n">
        <v>10.0119</v>
      </c>
      <c r="G151" s="0" t="s">
        <v>10</v>
      </c>
      <c r="H151" s="0" t="n">
        <v>1.656</v>
      </c>
      <c r="I151" s="0" t="n">
        <v>215.1744</v>
      </c>
      <c r="K151" s="7" t="n">
        <f aca="false">C151+B151</f>
        <v>36864.7537268519</v>
      </c>
      <c r="L151" s="7" t="n">
        <f aca="false">K151-K150</f>
        <v>0.00208333333284827</v>
      </c>
    </row>
    <row r="152" customFormat="false" ht="12.75" hidden="false" customHeight="false" outlineLevel="0" collapsed="false">
      <c r="A152" s="0" t="s">
        <v>500</v>
      </c>
      <c r="B152" s="1" t="n">
        <v>36864</v>
      </c>
      <c r="C152" s="2" t="n">
        <v>0.755810185185185</v>
      </c>
      <c r="D152" s="0" t="s">
        <v>9</v>
      </c>
      <c r="E152" s="0" t="n">
        <v>0.671</v>
      </c>
      <c r="F152" s="0" t="n">
        <v>9.7986</v>
      </c>
      <c r="G152" s="0" t="s">
        <v>10</v>
      </c>
      <c r="H152" s="0" t="n">
        <v>1.656</v>
      </c>
      <c r="I152" s="0" t="n">
        <v>214.7088</v>
      </c>
      <c r="K152" s="7" t="n">
        <f aca="false">C152+B152</f>
        <v>36864.7558101852</v>
      </c>
      <c r="L152" s="7" t="n">
        <f aca="false">K152-K151</f>
        <v>0.00208333333284827</v>
      </c>
    </row>
    <row r="153" customFormat="false" ht="12.75" hidden="false" customHeight="false" outlineLevel="0" collapsed="false">
      <c r="A153" s="0" t="s">
        <v>501</v>
      </c>
      <c r="B153" s="1" t="n">
        <v>36864</v>
      </c>
      <c r="C153" s="2" t="n">
        <v>0.757893518518519</v>
      </c>
      <c r="D153" s="0" t="s">
        <v>9</v>
      </c>
      <c r="E153" s="0" t="n">
        <v>0.671</v>
      </c>
      <c r="F153" s="0" t="n">
        <v>10.1926</v>
      </c>
      <c r="G153" s="0" t="s">
        <v>10</v>
      </c>
      <c r="H153" s="0" t="n">
        <v>1.655</v>
      </c>
      <c r="I153" s="0" t="n">
        <v>216.2994</v>
      </c>
      <c r="K153" s="7" t="n">
        <f aca="false">C153+B153</f>
        <v>36864.7578935185</v>
      </c>
      <c r="L153" s="7" t="n">
        <f aca="false">K153-K152</f>
        <v>0.00208333333284827</v>
      </c>
    </row>
    <row r="154" customFormat="false" ht="12.75" hidden="false" customHeight="false" outlineLevel="0" collapsed="false">
      <c r="A154" s="0" t="s">
        <v>502</v>
      </c>
      <c r="B154" s="1" t="n">
        <v>36864</v>
      </c>
      <c r="C154" s="2" t="n">
        <v>0.759976851851852</v>
      </c>
      <c r="D154" s="0" t="s">
        <v>9</v>
      </c>
      <c r="E154" s="0" t="n">
        <v>0.673</v>
      </c>
      <c r="F154" s="0" t="n">
        <v>10.2896</v>
      </c>
      <c r="G154" s="0" t="s">
        <v>10</v>
      </c>
      <c r="H154" s="0" t="n">
        <v>1.66</v>
      </c>
      <c r="I154" s="0" t="n">
        <v>74.8226</v>
      </c>
      <c r="K154" s="7" t="n">
        <f aca="false">C154+B154</f>
        <v>36864.7599768519</v>
      </c>
      <c r="L154" s="7" t="n">
        <f aca="false">K154-K153</f>
        <v>0.00208333333284827</v>
      </c>
    </row>
    <row r="155" customFormat="false" ht="12.75" hidden="false" customHeight="false" outlineLevel="0" collapsed="false">
      <c r="A155" s="0" t="s">
        <v>503</v>
      </c>
      <c r="B155" s="1" t="n">
        <v>36864</v>
      </c>
      <c r="C155" s="2" t="n">
        <v>0.762060185185185</v>
      </c>
      <c r="D155" s="0" t="s">
        <v>9</v>
      </c>
      <c r="E155" s="0" t="n">
        <v>0.673</v>
      </c>
      <c r="F155" s="0" t="n">
        <v>9.4837</v>
      </c>
      <c r="G155" s="0" t="s">
        <v>10</v>
      </c>
      <c r="H155" s="0" t="n">
        <v>1.658</v>
      </c>
      <c r="I155" s="0" t="n">
        <v>73.6438</v>
      </c>
      <c r="K155" s="7" t="n">
        <f aca="false">C155+B155</f>
        <v>36864.7620601852</v>
      </c>
      <c r="L155" s="7" t="n">
        <f aca="false">K155-K154</f>
        <v>0.00208333334012423</v>
      </c>
    </row>
    <row r="156" customFormat="false" ht="12.75" hidden="false" customHeight="false" outlineLevel="0" collapsed="false">
      <c r="A156" s="0" t="s">
        <v>504</v>
      </c>
      <c r="B156" s="1" t="n">
        <v>36864</v>
      </c>
      <c r="C156" s="2" t="n">
        <v>0.764155092592593</v>
      </c>
      <c r="D156" s="0" t="s">
        <v>9</v>
      </c>
      <c r="E156" s="0" t="n">
        <v>0.673</v>
      </c>
      <c r="F156" s="0" t="n">
        <v>10.2475</v>
      </c>
      <c r="G156" s="0" t="s">
        <v>10</v>
      </c>
      <c r="H156" s="0" t="n">
        <v>1.66</v>
      </c>
      <c r="I156" s="0" t="n">
        <v>72.3753</v>
      </c>
      <c r="K156" s="7" t="n">
        <f aca="false">C156+B156</f>
        <v>36864.7641550926</v>
      </c>
      <c r="L156" s="7" t="n">
        <f aca="false">K156-K155</f>
        <v>0.00209490740235196</v>
      </c>
    </row>
    <row r="157" customFormat="false" ht="12.75" hidden="false" customHeight="false" outlineLevel="0" collapsed="false">
      <c r="A157" s="0" t="s">
        <v>505</v>
      </c>
      <c r="B157" s="1" t="n">
        <v>36864</v>
      </c>
      <c r="C157" s="2" t="n">
        <v>0.766238425925926</v>
      </c>
      <c r="D157" s="0" t="s">
        <v>9</v>
      </c>
      <c r="E157" s="0" t="n">
        <v>0.671</v>
      </c>
      <c r="F157" s="0" t="n">
        <v>10.0203</v>
      </c>
      <c r="G157" s="0" t="s">
        <v>10</v>
      </c>
      <c r="H157" s="0" t="n">
        <v>1.658</v>
      </c>
      <c r="I157" s="0" t="n">
        <v>70.889</v>
      </c>
      <c r="K157" s="7" t="n">
        <f aca="false">C157+B157</f>
        <v>36864.7662384259</v>
      </c>
      <c r="L157" s="7" t="n">
        <f aca="false">K157-K156</f>
        <v>0.00208333333284827</v>
      </c>
    </row>
    <row r="158" customFormat="false" ht="12.75" hidden="false" customHeight="false" outlineLevel="0" collapsed="false">
      <c r="A158" s="0" t="s">
        <v>506</v>
      </c>
      <c r="B158" s="1" t="n">
        <v>36864</v>
      </c>
      <c r="C158" s="2" t="n">
        <v>0.768321759259259</v>
      </c>
      <c r="D158" s="0" t="s">
        <v>9</v>
      </c>
      <c r="E158" s="0" t="n">
        <v>0.673</v>
      </c>
      <c r="F158" s="0" t="n">
        <v>10.5702</v>
      </c>
      <c r="G158" s="0" t="s">
        <v>10</v>
      </c>
      <c r="H158" s="0" t="n">
        <v>1.66</v>
      </c>
      <c r="I158" s="0" t="n">
        <v>73.123</v>
      </c>
      <c r="K158" s="7" t="n">
        <f aca="false">C158+B158</f>
        <v>36864.7683217593</v>
      </c>
      <c r="L158" s="7" t="n">
        <f aca="false">K158-K157</f>
        <v>0.00208333333284827</v>
      </c>
    </row>
    <row r="159" customFormat="false" ht="12.75" hidden="false" customHeight="false" outlineLevel="0" collapsed="false">
      <c r="A159" s="0" t="s">
        <v>507</v>
      </c>
      <c r="B159" s="1" t="n">
        <v>36864</v>
      </c>
      <c r="C159" s="2" t="n">
        <v>0.770405092592593</v>
      </c>
      <c r="D159" s="0" t="s">
        <v>9</v>
      </c>
      <c r="E159" s="0" t="n">
        <v>0.671</v>
      </c>
      <c r="F159" s="0" t="n">
        <v>9.9768</v>
      </c>
      <c r="G159" s="0" t="s">
        <v>10</v>
      </c>
      <c r="H159" s="0" t="n">
        <v>1.658</v>
      </c>
      <c r="I159" s="0" t="n">
        <v>75.2602</v>
      </c>
      <c r="K159" s="7" t="n">
        <f aca="false">C159+B159</f>
        <v>36864.7704050926</v>
      </c>
      <c r="L159" s="7" t="n">
        <f aca="false">K159-K158</f>
        <v>0.00208333333284827</v>
      </c>
    </row>
    <row r="160" customFormat="false" ht="12.75" hidden="false" customHeight="false" outlineLevel="0" collapsed="false">
      <c r="A160" s="0" t="s">
        <v>508</v>
      </c>
      <c r="B160" s="1" t="n">
        <v>36864</v>
      </c>
      <c r="C160" s="2" t="n">
        <v>0.772488425925926</v>
      </c>
      <c r="D160" s="0" t="s">
        <v>9</v>
      </c>
      <c r="E160" s="0" t="n">
        <v>0.673</v>
      </c>
      <c r="F160" s="0" t="n">
        <v>9.658</v>
      </c>
      <c r="G160" s="0" t="s">
        <v>10</v>
      </c>
      <c r="H160" s="0" t="n">
        <v>1.66</v>
      </c>
      <c r="I160" s="0" t="n">
        <v>73.3286</v>
      </c>
      <c r="K160" s="7" t="n">
        <f aca="false">C160+B160</f>
        <v>36864.7724884259</v>
      </c>
      <c r="L160" s="7" t="n">
        <f aca="false">K160-K159</f>
        <v>0.00208333333284827</v>
      </c>
    </row>
    <row r="161" customFormat="false" ht="12.75" hidden="false" customHeight="false" outlineLevel="0" collapsed="false">
      <c r="A161" s="0" t="s">
        <v>509</v>
      </c>
      <c r="B161" s="1" t="n">
        <v>36864</v>
      </c>
      <c r="C161" s="2" t="n">
        <v>0.774571759259259</v>
      </c>
      <c r="D161" s="0" t="s">
        <v>9</v>
      </c>
      <c r="E161" s="0" t="n">
        <v>0.673</v>
      </c>
      <c r="F161" s="0" t="n">
        <v>10.9112</v>
      </c>
      <c r="G161" s="0" t="s">
        <v>10</v>
      </c>
      <c r="H161" s="0" t="n">
        <v>1.661</v>
      </c>
      <c r="I161" s="0" t="n">
        <v>73.1936</v>
      </c>
      <c r="K161" s="7" t="n">
        <f aca="false">C161+B161</f>
        <v>36864.7745717593</v>
      </c>
      <c r="L161" s="7" t="n">
        <f aca="false">K161-K160</f>
        <v>0.00208333334012423</v>
      </c>
    </row>
    <row r="162" customFormat="false" ht="12.75" hidden="false" customHeight="false" outlineLevel="0" collapsed="false">
      <c r="A162" s="0" t="s">
        <v>510</v>
      </c>
      <c r="B162" s="1" t="n">
        <v>36864</v>
      </c>
      <c r="C162" s="2" t="n">
        <v>0.776655092592593</v>
      </c>
      <c r="D162" s="0" t="s">
        <v>9</v>
      </c>
      <c r="E162" s="0" t="n">
        <v>0.671</v>
      </c>
      <c r="F162" s="0" t="n">
        <v>9.6666</v>
      </c>
      <c r="G162" s="0" t="s">
        <v>10</v>
      </c>
      <c r="H162" s="0" t="n">
        <v>1.66</v>
      </c>
      <c r="I162" s="0" t="n">
        <v>74.5921</v>
      </c>
      <c r="K162" s="7" t="n">
        <f aca="false">C162+B162</f>
        <v>36864.7766550926</v>
      </c>
      <c r="L162" s="7" t="n">
        <f aca="false">K162-K161</f>
        <v>0.00208333333284827</v>
      </c>
    </row>
    <row r="163" customFormat="false" ht="12.75" hidden="false" customHeight="false" outlineLevel="0" collapsed="false">
      <c r="A163" s="0" t="s">
        <v>511</v>
      </c>
      <c r="B163" s="1" t="n">
        <v>36864</v>
      </c>
      <c r="C163" s="2" t="n">
        <v>0.778738425925926</v>
      </c>
      <c r="D163" s="0" t="s">
        <v>9</v>
      </c>
      <c r="E163" s="0" t="n">
        <v>0.673</v>
      </c>
      <c r="F163" s="0" t="n">
        <v>10.3609</v>
      </c>
      <c r="G163" s="0" t="s">
        <v>10</v>
      </c>
      <c r="H163" s="0" t="n">
        <v>1.66</v>
      </c>
      <c r="I163" s="0" t="n">
        <v>73.7195</v>
      </c>
      <c r="K163" s="7" t="n">
        <f aca="false">C163+B163</f>
        <v>36864.7787384259</v>
      </c>
      <c r="L163" s="7" t="n">
        <f aca="false">K163-K162</f>
        <v>0.00208333333284827</v>
      </c>
    </row>
    <row r="164" customFormat="false" ht="12.75" hidden="false" customHeight="false" outlineLevel="0" collapsed="false">
      <c r="A164" s="0" t="s">
        <v>512</v>
      </c>
      <c r="B164" s="1" t="n">
        <v>36864</v>
      </c>
      <c r="C164" s="2" t="n">
        <v>0.780821759259259</v>
      </c>
      <c r="D164" s="0" t="s">
        <v>9</v>
      </c>
      <c r="E164" s="0" t="n">
        <v>0.673</v>
      </c>
      <c r="F164" s="0" t="n">
        <v>9.8592</v>
      </c>
      <c r="G164" s="0" t="s">
        <v>10</v>
      </c>
      <c r="H164" s="0" t="n">
        <v>1.66</v>
      </c>
      <c r="I164" s="0" t="n">
        <v>70.9043</v>
      </c>
      <c r="K164" s="7" t="n">
        <f aca="false">C164+B164</f>
        <v>36864.7808217593</v>
      </c>
      <c r="L164" s="7" t="n">
        <f aca="false">K164-K163</f>
        <v>0.00208333333284827</v>
      </c>
    </row>
    <row r="165" customFormat="false" ht="12.75" hidden="false" customHeight="false" outlineLevel="0" collapsed="false">
      <c r="A165" s="0" t="s">
        <v>513</v>
      </c>
      <c r="B165" s="1" t="n">
        <v>36864</v>
      </c>
      <c r="C165" s="2" t="n">
        <v>0.782916666666667</v>
      </c>
      <c r="D165" s="0" t="s">
        <v>9</v>
      </c>
      <c r="E165" s="0" t="n">
        <v>0.671</v>
      </c>
      <c r="F165" s="0" t="n">
        <v>10.5734</v>
      </c>
      <c r="G165" s="0" t="s">
        <v>10</v>
      </c>
      <c r="H165" s="0" t="n">
        <v>1.66</v>
      </c>
      <c r="I165" s="0" t="n">
        <v>71.6354</v>
      </c>
      <c r="K165" s="7" t="n">
        <f aca="false">C165+B165</f>
        <v>36864.7829166667</v>
      </c>
      <c r="L165" s="7" t="n">
        <f aca="false">K165-K164</f>
        <v>0.00209490740235196</v>
      </c>
    </row>
    <row r="166" customFormat="false" ht="12.75" hidden="false" customHeight="false" outlineLevel="0" collapsed="false">
      <c r="A166" s="0" t="s">
        <v>514</v>
      </c>
      <c r="B166" s="1" t="n">
        <v>36864</v>
      </c>
      <c r="C166" s="2" t="n">
        <v>0.785</v>
      </c>
      <c r="D166" s="0" t="s">
        <v>9</v>
      </c>
      <c r="E166" s="0" t="n">
        <v>0.673</v>
      </c>
      <c r="F166" s="0" t="n">
        <v>10.1252</v>
      </c>
      <c r="G166" s="0" t="s">
        <v>10</v>
      </c>
      <c r="H166" s="0" t="n">
        <v>1.66</v>
      </c>
      <c r="I166" s="0" t="n">
        <v>71.4907</v>
      </c>
      <c r="K166" s="7" t="n">
        <f aca="false">C166+B166</f>
        <v>36864.785</v>
      </c>
      <c r="L166" s="7" t="n">
        <f aca="false">K166-K165</f>
        <v>0.00208333334012423</v>
      </c>
    </row>
    <row r="167" customFormat="false" ht="12.75" hidden="false" customHeight="false" outlineLevel="0" collapsed="false">
      <c r="A167" s="0" t="s">
        <v>515</v>
      </c>
      <c r="B167" s="1" t="n">
        <v>36864</v>
      </c>
      <c r="C167" s="2" t="n">
        <v>0.787083333333333</v>
      </c>
      <c r="D167" s="0" t="s">
        <v>9</v>
      </c>
      <c r="E167" s="0" t="n">
        <v>0.673</v>
      </c>
      <c r="F167" s="0" t="n">
        <v>10.4236</v>
      </c>
      <c r="G167" s="0" t="s">
        <v>10</v>
      </c>
      <c r="H167" s="0" t="n">
        <v>1.661</v>
      </c>
      <c r="I167" s="0" t="n">
        <v>68.4083</v>
      </c>
      <c r="K167" s="7" t="n">
        <f aca="false">C167+B167</f>
        <v>36864.7870833333</v>
      </c>
      <c r="L167" s="7" t="n">
        <f aca="false">K167-K166</f>
        <v>0.00208333333284827</v>
      </c>
    </row>
    <row r="168" customFormat="false" ht="12.75" hidden="false" customHeight="false" outlineLevel="0" collapsed="false">
      <c r="A168" s="0" t="s">
        <v>516</v>
      </c>
      <c r="B168" s="1" t="n">
        <v>36864</v>
      </c>
      <c r="C168" s="2" t="n">
        <v>0.789166666666667</v>
      </c>
      <c r="D168" s="0" t="s">
        <v>9</v>
      </c>
      <c r="E168" s="0" t="n">
        <v>0.673</v>
      </c>
      <c r="F168" s="0" t="n">
        <v>10.1743</v>
      </c>
      <c r="G168" s="0" t="s">
        <v>10</v>
      </c>
      <c r="H168" s="0" t="n">
        <v>1.661</v>
      </c>
      <c r="I168" s="0" t="n">
        <v>69.7442</v>
      </c>
      <c r="K168" s="7" t="n">
        <f aca="false">C168+B168</f>
        <v>36864.7891666667</v>
      </c>
      <c r="L168" s="7" t="n">
        <f aca="false">K168-K167</f>
        <v>0.00208333333284827</v>
      </c>
    </row>
    <row r="169" customFormat="false" ht="12.75" hidden="false" customHeight="false" outlineLevel="0" collapsed="false">
      <c r="A169" s="0" t="s">
        <v>23</v>
      </c>
      <c r="B169" s="0" t="n">
        <f aca="false">AVERAGE(B168,B170)</f>
        <v>36864</v>
      </c>
      <c r="C169" s="0" t="n">
        <f aca="false">AVERAGE(C168,C170)</f>
        <v>0.79125</v>
      </c>
      <c r="D169" s="0" t="s">
        <v>9</v>
      </c>
      <c r="E169" s="0" t="s">
        <v>23</v>
      </c>
      <c r="F169" s="0" t="s">
        <v>23</v>
      </c>
      <c r="G169" s="0" t="s">
        <v>10</v>
      </c>
      <c r="H169" s="0" t="s">
        <v>23</v>
      </c>
      <c r="I169" s="0" t="s">
        <v>23</v>
      </c>
      <c r="L169" s="7"/>
    </row>
    <row r="170" customFormat="false" ht="12.75" hidden="false" customHeight="false" outlineLevel="0" collapsed="false">
      <c r="A170" s="0" t="s">
        <v>517</v>
      </c>
      <c r="B170" s="1" t="n">
        <v>36864</v>
      </c>
      <c r="C170" s="2" t="n">
        <v>0.793333333333333</v>
      </c>
      <c r="D170" s="0" t="s">
        <v>9</v>
      </c>
      <c r="E170" s="0" t="n">
        <v>0.673</v>
      </c>
      <c r="F170" s="0" t="n">
        <v>10.2607</v>
      </c>
      <c r="G170" s="0" t="s">
        <v>10</v>
      </c>
      <c r="H170" s="0" t="n">
        <v>1.661</v>
      </c>
      <c r="I170" s="0" t="n">
        <v>70.6976</v>
      </c>
      <c r="K170" s="7" t="n">
        <f aca="false">C170+B170</f>
        <v>36864.7933333333</v>
      </c>
      <c r="L170" s="7" t="n">
        <f aca="false">K170-K168</f>
        <v>0.00416666666569654</v>
      </c>
    </row>
    <row r="171" customFormat="false" ht="12.75" hidden="false" customHeight="false" outlineLevel="0" collapsed="false">
      <c r="A171" s="0" t="s">
        <v>518</v>
      </c>
      <c r="B171" s="1" t="n">
        <v>36864</v>
      </c>
      <c r="C171" s="2" t="n">
        <v>0.795428240740741</v>
      </c>
      <c r="D171" s="0" t="s">
        <v>9</v>
      </c>
      <c r="E171" s="0" t="n">
        <v>0.673</v>
      </c>
      <c r="F171" s="0" t="n">
        <v>9.5435</v>
      </c>
      <c r="G171" s="0" t="s">
        <v>10</v>
      </c>
      <c r="H171" s="0" t="n">
        <v>1.66</v>
      </c>
      <c r="I171" s="0" t="n">
        <v>73.5241</v>
      </c>
      <c r="K171" s="7" t="n">
        <f aca="false">C171+B171</f>
        <v>36864.7954282407</v>
      </c>
      <c r="L171" s="7" t="n">
        <f aca="false">K171-K170</f>
        <v>0.00209490740235196</v>
      </c>
    </row>
    <row r="172" customFormat="false" ht="12.75" hidden="false" customHeight="false" outlineLevel="0" collapsed="false">
      <c r="A172" s="0" t="s">
        <v>519</v>
      </c>
      <c r="B172" s="1" t="n">
        <v>36864</v>
      </c>
      <c r="C172" s="2" t="n">
        <v>0.797511574074074</v>
      </c>
      <c r="D172" s="0" t="s">
        <v>9</v>
      </c>
      <c r="E172" s="0" t="n">
        <v>0.673</v>
      </c>
      <c r="F172" s="0" t="n">
        <v>10.1957</v>
      </c>
      <c r="G172" s="0" t="s">
        <v>10</v>
      </c>
      <c r="H172" s="0" t="n">
        <v>1.661</v>
      </c>
      <c r="I172" s="0" t="n">
        <v>73.1683</v>
      </c>
      <c r="K172" s="7" t="n">
        <f aca="false">C172+B172</f>
        <v>36864.7975115741</v>
      </c>
      <c r="L172" s="7" t="n">
        <f aca="false">K172-K171</f>
        <v>0.00208333334012423</v>
      </c>
    </row>
    <row r="173" customFormat="false" ht="12.75" hidden="false" customHeight="false" outlineLevel="0" collapsed="false">
      <c r="A173" s="0" t="s">
        <v>520</v>
      </c>
      <c r="B173" s="1" t="n">
        <v>36864</v>
      </c>
      <c r="C173" s="2" t="n">
        <v>0.799594907407407</v>
      </c>
      <c r="D173" s="0" t="s">
        <v>9</v>
      </c>
      <c r="E173" s="0" t="n">
        <v>0.673</v>
      </c>
      <c r="F173" s="0" t="n">
        <v>9.6363</v>
      </c>
      <c r="G173" s="0" t="s">
        <v>10</v>
      </c>
      <c r="H173" s="0" t="n">
        <v>1.661</v>
      </c>
      <c r="I173" s="0" t="n">
        <v>76.2266</v>
      </c>
      <c r="K173" s="7" t="n">
        <f aca="false">C173+B173</f>
        <v>36864.7995949074</v>
      </c>
      <c r="L173" s="7" t="n">
        <f aca="false">K173-K172</f>
        <v>0.00208333333284827</v>
      </c>
    </row>
    <row r="174" customFormat="false" ht="12.75" hidden="false" customHeight="false" outlineLevel="0" collapsed="false">
      <c r="A174" s="0" t="s">
        <v>521</v>
      </c>
      <c r="B174" s="1" t="n">
        <v>36864</v>
      </c>
      <c r="C174" s="2" t="n">
        <v>0.801678240740741</v>
      </c>
      <c r="D174" s="0" t="s">
        <v>9</v>
      </c>
      <c r="E174" s="0" t="n">
        <v>0.673</v>
      </c>
      <c r="F174" s="0" t="n">
        <v>10.08</v>
      </c>
      <c r="G174" s="0" t="s">
        <v>10</v>
      </c>
      <c r="H174" s="0" t="n">
        <v>1.661</v>
      </c>
      <c r="I174" s="0" t="n">
        <v>74.6069</v>
      </c>
      <c r="K174" s="7" t="n">
        <f aca="false">C174+B174</f>
        <v>36864.8016782407</v>
      </c>
      <c r="L174" s="7" t="n">
        <f aca="false">K174-K173</f>
        <v>0.00208333333284827</v>
      </c>
    </row>
    <row r="175" customFormat="false" ht="12.75" hidden="false" customHeight="false" outlineLevel="0" collapsed="false">
      <c r="A175" s="0" t="s">
        <v>522</v>
      </c>
      <c r="B175" s="1" t="n">
        <v>36864</v>
      </c>
      <c r="C175" s="2" t="n">
        <v>0.803761574074074</v>
      </c>
      <c r="D175" s="0" t="s">
        <v>9</v>
      </c>
      <c r="E175" s="0" t="n">
        <v>0.673</v>
      </c>
      <c r="F175" s="0" t="n">
        <v>10.4456</v>
      </c>
      <c r="G175" s="0" t="s">
        <v>10</v>
      </c>
      <c r="H175" s="0" t="n">
        <v>1.661</v>
      </c>
      <c r="I175" s="0" t="n">
        <v>70.4421</v>
      </c>
      <c r="K175" s="7" t="n">
        <f aca="false">C175+B175</f>
        <v>36864.8037615741</v>
      </c>
      <c r="L175" s="7" t="n">
        <f aca="false">K175-K174</f>
        <v>0.00208333333284827</v>
      </c>
    </row>
    <row r="176" customFormat="false" ht="12.75" hidden="false" customHeight="false" outlineLevel="0" collapsed="false">
      <c r="A176" s="0" t="s">
        <v>523</v>
      </c>
      <c r="B176" s="1" t="n">
        <v>36864</v>
      </c>
      <c r="C176" s="2" t="n">
        <v>0.805844907407407</v>
      </c>
      <c r="D176" s="0" t="s">
        <v>9</v>
      </c>
      <c r="E176" s="0" t="n">
        <v>0.673</v>
      </c>
      <c r="F176" s="0" t="n">
        <v>10.1282</v>
      </c>
      <c r="G176" s="0" t="s">
        <v>10</v>
      </c>
      <c r="H176" s="0" t="n">
        <v>1.661</v>
      </c>
      <c r="I176" s="0" t="n">
        <v>73.3389</v>
      </c>
      <c r="K176" s="7" t="n">
        <f aca="false">C176+B176</f>
        <v>36864.8058449074</v>
      </c>
      <c r="L176" s="7" t="n">
        <f aca="false">K176-K175</f>
        <v>0.00208333333284827</v>
      </c>
    </row>
    <row r="177" customFormat="false" ht="12.75" hidden="false" customHeight="false" outlineLevel="0" collapsed="false">
      <c r="A177" s="0" t="s">
        <v>23</v>
      </c>
      <c r="B177" s="0" t="n">
        <f aca="false">AVERAGE(B176,B178)</f>
        <v>36864</v>
      </c>
      <c r="C177" s="0" t="n">
        <f aca="false">AVERAGE(C176,C178)</f>
        <v>0.807934027777778</v>
      </c>
      <c r="D177" s="0" t="s">
        <v>9</v>
      </c>
      <c r="E177" s="0" t="s">
        <v>23</v>
      </c>
      <c r="F177" s="0" t="s">
        <v>23</v>
      </c>
      <c r="G177" s="0" t="s">
        <v>10</v>
      </c>
      <c r="H177" s="0" t="s">
        <v>23</v>
      </c>
      <c r="I177" s="0" t="s">
        <v>23</v>
      </c>
      <c r="L177" s="7"/>
    </row>
    <row r="178" customFormat="false" ht="12.75" hidden="false" customHeight="false" outlineLevel="0" collapsed="false">
      <c r="A178" s="0" t="s">
        <v>524</v>
      </c>
      <c r="B178" s="1" t="n">
        <v>36864</v>
      </c>
      <c r="C178" s="2" t="n">
        <v>0.810023148148148</v>
      </c>
      <c r="D178" s="0" t="s">
        <v>9</v>
      </c>
      <c r="E178" s="0" t="n">
        <v>0.673</v>
      </c>
      <c r="F178" s="0" t="n">
        <v>10.3953</v>
      </c>
      <c r="G178" s="0" t="s">
        <v>10</v>
      </c>
      <c r="H178" s="0" t="n">
        <v>1.661</v>
      </c>
      <c r="I178" s="0" t="n">
        <v>71.7184</v>
      </c>
      <c r="K178" s="7" t="n">
        <f aca="false">C178+B178</f>
        <v>36864.8100231482</v>
      </c>
      <c r="L178" s="7" t="n">
        <f aca="false">K178-K176</f>
        <v>0.00417824074247619</v>
      </c>
    </row>
    <row r="179" customFormat="false" ht="12.75" hidden="false" customHeight="false" outlineLevel="0" collapsed="false">
      <c r="A179" s="0" t="s">
        <v>525</v>
      </c>
      <c r="B179" s="1" t="n">
        <v>36864</v>
      </c>
      <c r="C179" s="2" t="n">
        <v>0.812106481481482</v>
      </c>
      <c r="D179" s="0" t="s">
        <v>9</v>
      </c>
      <c r="E179" s="0" t="n">
        <v>0.673</v>
      </c>
      <c r="F179" s="0" t="n">
        <v>11.4416</v>
      </c>
      <c r="G179" s="0" t="s">
        <v>10</v>
      </c>
      <c r="H179" s="0" t="n">
        <v>1.663</v>
      </c>
      <c r="I179" s="0" t="n">
        <v>69.7755</v>
      </c>
      <c r="K179" s="7" t="n">
        <f aca="false">C179+B179</f>
        <v>36864.8121064815</v>
      </c>
      <c r="L179" s="7" t="n">
        <f aca="false">K179-K178</f>
        <v>0.00208333333284827</v>
      </c>
    </row>
    <row r="180" customFormat="false" ht="12.75" hidden="false" customHeight="false" outlineLevel="0" collapsed="false">
      <c r="A180" s="0" t="s">
        <v>526</v>
      </c>
      <c r="B180" s="1" t="n">
        <v>36864</v>
      </c>
      <c r="C180" s="2" t="n">
        <v>0.814189814814815</v>
      </c>
      <c r="D180" s="0" t="s">
        <v>9</v>
      </c>
      <c r="E180" s="0" t="n">
        <v>0.675</v>
      </c>
      <c r="F180" s="0" t="n">
        <v>10.7586</v>
      </c>
      <c r="G180" s="0" t="s">
        <v>10</v>
      </c>
      <c r="H180" s="0" t="n">
        <v>1.663</v>
      </c>
      <c r="I180" s="0" t="n">
        <v>72.6031</v>
      </c>
      <c r="K180" s="7" t="n">
        <f aca="false">C180+B180</f>
        <v>36864.8141898148</v>
      </c>
      <c r="L180" s="7" t="n">
        <f aca="false">K180-K179</f>
        <v>0.00208333333284827</v>
      </c>
    </row>
    <row r="181" customFormat="false" ht="12.75" hidden="false" customHeight="false" outlineLevel="0" collapsed="false">
      <c r="A181" s="0" t="s">
        <v>23</v>
      </c>
      <c r="B181" s="0" t="n">
        <f aca="false">AVERAGE(B180,B182)</f>
        <v>36864</v>
      </c>
      <c r="C181" s="0" t="n">
        <f aca="false">AVERAGE(C180,C182)</f>
        <v>0.816273148148148</v>
      </c>
      <c r="D181" s="0" t="s">
        <v>9</v>
      </c>
      <c r="E181" s="0" t="s">
        <v>23</v>
      </c>
      <c r="F181" s="0" t="s">
        <v>23</v>
      </c>
      <c r="G181" s="0" t="s">
        <v>10</v>
      </c>
      <c r="H181" s="0" t="s">
        <v>23</v>
      </c>
      <c r="I181" s="0" t="s">
        <v>23</v>
      </c>
      <c r="L181" s="7"/>
    </row>
    <row r="182" customFormat="false" ht="12.75" hidden="false" customHeight="false" outlineLevel="0" collapsed="false">
      <c r="A182" s="0" t="s">
        <v>527</v>
      </c>
      <c r="B182" s="1" t="n">
        <v>36864</v>
      </c>
      <c r="C182" s="2" t="n">
        <v>0.818356481481481</v>
      </c>
      <c r="D182" s="0" t="s">
        <v>9</v>
      </c>
      <c r="E182" s="0" t="n">
        <v>0.673</v>
      </c>
      <c r="F182" s="0" t="n">
        <v>9.4686</v>
      </c>
      <c r="G182" s="0" t="s">
        <v>10</v>
      </c>
      <c r="H182" s="0" t="n">
        <v>1.661</v>
      </c>
      <c r="I182" s="0" t="n">
        <v>68.7869</v>
      </c>
      <c r="K182" s="7" t="n">
        <f aca="false">C182+B182</f>
        <v>36864.8183564815</v>
      </c>
      <c r="L182" s="7" t="n">
        <f aca="false">K182-K180</f>
        <v>0.00416666666569654</v>
      </c>
    </row>
    <row r="183" customFormat="false" ht="12.75" hidden="false" customHeight="false" outlineLevel="0" collapsed="false">
      <c r="A183" s="0" t="s">
        <v>528</v>
      </c>
      <c r="B183" s="1" t="n">
        <v>36864</v>
      </c>
      <c r="C183" s="2" t="n">
        <v>0.820439814814815</v>
      </c>
      <c r="D183" s="0" t="s">
        <v>9</v>
      </c>
      <c r="E183" s="0" t="n">
        <v>0.673</v>
      </c>
      <c r="F183" s="0" t="n">
        <v>9.594</v>
      </c>
      <c r="G183" s="0" t="s">
        <v>10</v>
      </c>
      <c r="H183" s="0" t="n">
        <v>1.663</v>
      </c>
      <c r="I183" s="0" t="n">
        <v>72.9209</v>
      </c>
      <c r="K183" s="7" t="n">
        <f aca="false">C183+B183</f>
        <v>36864.8204398148</v>
      </c>
      <c r="L183" s="7" t="n">
        <f aca="false">K183-K182</f>
        <v>0.00208333333284827</v>
      </c>
    </row>
    <row r="184" customFormat="false" ht="12.75" hidden="false" customHeight="false" outlineLevel="0" collapsed="false">
      <c r="A184" s="0" t="s">
        <v>529</v>
      </c>
      <c r="B184" s="1" t="n">
        <v>36864</v>
      </c>
      <c r="C184" s="2" t="n">
        <v>0.822581018518519</v>
      </c>
      <c r="D184" s="0" t="s">
        <v>9</v>
      </c>
      <c r="E184" s="0" t="n">
        <v>0.673</v>
      </c>
      <c r="F184" s="0" t="n">
        <v>10.0465</v>
      </c>
      <c r="G184" s="0" t="s">
        <v>10</v>
      </c>
      <c r="H184" s="0" t="n">
        <v>1.663</v>
      </c>
      <c r="I184" s="0" t="n">
        <v>73.5845</v>
      </c>
      <c r="K184" s="7" t="n">
        <f aca="false">C184+B184</f>
        <v>36864.8225810185</v>
      </c>
      <c r="L184" s="7" t="n">
        <f aca="false">K184-K183</f>
        <v>0.00214120370219462</v>
      </c>
    </row>
    <row r="185" customFormat="false" ht="12.75" hidden="false" customHeight="false" outlineLevel="0" collapsed="false">
      <c r="A185" s="0" t="s">
        <v>530</v>
      </c>
      <c r="B185" s="1" t="n">
        <v>36864</v>
      </c>
      <c r="C185" s="2" t="n">
        <v>0.824618055555556</v>
      </c>
      <c r="D185" s="0" t="s">
        <v>9</v>
      </c>
      <c r="E185" s="0" t="n">
        <v>0.675</v>
      </c>
      <c r="F185" s="0" t="n">
        <v>9.9151</v>
      </c>
      <c r="G185" s="0" t="s">
        <v>10</v>
      </c>
      <c r="H185" s="0" t="n">
        <v>1.663</v>
      </c>
      <c r="I185" s="0" t="n">
        <v>75.0352</v>
      </c>
      <c r="K185" s="7" t="n">
        <f aca="false">C185+B185</f>
        <v>36864.8246180556</v>
      </c>
      <c r="L185" s="7" t="n">
        <f aca="false">K185-K184</f>
        <v>0.00203703704028158</v>
      </c>
    </row>
    <row r="186" customFormat="false" ht="12.75" hidden="false" customHeight="false" outlineLevel="0" collapsed="false">
      <c r="A186" s="0" t="s">
        <v>531</v>
      </c>
      <c r="B186" s="1" t="n">
        <v>36864</v>
      </c>
      <c r="C186" s="2" t="n">
        <v>0.826701388888889</v>
      </c>
      <c r="D186" s="0" t="s">
        <v>9</v>
      </c>
      <c r="E186" s="0" t="n">
        <v>0.673</v>
      </c>
      <c r="F186" s="0" t="n">
        <v>10.4977</v>
      </c>
      <c r="G186" s="0" t="s">
        <v>10</v>
      </c>
      <c r="H186" s="0" t="n">
        <v>1.661</v>
      </c>
      <c r="I186" s="0" t="n">
        <v>70.2219</v>
      </c>
      <c r="K186" s="7" t="n">
        <f aca="false">C186+B186</f>
        <v>36864.8267013889</v>
      </c>
      <c r="L186" s="7" t="n">
        <f aca="false">K186-K185</f>
        <v>0.00208333333284827</v>
      </c>
    </row>
    <row r="187" customFormat="false" ht="12.75" hidden="false" customHeight="false" outlineLevel="0" collapsed="false">
      <c r="A187" s="0" t="s">
        <v>532</v>
      </c>
      <c r="B187" s="1" t="n">
        <v>36864</v>
      </c>
      <c r="C187" s="2" t="n">
        <v>0.828784722222222</v>
      </c>
      <c r="D187" s="0" t="s">
        <v>9</v>
      </c>
      <c r="E187" s="0" t="n">
        <v>0.673</v>
      </c>
      <c r="F187" s="0" t="n">
        <v>9.5466</v>
      </c>
      <c r="G187" s="0" t="s">
        <v>10</v>
      </c>
      <c r="H187" s="0" t="n">
        <v>1.66</v>
      </c>
      <c r="I187" s="0" t="n">
        <v>68.5273</v>
      </c>
      <c r="K187" s="7" t="n">
        <f aca="false">C187+B187</f>
        <v>36864.8287847222</v>
      </c>
      <c r="L187" s="7" t="n">
        <f aca="false">K187-K186</f>
        <v>0.00208333333284827</v>
      </c>
    </row>
    <row r="188" customFormat="false" ht="12.75" hidden="false" customHeight="false" outlineLevel="0" collapsed="false">
      <c r="A188" s="0" t="s">
        <v>533</v>
      </c>
      <c r="B188" s="1" t="n">
        <v>36864</v>
      </c>
      <c r="C188" s="2" t="n">
        <v>0.830868055555556</v>
      </c>
      <c r="D188" s="0" t="s">
        <v>9</v>
      </c>
      <c r="E188" s="0" t="n">
        <v>0.673</v>
      </c>
      <c r="F188" s="0" t="n">
        <v>10.295</v>
      </c>
      <c r="G188" s="0" t="s">
        <v>10</v>
      </c>
      <c r="H188" s="0" t="n">
        <v>1.66</v>
      </c>
      <c r="I188" s="0" t="n">
        <v>70.9577</v>
      </c>
      <c r="K188" s="7" t="n">
        <f aca="false">C188+B188</f>
        <v>36864.8308680556</v>
      </c>
      <c r="L188" s="7" t="n">
        <f aca="false">K188-K187</f>
        <v>0.00208333333284827</v>
      </c>
    </row>
    <row r="189" customFormat="false" ht="12.75" hidden="false" customHeight="false" outlineLevel="0" collapsed="false">
      <c r="A189" s="0" t="s">
        <v>534</v>
      </c>
      <c r="B189" s="1" t="n">
        <v>36864</v>
      </c>
      <c r="C189" s="2" t="n">
        <v>0.832951388888889</v>
      </c>
      <c r="D189" s="0" t="s">
        <v>9</v>
      </c>
      <c r="E189" s="0" t="n">
        <v>0.675</v>
      </c>
      <c r="F189" s="0" t="n">
        <v>10.1773</v>
      </c>
      <c r="G189" s="0" t="s">
        <v>10</v>
      </c>
      <c r="H189" s="0" t="n">
        <v>1.663</v>
      </c>
      <c r="I189" s="0" t="n">
        <v>71.3624</v>
      </c>
      <c r="K189" s="7" t="n">
        <f aca="false">C189+B189</f>
        <v>36864.8329513889</v>
      </c>
      <c r="L189" s="7" t="n">
        <f aca="false">K189-K188</f>
        <v>0.00208333333284827</v>
      </c>
    </row>
    <row r="190" customFormat="false" ht="12.75" hidden="false" customHeight="false" outlineLevel="0" collapsed="false">
      <c r="A190" s="0" t="s">
        <v>535</v>
      </c>
      <c r="B190" s="1" t="n">
        <v>36864</v>
      </c>
      <c r="C190" s="2" t="n">
        <v>0.835034722222222</v>
      </c>
      <c r="D190" s="0" t="s">
        <v>9</v>
      </c>
      <c r="E190" s="0" t="n">
        <v>0.673</v>
      </c>
      <c r="F190" s="0" t="n">
        <v>9.6591</v>
      </c>
      <c r="G190" s="0" t="s">
        <v>10</v>
      </c>
      <c r="H190" s="0" t="n">
        <v>1.663</v>
      </c>
      <c r="I190" s="0" t="n">
        <v>72.3263</v>
      </c>
      <c r="K190" s="7" t="n">
        <f aca="false">C190+B190</f>
        <v>36864.8350347222</v>
      </c>
      <c r="L190" s="7" t="n">
        <f aca="false">K190-K189</f>
        <v>0.00208333333284827</v>
      </c>
    </row>
    <row r="191" customFormat="false" ht="12.75" hidden="false" customHeight="false" outlineLevel="0" collapsed="false">
      <c r="A191" s="0" t="s">
        <v>536</v>
      </c>
      <c r="B191" s="1" t="n">
        <v>36864</v>
      </c>
      <c r="C191" s="2" t="n">
        <v>0.837118055555556</v>
      </c>
      <c r="D191" s="0" t="s">
        <v>9</v>
      </c>
      <c r="E191" s="0" t="n">
        <v>0.675</v>
      </c>
      <c r="F191" s="0" t="n">
        <v>10.2181</v>
      </c>
      <c r="G191" s="0" t="s">
        <v>10</v>
      </c>
      <c r="H191" s="0" t="n">
        <v>1.661</v>
      </c>
      <c r="I191" s="0" t="n">
        <v>71.8083</v>
      </c>
      <c r="K191" s="7" t="n">
        <f aca="false">C191+B191</f>
        <v>36864.8371180556</v>
      </c>
      <c r="L191" s="7" t="n">
        <f aca="false">K191-K190</f>
        <v>0.00208333333284827</v>
      </c>
    </row>
    <row r="192" customFormat="false" ht="12.75" hidden="false" customHeight="false" outlineLevel="0" collapsed="false">
      <c r="A192" s="0" t="s">
        <v>537</v>
      </c>
      <c r="B192" s="1" t="n">
        <v>36864</v>
      </c>
      <c r="C192" s="2" t="n">
        <v>0.839212962962963</v>
      </c>
      <c r="D192" s="0" t="s">
        <v>9</v>
      </c>
      <c r="E192" s="0" t="n">
        <v>0.671</v>
      </c>
      <c r="F192" s="0" t="n">
        <v>10.4397</v>
      </c>
      <c r="G192" s="0" t="s">
        <v>10</v>
      </c>
      <c r="H192" s="0" t="n">
        <v>1.66</v>
      </c>
      <c r="I192" s="0" t="n">
        <v>71.3332</v>
      </c>
      <c r="K192" s="7" t="n">
        <f aca="false">C192+B192</f>
        <v>36864.839212963</v>
      </c>
      <c r="L192" s="7" t="n">
        <f aca="false">K192-K191</f>
        <v>0.00209490740962792</v>
      </c>
    </row>
    <row r="193" customFormat="false" ht="12.75" hidden="false" customHeight="false" outlineLevel="0" collapsed="false">
      <c r="A193" s="0" t="s">
        <v>538</v>
      </c>
      <c r="B193" s="1" t="n">
        <v>36864</v>
      </c>
      <c r="C193" s="2" t="n">
        <v>0.841296296296296</v>
      </c>
      <c r="D193" s="0" t="s">
        <v>9</v>
      </c>
      <c r="E193" s="0" t="n">
        <v>0.673</v>
      </c>
      <c r="F193" s="0" t="n">
        <v>10.5805</v>
      </c>
      <c r="G193" s="0" t="s">
        <v>10</v>
      </c>
      <c r="H193" s="0" t="n">
        <v>1.663</v>
      </c>
      <c r="I193" s="0" t="n">
        <v>68.5309</v>
      </c>
      <c r="K193" s="7" t="n">
        <f aca="false">C193+B193</f>
        <v>36864.8412962963</v>
      </c>
      <c r="L193" s="7" t="n">
        <f aca="false">K193-K192</f>
        <v>0.00208333333284827</v>
      </c>
    </row>
    <row r="194" customFormat="false" ht="12.75" hidden="false" customHeight="false" outlineLevel="0" collapsed="false">
      <c r="A194" s="0" t="s">
        <v>539</v>
      </c>
      <c r="B194" s="1" t="n">
        <v>36864</v>
      </c>
      <c r="C194" s="2" t="n">
        <v>0.84337962962963</v>
      </c>
      <c r="D194" s="0" t="s">
        <v>9</v>
      </c>
      <c r="E194" s="0" t="n">
        <v>0.673</v>
      </c>
      <c r="F194" s="0" t="n">
        <v>10.5199</v>
      </c>
      <c r="G194" s="0" t="s">
        <v>10</v>
      </c>
      <c r="H194" s="0" t="n">
        <v>1.661</v>
      </c>
      <c r="I194" s="0" t="n">
        <v>69.3093</v>
      </c>
      <c r="K194" s="7" t="n">
        <f aca="false">C194+B194</f>
        <v>36864.8433796296</v>
      </c>
      <c r="L194" s="7" t="n">
        <f aca="false">K194-K193</f>
        <v>0.00208333333284827</v>
      </c>
    </row>
    <row r="195" customFormat="false" ht="12.75" hidden="false" customHeight="false" outlineLevel="0" collapsed="false">
      <c r="A195" s="0" t="s">
        <v>540</v>
      </c>
      <c r="B195" s="1" t="n">
        <v>36864</v>
      </c>
      <c r="C195" s="2" t="n">
        <v>0.845462962962963</v>
      </c>
      <c r="D195" s="0" t="s">
        <v>9</v>
      </c>
      <c r="E195" s="0" t="n">
        <v>0.675</v>
      </c>
      <c r="F195" s="0" t="n">
        <v>10.6495</v>
      </c>
      <c r="G195" s="0" t="s">
        <v>10</v>
      </c>
      <c r="H195" s="0" t="n">
        <v>1.663</v>
      </c>
      <c r="I195" s="0" t="n">
        <v>71.27</v>
      </c>
      <c r="K195" s="7" t="n">
        <f aca="false">C195+B195</f>
        <v>36864.845462963</v>
      </c>
      <c r="L195" s="7" t="n">
        <f aca="false">K195-K194</f>
        <v>0.00208333333284827</v>
      </c>
    </row>
    <row r="196" customFormat="false" ht="12.75" hidden="false" customHeight="false" outlineLevel="0" collapsed="false">
      <c r="A196" s="0" t="s">
        <v>541</v>
      </c>
      <c r="B196" s="1" t="n">
        <v>36864</v>
      </c>
      <c r="C196" s="2" t="n">
        <v>0.847546296296296</v>
      </c>
      <c r="D196" s="0" t="s">
        <v>9</v>
      </c>
      <c r="E196" s="0" t="n">
        <v>0.673</v>
      </c>
      <c r="F196" s="0" t="n">
        <v>11.0494</v>
      </c>
      <c r="G196" s="0" t="s">
        <v>10</v>
      </c>
      <c r="H196" s="0" t="n">
        <v>1.663</v>
      </c>
      <c r="I196" s="0" t="n">
        <v>73.741</v>
      </c>
      <c r="K196" s="7" t="n">
        <f aca="false">C196+B196</f>
        <v>36864.8475462963</v>
      </c>
      <c r="L196" s="7" t="n">
        <f aca="false">K196-K195</f>
        <v>0.00208333333284827</v>
      </c>
    </row>
    <row r="197" customFormat="false" ht="12.75" hidden="false" customHeight="false" outlineLevel="0" collapsed="false">
      <c r="A197" s="0" t="s">
        <v>542</v>
      </c>
      <c r="B197" s="1" t="n">
        <v>36864</v>
      </c>
      <c r="C197" s="2" t="n">
        <v>0.84962962962963</v>
      </c>
      <c r="D197" s="0" t="s">
        <v>9</v>
      </c>
      <c r="E197" s="0" t="n">
        <v>0.673</v>
      </c>
      <c r="F197" s="0" t="n">
        <v>10.5687</v>
      </c>
      <c r="G197" s="0" t="s">
        <v>10</v>
      </c>
      <c r="H197" s="0" t="n">
        <v>1.663</v>
      </c>
      <c r="I197" s="0" t="n">
        <v>72.3854</v>
      </c>
      <c r="K197" s="7" t="n">
        <f aca="false">C197+B197</f>
        <v>36864.8496296296</v>
      </c>
      <c r="L197" s="7" t="n">
        <f aca="false">K197-K196</f>
        <v>0.00208333333284827</v>
      </c>
    </row>
    <row r="198" customFormat="false" ht="12.75" hidden="false" customHeight="false" outlineLevel="0" collapsed="false">
      <c r="A198" s="0" t="s">
        <v>543</v>
      </c>
      <c r="B198" s="1" t="n">
        <v>36864</v>
      </c>
      <c r="C198" s="2" t="n">
        <v>0.851712962962963</v>
      </c>
      <c r="D198" s="0" t="s">
        <v>9</v>
      </c>
      <c r="E198" s="0" t="n">
        <v>0.673</v>
      </c>
      <c r="F198" s="0" t="n">
        <v>10.3897</v>
      </c>
      <c r="G198" s="0" t="s">
        <v>10</v>
      </c>
      <c r="H198" s="0" t="n">
        <v>1.663</v>
      </c>
      <c r="I198" s="0" t="n">
        <v>69.5145</v>
      </c>
      <c r="K198" s="7" t="n">
        <f aca="false">C198+B198</f>
        <v>36864.851712963</v>
      </c>
      <c r="L198" s="7" t="n">
        <f aca="false">K198-K197</f>
        <v>0.00208333333284827</v>
      </c>
    </row>
    <row r="199" customFormat="false" ht="12.75" hidden="false" customHeight="false" outlineLevel="0" collapsed="false">
      <c r="A199" s="0" t="s">
        <v>544</v>
      </c>
      <c r="B199" s="1" t="n">
        <v>36864</v>
      </c>
      <c r="C199" s="2" t="n">
        <v>0.85380787037037</v>
      </c>
      <c r="D199" s="0" t="s">
        <v>9</v>
      </c>
      <c r="E199" s="0" t="n">
        <v>0.673</v>
      </c>
      <c r="F199" s="0" t="n">
        <v>10.4073</v>
      </c>
      <c r="G199" s="0" t="s">
        <v>10</v>
      </c>
      <c r="H199" s="0" t="n">
        <v>1.66</v>
      </c>
      <c r="I199" s="0" t="n">
        <v>72.348</v>
      </c>
      <c r="K199" s="7" t="n">
        <f aca="false">C199+B199</f>
        <v>36864.8538078704</v>
      </c>
      <c r="L199" s="7" t="n">
        <f aca="false">K199-K198</f>
        <v>0.00209490740962792</v>
      </c>
    </row>
    <row r="200" customFormat="false" ht="12.75" hidden="false" customHeight="false" outlineLevel="0" collapsed="false">
      <c r="A200" s="0" t="s">
        <v>545</v>
      </c>
      <c r="B200" s="1" t="n">
        <v>36864</v>
      </c>
      <c r="C200" s="2" t="n">
        <v>0.855891203703704</v>
      </c>
      <c r="D200" s="0" t="s">
        <v>9</v>
      </c>
      <c r="E200" s="0" t="n">
        <v>0.673</v>
      </c>
      <c r="F200" s="0" t="n">
        <v>10.4663</v>
      </c>
      <c r="G200" s="0" t="s">
        <v>10</v>
      </c>
      <c r="H200" s="0" t="n">
        <v>1.661</v>
      </c>
      <c r="I200" s="0" t="n">
        <v>68.6077</v>
      </c>
      <c r="K200" s="7" t="n">
        <f aca="false">C200+B200</f>
        <v>36864.8558912037</v>
      </c>
      <c r="L200" s="7" t="n">
        <f aca="false">K200-K199</f>
        <v>0.00208333333284827</v>
      </c>
    </row>
    <row r="201" customFormat="false" ht="12.75" hidden="false" customHeight="false" outlineLevel="0" collapsed="false">
      <c r="A201" s="0" t="s">
        <v>546</v>
      </c>
      <c r="B201" s="1" t="n">
        <v>36864</v>
      </c>
      <c r="C201" s="2" t="n">
        <v>0.857974537037037</v>
      </c>
      <c r="D201" s="0" t="s">
        <v>9</v>
      </c>
      <c r="E201" s="0" t="n">
        <v>0.673</v>
      </c>
      <c r="F201" s="0" t="n">
        <v>9.8574</v>
      </c>
      <c r="G201" s="0" t="s">
        <v>10</v>
      </c>
      <c r="H201" s="0" t="n">
        <v>1.661</v>
      </c>
      <c r="I201" s="0" t="n">
        <v>67.0313</v>
      </c>
      <c r="K201" s="7" t="n">
        <f aca="false">C201+B201</f>
        <v>36864.857974537</v>
      </c>
      <c r="L201" s="7" t="n">
        <f aca="false">K201-K200</f>
        <v>0.00208333333284827</v>
      </c>
    </row>
    <row r="202" customFormat="false" ht="12.75" hidden="false" customHeight="false" outlineLevel="0" collapsed="false">
      <c r="A202" s="0" t="s">
        <v>547</v>
      </c>
      <c r="B202" s="1" t="n">
        <v>36864</v>
      </c>
      <c r="C202" s="2" t="n">
        <v>0.86005787037037</v>
      </c>
      <c r="D202" s="0" t="s">
        <v>9</v>
      </c>
      <c r="E202" s="0" t="n">
        <v>0.673</v>
      </c>
      <c r="F202" s="0" t="n">
        <v>10.2399</v>
      </c>
      <c r="G202" s="0" t="s">
        <v>10</v>
      </c>
      <c r="H202" s="0" t="n">
        <v>1.661</v>
      </c>
      <c r="I202" s="0" t="n">
        <v>70.1375</v>
      </c>
      <c r="K202" s="7" t="n">
        <f aca="false">C202+B202</f>
        <v>36864.8600578704</v>
      </c>
      <c r="L202" s="7" t="n">
        <f aca="false">K202-K201</f>
        <v>0.00208333333284827</v>
      </c>
    </row>
    <row r="203" customFormat="false" ht="12.75" hidden="false" customHeight="false" outlineLevel="0" collapsed="false">
      <c r="A203" s="0" t="s">
        <v>548</v>
      </c>
      <c r="B203" s="1" t="n">
        <v>36864</v>
      </c>
      <c r="C203" s="2" t="n">
        <v>0.862141203703704</v>
      </c>
      <c r="D203" s="0" t="s">
        <v>9</v>
      </c>
      <c r="E203" s="0" t="n">
        <v>0.673</v>
      </c>
      <c r="F203" s="0" t="n">
        <v>10.4738</v>
      </c>
      <c r="G203" s="0" t="s">
        <v>10</v>
      </c>
      <c r="H203" s="0" t="n">
        <v>1.66</v>
      </c>
      <c r="I203" s="0" t="n">
        <v>70.3833</v>
      </c>
      <c r="K203" s="7" t="n">
        <f aca="false">C203+B203</f>
        <v>36864.8621412037</v>
      </c>
      <c r="L203" s="7" t="n">
        <f aca="false">K203-K202</f>
        <v>0.00208333333284827</v>
      </c>
    </row>
    <row r="204" customFormat="false" ht="12.75" hidden="false" customHeight="false" outlineLevel="0" collapsed="false">
      <c r="A204" s="0" t="s">
        <v>549</v>
      </c>
      <c r="B204" s="1" t="n">
        <v>36864</v>
      </c>
      <c r="C204" s="2" t="n">
        <v>0.864224537037037</v>
      </c>
      <c r="D204" s="0" t="s">
        <v>9</v>
      </c>
      <c r="E204" s="0" t="n">
        <v>0.673</v>
      </c>
      <c r="F204" s="0" t="n">
        <v>11.2007</v>
      </c>
      <c r="G204" s="0" t="s">
        <v>10</v>
      </c>
      <c r="H204" s="0" t="n">
        <v>1.663</v>
      </c>
      <c r="I204" s="0" t="n">
        <v>68.1321</v>
      </c>
      <c r="K204" s="7" t="n">
        <f aca="false">C204+B204</f>
        <v>36864.864224537</v>
      </c>
      <c r="L204" s="7" t="n">
        <f aca="false">K204-K203</f>
        <v>0.00208333333284827</v>
      </c>
    </row>
    <row r="205" customFormat="false" ht="12.75" hidden="false" customHeight="false" outlineLevel="0" collapsed="false">
      <c r="A205" s="0" t="s">
        <v>550</v>
      </c>
      <c r="B205" s="1" t="n">
        <v>36864</v>
      </c>
      <c r="C205" s="2" t="n">
        <v>0.86630787037037</v>
      </c>
      <c r="D205" s="0" t="s">
        <v>9</v>
      </c>
      <c r="E205" s="0" t="n">
        <v>0.675</v>
      </c>
      <c r="F205" s="0" t="n">
        <v>9.1928</v>
      </c>
      <c r="G205" s="0" t="s">
        <v>10</v>
      </c>
      <c r="H205" s="0" t="n">
        <v>1.663</v>
      </c>
      <c r="I205" s="0" t="n">
        <v>69.9467</v>
      </c>
      <c r="K205" s="7" t="n">
        <f aca="false">C205+B205</f>
        <v>36864.8663078704</v>
      </c>
      <c r="L205" s="7" t="n">
        <f aca="false">K205-K204</f>
        <v>0.00208333333284827</v>
      </c>
    </row>
    <row r="206" customFormat="false" ht="12.75" hidden="false" customHeight="false" outlineLevel="0" collapsed="false">
      <c r="A206" s="0" t="s">
        <v>551</v>
      </c>
      <c r="B206" s="1" t="n">
        <v>36864</v>
      </c>
      <c r="C206" s="2" t="n">
        <v>0.868402777777778</v>
      </c>
      <c r="D206" s="0" t="s">
        <v>9</v>
      </c>
      <c r="E206" s="0" t="n">
        <v>0.673</v>
      </c>
      <c r="F206" s="0" t="n">
        <v>9.8637</v>
      </c>
      <c r="G206" s="0" t="s">
        <v>10</v>
      </c>
      <c r="H206" s="0" t="n">
        <v>1.661</v>
      </c>
      <c r="I206" s="0" t="n">
        <v>70.9815</v>
      </c>
      <c r="K206" s="7" t="n">
        <f aca="false">C206+B206</f>
        <v>36864.8684027778</v>
      </c>
      <c r="L206" s="7" t="n">
        <f aca="false">K206-K205</f>
        <v>0.00209490740962792</v>
      </c>
    </row>
    <row r="207" customFormat="false" ht="12.75" hidden="false" customHeight="false" outlineLevel="0" collapsed="false">
      <c r="A207" s="0" t="s">
        <v>552</v>
      </c>
      <c r="B207" s="1" t="n">
        <v>36864</v>
      </c>
      <c r="C207" s="2" t="n">
        <v>0.870486111111111</v>
      </c>
      <c r="D207" s="0" t="s">
        <v>9</v>
      </c>
      <c r="E207" s="0" t="n">
        <v>0.675</v>
      </c>
      <c r="F207" s="0" t="n">
        <v>10.0553</v>
      </c>
      <c r="G207" s="0" t="s">
        <v>10</v>
      </c>
      <c r="H207" s="0" t="n">
        <v>1.663</v>
      </c>
      <c r="I207" s="0" t="n">
        <v>71.5055</v>
      </c>
      <c r="K207" s="7" t="n">
        <f aca="false">C207+B207</f>
        <v>36864.8704861111</v>
      </c>
      <c r="L207" s="7" t="n">
        <f aca="false">K207-K206</f>
        <v>0.00208333333284827</v>
      </c>
    </row>
    <row r="208" customFormat="false" ht="12.75" hidden="false" customHeight="false" outlineLevel="0" collapsed="false">
      <c r="A208" s="0" t="s">
        <v>553</v>
      </c>
      <c r="B208" s="1" t="n">
        <v>36864</v>
      </c>
      <c r="C208" s="2" t="n">
        <v>0.872569444444444</v>
      </c>
      <c r="D208" s="0" t="s">
        <v>9</v>
      </c>
      <c r="E208" s="0" t="n">
        <v>0.675</v>
      </c>
      <c r="F208" s="0" t="n">
        <v>10.7735</v>
      </c>
      <c r="G208" s="0" t="s">
        <v>10</v>
      </c>
      <c r="H208" s="0" t="n">
        <v>1.663</v>
      </c>
      <c r="I208" s="0" t="n">
        <v>70.0982</v>
      </c>
      <c r="K208" s="7" t="n">
        <f aca="false">C208+B208</f>
        <v>36864.8725694444</v>
      </c>
      <c r="L208" s="7" t="n">
        <f aca="false">K208-K207</f>
        <v>0.00208333333284827</v>
      </c>
    </row>
    <row r="209" customFormat="false" ht="12.75" hidden="false" customHeight="false" outlineLevel="0" collapsed="false">
      <c r="A209" s="0" t="s">
        <v>23</v>
      </c>
      <c r="B209" s="0" t="n">
        <f aca="false">AVERAGE(B208,B210)</f>
        <v>36864</v>
      </c>
      <c r="C209" s="0" t="n">
        <f aca="false">AVERAGE(C208,C210)</f>
        <v>0.874652777777778</v>
      </c>
      <c r="D209" s="0" t="s">
        <v>9</v>
      </c>
      <c r="E209" s="0" t="s">
        <v>23</v>
      </c>
      <c r="F209" s="0" t="s">
        <v>23</v>
      </c>
      <c r="G209" s="0" t="s">
        <v>10</v>
      </c>
      <c r="H209" s="0" t="s">
        <v>23</v>
      </c>
      <c r="I209" s="0" t="s">
        <v>23</v>
      </c>
      <c r="L209" s="7"/>
    </row>
    <row r="210" customFormat="false" ht="12.75" hidden="false" customHeight="false" outlineLevel="0" collapsed="false">
      <c r="A210" s="0" t="s">
        <v>554</v>
      </c>
      <c r="B210" s="1" t="n">
        <v>36864</v>
      </c>
      <c r="C210" s="2" t="n">
        <v>0.876736111111111</v>
      </c>
      <c r="D210" s="0" t="s">
        <v>9</v>
      </c>
      <c r="E210" s="0" t="n">
        <v>0.675</v>
      </c>
      <c r="F210" s="0" t="n">
        <v>11.2001</v>
      </c>
      <c r="G210" s="0" t="s">
        <v>10</v>
      </c>
      <c r="H210" s="0" t="n">
        <v>1.663</v>
      </c>
      <c r="I210" s="0" t="n">
        <v>69.4642</v>
      </c>
      <c r="K210" s="7" t="n">
        <f aca="false">C210+B210</f>
        <v>36864.8767361111</v>
      </c>
      <c r="L210" s="7" t="n">
        <f aca="false">K210-K208</f>
        <v>0.00416666666569654</v>
      </c>
    </row>
    <row r="211" customFormat="false" ht="12.75" hidden="false" customHeight="false" outlineLevel="0" collapsed="false">
      <c r="A211" s="0" t="s">
        <v>555</v>
      </c>
      <c r="B211" s="1" t="n">
        <v>36864</v>
      </c>
      <c r="C211" s="2" t="n">
        <v>0.878819444444444</v>
      </c>
      <c r="D211" s="0" t="s">
        <v>9</v>
      </c>
      <c r="E211" s="0" t="n">
        <v>0.673</v>
      </c>
      <c r="F211" s="0" t="n">
        <v>10.3956</v>
      </c>
      <c r="G211" s="0" t="s">
        <v>10</v>
      </c>
      <c r="H211" s="0" t="n">
        <v>1.663</v>
      </c>
      <c r="I211" s="0" t="n">
        <v>67.8866</v>
      </c>
      <c r="K211" s="7" t="n">
        <f aca="false">C211+B211</f>
        <v>36864.8788194444</v>
      </c>
      <c r="L211" s="7" t="n">
        <f aca="false">K211-K210</f>
        <v>0.00208333333284827</v>
      </c>
    </row>
    <row r="212" customFormat="false" ht="12.75" hidden="false" customHeight="false" outlineLevel="0" collapsed="false">
      <c r="A212" s="0" t="s">
        <v>556</v>
      </c>
      <c r="B212" s="1" t="n">
        <v>36864</v>
      </c>
      <c r="C212" s="2" t="n">
        <v>0.880902777777778</v>
      </c>
      <c r="D212" s="0" t="s">
        <v>9</v>
      </c>
      <c r="E212" s="0" t="n">
        <v>0.675</v>
      </c>
      <c r="F212" s="0" t="n">
        <v>9.7075</v>
      </c>
      <c r="G212" s="0" t="s">
        <v>10</v>
      </c>
      <c r="H212" s="0" t="n">
        <v>1.663</v>
      </c>
      <c r="I212" s="0" t="n">
        <v>68.2788</v>
      </c>
      <c r="K212" s="7" t="n">
        <f aca="false">C212+B212</f>
        <v>36864.8809027778</v>
      </c>
      <c r="L212" s="7" t="n">
        <f aca="false">K212-K211</f>
        <v>0.00208333333284827</v>
      </c>
    </row>
    <row r="213" customFormat="false" ht="12.75" hidden="false" customHeight="false" outlineLevel="0" collapsed="false">
      <c r="A213" s="0" t="s">
        <v>557</v>
      </c>
      <c r="B213" s="1" t="n">
        <v>36864</v>
      </c>
      <c r="C213" s="2" t="n">
        <v>0.882997685185185</v>
      </c>
      <c r="D213" s="0" t="s">
        <v>9</v>
      </c>
      <c r="E213" s="0" t="n">
        <v>0.675</v>
      </c>
      <c r="F213" s="0" t="n">
        <v>10.2848</v>
      </c>
      <c r="G213" s="0" t="s">
        <v>10</v>
      </c>
      <c r="H213" s="0" t="n">
        <v>1.663</v>
      </c>
      <c r="I213" s="0" t="n">
        <v>68.688</v>
      </c>
      <c r="K213" s="7" t="n">
        <f aca="false">C213+B213</f>
        <v>36864.8829976852</v>
      </c>
      <c r="L213" s="7" t="n">
        <f aca="false">K213-K212</f>
        <v>0.00209490740962792</v>
      </c>
    </row>
    <row r="214" customFormat="false" ht="12.75" hidden="false" customHeight="false" outlineLevel="0" collapsed="false">
      <c r="A214" s="0" t="s">
        <v>558</v>
      </c>
      <c r="B214" s="1" t="n">
        <v>36864</v>
      </c>
      <c r="C214" s="2" t="n">
        <v>0.885081018518519</v>
      </c>
      <c r="D214" s="0" t="s">
        <v>9</v>
      </c>
      <c r="E214" s="0" t="n">
        <v>0.673</v>
      </c>
      <c r="F214" s="0" t="n">
        <v>9.729</v>
      </c>
      <c r="G214" s="0" t="s">
        <v>10</v>
      </c>
      <c r="H214" s="0" t="n">
        <v>1.661</v>
      </c>
      <c r="I214" s="0" t="n">
        <v>69.9078</v>
      </c>
      <c r="K214" s="7" t="n">
        <f aca="false">C214+B214</f>
        <v>36864.8850810185</v>
      </c>
      <c r="L214" s="7" t="n">
        <f aca="false">K214-K213</f>
        <v>0.00208333333284827</v>
      </c>
    </row>
    <row r="215" customFormat="false" ht="12.75" hidden="false" customHeight="false" outlineLevel="0" collapsed="false">
      <c r="A215" s="0" t="s">
        <v>559</v>
      </c>
      <c r="B215" s="1" t="n">
        <v>36864</v>
      </c>
      <c r="C215" s="2" t="n">
        <v>0.887164351851852</v>
      </c>
      <c r="D215" s="0" t="s">
        <v>9</v>
      </c>
      <c r="E215" s="0" t="n">
        <v>0.675</v>
      </c>
      <c r="F215" s="0" t="n">
        <v>10.2779</v>
      </c>
      <c r="G215" s="0" t="s">
        <v>10</v>
      </c>
      <c r="H215" s="0" t="n">
        <v>1.663</v>
      </c>
      <c r="I215" s="0" t="n">
        <v>69.386</v>
      </c>
      <c r="K215" s="7" t="n">
        <f aca="false">C215+B215</f>
        <v>36864.8871643519</v>
      </c>
      <c r="L215" s="7" t="n">
        <f aca="false">K215-K214</f>
        <v>0.00208333333284827</v>
      </c>
    </row>
    <row r="216" customFormat="false" ht="12.75" hidden="false" customHeight="false" outlineLevel="0" collapsed="false">
      <c r="A216" s="0" t="s">
        <v>560</v>
      </c>
      <c r="B216" s="1" t="n">
        <v>36864</v>
      </c>
      <c r="C216" s="2" t="n">
        <v>0.889247685185185</v>
      </c>
      <c r="D216" s="0" t="s">
        <v>9</v>
      </c>
      <c r="E216" s="0" t="n">
        <v>0.678</v>
      </c>
      <c r="F216" s="0" t="n">
        <v>11.0564</v>
      </c>
      <c r="G216" s="0" t="s">
        <v>10</v>
      </c>
      <c r="H216" s="0" t="n">
        <v>1.666</v>
      </c>
      <c r="I216" s="0" t="n">
        <v>69.0646</v>
      </c>
      <c r="K216" s="7" t="n">
        <f aca="false">C216+B216</f>
        <v>36864.8892476852</v>
      </c>
      <c r="L216" s="7" t="n">
        <f aca="false">K216-K215</f>
        <v>0.00208333333284827</v>
      </c>
    </row>
    <row r="217" customFormat="false" ht="12.75" hidden="false" customHeight="false" outlineLevel="0" collapsed="false">
      <c r="A217" s="0" t="s">
        <v>561</v>
      </c>
      <c r="B217" s="1" t="n">
        <v>36864</v>
      </c>
      <c r="C217" s="2" t="n">
        <v>0.891331018518519</v>
      </c>
      <c r="D217" s="0" t="s">
        <v>9</v>
      </c>
      <c r="E217" s="0" t="n">
        <v>0.673</v>
      </c>
      <c r="F217" s="0" t="n">
        <v>9.6591</v>
      </c>
      <c r="G217" s="0" t="s">
        <v>10</v>
      </c>
      <c r="H217" s="0" t="n">
        <v>1.661</v>
      </c>
      <c r="I217" s="0" t="n">
        <v>72.4697</v>
      </c>
      <c r="K217" s="7" t="n">
        <f aca="false">C217+B217</f>
        <v>36864.8913310185</v>
      </c>
      <c r="L217" s="7" t="n">
        <f aca="false">K217-K216</f>
        <v>0.00208333333284827</v>
      </c>
    </row>
    <row r="218" customFormat="false" ht="12.75" hidden="false" customHeight="false" outlineLevel="0" collapsed="false">
      <c r="A218" s="0" t="s">
        <v>562</v>
      </c>
      <c r="B218" s="1" t="n">
        <v>36864</v>
      </c>
      <c r="C218" s="2" t="n">
        <v>0.893414351851852</v>
      </c>
      <c r="D218" s="0" t="s">
        <v>9</v>
      </c>
      <c r="E218" s="0" t="n">
        <v>0.673</v>
      </c>
      <c r="F218" s="0" t="n">
        <v>10.564</v>
      </c>
      <c r="G218" s="0" t="s">
        <v>10</v>
      </c>
      <c r="H218" s="0" t="n">
        <v>1.661</v>
      </c>
      <c r="I218" s="0" t="n">
        <v>67.1914</v>
      </c>
      <c r="K218" s="7" t="n">
        <f aca="false">C218+B218</f>
        <v>36864.8934143519</v>
      </c>
      <c r="L218" s="7" t="n">
        <f aca="false">K218-K217</f>
        <v>0.00208333333284827</v>
      </c>
    </row>
    <row r="219" customFormat="false" ht="12.75" hidden="false" customHeight="false" outlineLevel="0" collapsed="false">
      <c r="A219" s="0" t="s">
        <v>563</v>
      </c>
      <c r="B219" s="1" t="n">
        <v>36864</v>
      </c>
      <c r="C219" s="2" t="n">
        <v>0.895509259259259</v>
      </c>
      <c r="D219" s="0" t="s">
        <v>9</v>
      </c>
      <c r="E219" s="0" t="n">
        <v>0.675</v>
      </c>
      <c r="F219" s="0" t="n">
        <v>10.0321</v>
      </c>
      <c r="G219" s="0" t="s">
        <v>10</v>
      </c>
      <c r="H219" s="0" t="n">
        <v>1.663</v>
      </c>
      <c r="I219" s="0" t="n">
        <v>67.5174</v>
      </c>
      <c r="K219" s="7" t="n">
        <f aca="false">C219+B219</f>
        <v>36864.8955092593</v>
      </c>
      <c r="L219" s="7" t="n">
        <f aca="false">K219-K218</f>
        <v>0.00209490740962792</v>
      </c>
    </row>
    <row r="220" customFormat="false" ht="12.75" hidden="false" customHeight="false" outlineLevel="0" collapsed="false">
      <c r="A220" s="0" t="s">
        <v>564</v>
      </c>
      <c r="B220" s="1" t="n">
        <v>36864</v>
      </c>
      <c r="C220" s="2" t="n">
        <v>0.897581018518519</v>
      </c>
      <c r="D220" s="0" t="s">
        <v>9</v>
      </c>
      <c r="E220" s="0" t="n">
        <v>0.675</v>
      </c>
      <c r="F220" s="0" t="n">
        <v>10.6985</v>
      </c>
      <c r="G220" s="0" t="s">
        <v>10</v>
      </c>
      <c r="H220" s="0" t="n">
        <v>1.661</v>
      </c>
      <c r="I220" s="0" t="n">
        <v>67.4181</v>
      </c>
      <c r="K220" s="7" t="n">
        <f aca="false">C220+B220</f>
        <v>36864.8975810185</v>
      </c>
      <c r="L220" s="7" t="n">
        <f aca="false">K220-K219</f>
        <v>0.00207175926334457</v>
      </c>
    </row>
    <row r="221" customFormat="false" ht="12.75" hidden="false" customHeight="false" outlineLevel="0" collapsed="false">
      <c r="A221" s="0" t="s">
        <v>565</v>
      </c>
      <c r="B221" s="1" t="n">
        <v>36864</v>
      </c>
      <c r="C221" s="2" t="n">
        <v>0.899675925925926</v>
      </c>
      <c r="D221" s="0" t="s">
        <v>9</v>
      </c>
      <c r="E221" s="0" t="n">
        <v>0.678</v>
      </c>
      <c r="F221" s="0" t="n">
        <v>10.6792</v>
      </c>
      <c r="G221" s="0" t="s">
        <v>10</v>
      </c>
      <c r="H221" s="0" t="n">
        <v>1.666</v>
      </c>
      <c r="I221" s="0" t="n">
        <v>66.2851</v>
      </c>
      <c r="K221" s="7" t="n">
        <f aca="false">C221+B221</f>
        <v>36864.8996759259</v>
      </c>
      <c r="L221" s="7" t="n">
        <f aca="false">K221-K220</f>
        <v>0.00209490740235196</v>
      </c>
    </row>
    <row r="222" customFormat="false" ht="12.75" hidden="false" customHeight="false" outlineLevel="0" collapsed="false">
      <c r="A222" s="0" t="s">
        <v>566</v>
      </c>
      <c r="B222" s="1" t="n">
        <v>36864</v>
      </c>
      <c r="C222" s="2" t="n">
        <v>0.901759259259259</v>
      </c>
      <c r="D222" s="0" t="s">
        <v>9</v>
      </c>
      <c r="E222" s="0" t="n">
        <v>0.673</v>
      </c>
      <c r="F222" s="0" t="n">
        <v>10.226</v>
      </c>
      <c r="G222" s="0" t="s">
        <v>10</v>
      </c>
      <c r="H222" s="0" t="n">
        <v>1.66</v>
      </c>
      <c r="I222" s="0" t="n">
        <v>68.3068</v>
      </c>
      <c r="K222" s="7" t="n">
        <f aca="false">C222+B222</f>
        <v>36864.9017592593</v>
      </c>
      <c r="L222" s="7" t="n">
        <f aca="false">K222-K221</f>
        <v>0.00208333333284827</v>
      </c>
    </row>
    <row r="223" customFormat="false" ht="12.75" hidden="false" customHeight="false" outlineLevel="0" collapsed="false">
      <c r="A223" s="0" t="s">
        <v>567</v>
      </c>
      <c r="B223" s="1" t="n">
        <v>36864</v>
      </c>
      <c r="C223" s="2" t="n">
        <v>0.903842592592593</v>
      </c>
      <c r="D223" s="0" t="s">
        <v>9</v>
      </c>
      <c r="E223" s="0" t="n">
        <v>0.675</v>
      </c>
      <c r="F223" s="0" t="n">
        <v>10.9157</v>
      </c>
      <c r="G223" s="0" t="s">
        <v>10</v>
      </c>
      <c r="H223" s="0" t="n">
        <v>1.663</v>
      </c>
      <c r="I223" s="0" t="n">
        <v>72.0969</v>
      </c>
      <c r="K223" s="7" t="n">
        <f aca="false">C223+B223</f>
        <v>36864.9038425926</v>
      </c>
      <c r="L223" s="7" t="n">
        <f aca="false">K223-K222</f>
        <v>0.00208333333284827</v>
      </c>
    </row>
    <row r="224" customFormat="false" ht="12.75" hidden="false" customHeight="false" outlineLevel="0" collapsed="false">
      <c r="A224" s="0" t="s">
        <v>568</v>
      </c>
      <c r="B224" s="1" t="n">
        <v>36864</v>
      </c>
      <c r="C224" s="2" t="n">
        <v>0.905925925925926</v>
      </c>
      <c r="D224" s="0" t="s">
        <v>9</v>
      </c>
      <c r="E224" s="0" t="n">
        <v>0.675</v>
      </c>
      <c r="F224" s="0" t="n">
        <v>10.3548</v>
      </c>
      <c r="G224" s="0" t="s">
        <v>10</v>
      </c>
      <c r="H224" s="0" t="n">
        <v>1.663</v>
      </c>
      <c r="I224" s="0" t="n">
        <v>70.5264</v>
      </c>
      <c r="K224" s="7" t="n">
        <f aca="false">C224+B224</f>
        <v>36864.9059259259</v>
      </c>
      <c r="L224" s="7" t="n">
        <f aca="false">K224-K223</f>
        <v>0.00208333333284827</v>
      </c>
    </row>
    <row r="225" customFormat="false" ht="12.75" hidden="false" customHeight="false" outlineLevel="0" collapsed="false">
      <c r="A225" s="0" t="s">
        <v>23</v>
      </c>
      <c r="B225" s="0" t="n">
        <f aca="false">AVERAGE(B224,B226)</f>
        <v>36864</v>
      </c>
      <c r="C225" s="0" t="n">
        <f aca="false">AVERAGE(C224,C226)</f>
        <v>0.908009259259259</v>
      </c>
      <c r="D225" s="0" t="s">
        <v>9</v>
      </c>
      <c r="E225" s="0" t="s">
        <v>23</v>
      </c>
      <c r="F225" s="0" t="s">
        <v>23</v>
      </c>
      <c r="G225" s="0" t="s">
        <v>10</v>
      </c>
      <c r="H225" s="0" t="s">
        <v>23</v>
      </c>
      <c r="I225" s="0" t="s">
        <v>23</v>
      </c>
      <c r="L225" s="7"/>
    </row>
    <row r="226" customFormat="false" ht="12.75" hidden="false" customHeight="false" outlineLevel="0" collapsed="false">
      <c r="A226" s="0" t="s">
        <v>569</v>
      </c>
      <c r="B226" s="1" t="n">
        <v>36864</v>
      </c>
      <c r="C226" s="2" t="n">
        <v>0.910092592592593</v>
      </c>
      <c r="D226" s="0" t="s">
        <v>9</v>
      </c>
      <c r="E226" s="0" t="n">
        <v>0.675</v>
      </c>
      <c r="F226" s="0" t="n">
        <v>9.8973</v>
      </c>
      <c r="G226" s="0" t="s">
        <v>10</v>
      </c>
      <c r="H226" s="0" t="n">
        <v>1.663</v>
      </c>
      <c r="I226" s="0" t="n">
        <v>65.9589</v>
      </c>
      <c r="K226" s="7" t="n">
        <f aca="false">C226+B226</f>
        <v>36864.9100925926</v>
      </c>
      <c r="L226" s="7" t="n">
        <f aca="false">K226-K224</f>
        <v>0.0041666666729725</v>
      </c>
    </row>
    <row r="227" customFormat="false" ht="12.75" hidden="false" customHeight="false" outlineLevel="0" collapsed="false">
      <c r="A227" s="0" t="s">
        <v>570</v>
      </c>
      <c r="B227" s="1" t="n">
        <v>36864</v>
      </c>
      <c r="C227" s="2" t="n">
        <v>0.9121875</v>
      </c>
      <c r="D227" s="0" t="s">
        <v>9</v>
      </c>
      <c r="E227" s="0" t="n">
        <v>0.673</v>
      </c>
      <c r="F227" s="0" t="n">
        <v>10.418</v>
      </c>
      <c r="G227" s="0" t="s">
        <v>10</v>
      </c>
      <c r="H227" s="0" t="n">
        <v>1.663</v>
      </c>
      <c r="I227" s="0" t="n">
        <v>67.5531</v>
      </c>
      <c r="K227" s="7" t="n">
        <f aca="false">C227+B227</f>
        <v>36864.9121875</v>
      </c>
      <c r="L227" s="7" t="n">
        <f aca="false">K227-K226</f>
        <v>0.00209490740235196</v>
      </c>
    </row>
    <row r="228" customFormat="false" ht="12.75" hidden="false" customHeight="false" outlineLevel="0" collapsed="false">
      <c r="A228" s="0" t="s">
        <v>571</v>
      </c>
      <c r="B228" s="1" t="n">
        <v>36864</v>
      </c>
      <c r="C228" s="2" t="n">
        <v>0.914270833333333</v>
      </c>
      <c r="D228" s="0" t="s">
        <v>9</v>
      </c>
      <c r="E228" s="0" t="n">
        <v>0.678</v>
      </c>
      <c r="F228" s="0" t="n">
        <v>10.5848</v>
      </c>
      <c r="G228" s="0" t="s">
        <v>10</v>
      </c>
      <c r="H228" s="0" t="n">
        <v>1.666</v>
      </c>
      <c r="I228" s="0" t="n">
        <v>69.4211</v>
      </c>
      <c r="K228" s="7" t="n">
        <f aca="false">C228+B228</f>
        <v>36864.9142708333</v>
      </c>
      <c r="L228" s="7" t="n">
        <f aca="false">K228-K227</f>
        <v>0.00208333333284827</v>
      </c>
    </row>
    <row r="229" customFormat="false" ht="12.75" hidden="false" customHeight="false" outlineLevel="0" collapsed="false">
      <c r="A229" s="0" t="s">
        <v>572</v>
      </c>
      <c r="B229" s="1" t="n">
        <v>36864</v>
      </c>
      <c r="C229" s="2" t="n">
        <v>0.916354166666667</v>
      </c>
      <c r="D229" s="0" t="s">
        <v>9</v>
      </c>
      <c r="E229" s="0" t="n">
        <v>0.673</v>
      </c>
      <c r="F229" s="0" t="n">
        <v>10.0054</v>
      </c>
      <c r="G229" s="0" t="s">
        <v>10</v>
      </c>
      <c r="H229" s="0" t="n">
        <v>1.663</v>
      </c>
      <c r="I229" s="0" t="n">
        <v>69.3012</v>
      </c>
      <c r="K229" s="7" t="n">
        <f aca="false">C229+B229</f>
        <v>36864.9163541667</v>
      </c>
      <c r="L229" s="7" t="n">
        <f aca="false">K229-K228</f>
        <v>0.00208333333284827</v>
      </c>
    </row>
    <row r="230" customFormat="false" ht="12.75" hidden="false" customHeight="false" outlineLevel="0" collapsed="false">
      <c r="A230" s="0" t="s">
        <v>573</v>
      </c>
      <c r="B230" s="1" t="n">
        <v>36864</v>
      </c>
      <c r="C230" s="2" t="n">
        <v>0.9184375</v>
      </c>
      <c r="D230" s="0" t="s">
        <v>9</v>
      </c>
      <c r="E230" s="0" t="n">
        <v>0.673</v>
      </c>
      <c r="F230" s="0" t="n">
        <v>10.6804</v>
      </c>
      <c r="G230" s="0" t="s">
        <v>10</v>
      </c>
      <c r="H230" s="0" t="n">
        <v>1.663</v>
      </c>
      <c r="I230" s="0" t="n">
        <v>66.7246</v>
      </c>
      <c r="K230" s="7" t="n">
        <f aca="false">C230+B230</f>
        <v>36864.9184375</v>
      </c>
      <c r="L230" s="7" t="n">
        <f aca="false">K230-K229</f>
        <v>0.00208333333284827</v>
      </c>
    </row>
    <row r="231" customFormat="false" ht="12.75" hidden="false" customHeight="false" outlineLevel="0" collapsed="false">
      <c r="A231" s="0" t="s">
        <v>574</v>
      </c>
      <c r="B231" s="1" t="n">
        <v>36864</v>
      </c>
      <c r="C231" s="2" t="n">
        <v>0.920520833333333</v>
      </c>
      <c r="D231" s="0" t="s">
        <v>9</v>
      </c>
      <c r="E231" s="0" t="n">
        <v>0.673</v>
      </c>
      <c r="F231" s="0" t="n">
        <v>10.8976</v>
      </c>
      <c r="G231" s="0" t="s">
        <v>10</v>
      </c>
      <c r="H231" s="0" t="n">
        <v>1.661</v>
      </c>
      <c r="I231" s="0" t="n">
        <v>66.1613</v>
      </c>
      <c r="K231" s="7" t="n">
        <f aca="false">C231+B231</f>
        <v>36864.9205208333</v>
      </c>
      <c r="L231" s="7" t="n">
        <f aca="false">K231-K230</f>
        <v>0.00208333334012423</v>
      </c>
    </row>
    <row r="232" customFormat="false" ht="12.75" hidden="false" customHeight="false" outlineLevel="0" collapsed="false">
      <c r="A232" s="0" t="s">
        <v>575</v>
      </c>
      <c r="B232" s="1" t="n">
        <v>36864</v>
      </c>
      <c r="C232" s="2" t="n">
        <v>0.922604166666667</v>
      </c>
      <c r="D232" s="0" t="s">
        <v>9</v>
      </c>
      <c r="E232" s="0" t="n">
        <v>0.673</v>
      </c>
      <c r="F232" s="0" t="n">
        <v>11.3037</v>
      </c>
      <c r="G232" s="0" t="s">
        <v>10</v>
      </c>
      <c r="H232" s="0" t="n">
        <v>1.663</v>
      </c>
      <c r="I232" s="0" t="n">
        <v>67.5739</v>
      </c>
      <c r="K232" s="7" t="n">
        <f aca="false">C232+B232</f>
        <v>36864.9226041667</v>
      </c>
      <c r="L232" s="7" t="n">
        <f aca="false">K232-K231</f>
        <v>0.00208333333284827</v>
      </c>
    </row>
    <row r="233" customFormat="false" ht="12.75" hidden="false" customHeight="false" outlineLevel="0" collapsed="false">
      <c r="A233" s="0" t="s">
        <v>576</v>
      </c>
      <c r="B233" s="1" t="n">
        <v>36864</v>
      </c>
      <c r="C233" s="2" t="n">
        <v>0.9246875</v>
      </c>
      <c r="D233" s="0" t="s">
        <v>9</v>
      </c>
      <c r="E233" s="0" t="n">
        <v>0.673</v>
      </c>
      <c r="F233" s="0" t="n">
        <v>10.3652</v>
      </c>
      <c r="G233" s="0" t="s">
        <v>10</v>
      </c>
      <c r="H233" s="0" t="n">
        <v>1.663</v>
      </c>
      <c r="I233" s="0" t="n">
        <v>68.1258</v>
      </c>
      <c r="K233" s="7" t="n">
        <f aca="false">C233+B233</f>
        <v>36864.9246875</v>
      </c>
      <c r="L233" s="7" t="n">
        <f aca="false">K233-K232</f>
        <v>0.00208333333284827</v>
      </c>
    </row>
    <row r="234" customFormat="false" ht="12.75" hidden="false" customHeight="false" outlineLevel="0" collapsed="false">
      <c r="A234" s="0" t="s">
        <v>577</v>
      </c>
      <c r="B234" s="1" t="n">
        <v>36864</v>
      </c>
      <c r="C234" s="2" t="n">
        <v>0.926782407407408</v>
      </c>
      <c r="D234" s="0" t="s">
        <v>9</v>
      </c>
      <c r="E234" s="0" t="n">
        <v>0.673</v>
      </c>
      <c r="F234" s="0" t="n">
        <v>10.8362</v>
      </c>
      <c r="G234" s="0" t="s">
        <v>10</v>
      </c>
      <c r="H234" s="0" t="n">
        <v>1.663</v>
      </c>
      <c r="I234" s="0" t="n">
        <v>65.4092</v>
      </c>
      <c r="K234" s="7" t="n">
        <f aca="false">C234+B234</f>
        <v>36864.9267824074</v>
      </c>
      <c r="L234" s="7" t="n">
        <f aca="false">K234-K233</f>
        <v>0.00209490740235196</v>
      </c>
    </row>
    <row r="235" customFormat="false" ht="12.75" hidden="false" customHeight="false" outlineLevel="0" collapsed="false">
      <c r="A235" s="0" t="s">
        <v>578</v>
      </c>
      <c r="B235" s="1" t="n">
        <v>36864</v>
      </c>
      <c r="C235" s="2" t="n">
        <v>0.928865740740741</v>
      </c>
      <c r="D235" s="0" t="s">
        <v>9</v>
      </c>
      <c r="E235" s="0" t="n">
        <v>0.673</v>
      </c>
      <c r="F235" s="0" t="n">
        <v>11.8354</v>
      </c>
      <c r="G235" s="0" t="s">
        <v>10</v>
      </c>
      <c r="H235" s="0" t="n">
        <v>1.663</v>
      </c>
      <c r="I235" s="0" t="n">
        <v>64.5055</v>
      </c>
      <c r="K235" s="7" t="n">
        <f aca="false">C235+B235</f>
        <v>36864.9288657407</v>
      </c>
      <c r="L235" s="7" t="n">
        <f aca="false">K235-K234</f>
        <v>0.00208333333284827</v>
      </c>
    </row>
    <row r="236" customFormat="false" ht="12.75" hidden="false" customHeight="false" outlineLevel="0" collapsed="false">
      <c r="A236" s="0" t="s">
        <v>579</v>
      </c>
      <c r="B236" s="1" t="n">
        <v>36864</v>
      </c>
      <c r="C236" s="2" t="n">
        <v>0.930949074074074</v>
      </c>
      <c r="D236" s="0" t="s">
        <v>9</v>
      </c>
      <c r="E236" s="0" t="n">
        <v>0.675</v>
      </c>
      <c r="F236" s="0" t="n">
        <v>10.9164</v>
      </c>
      <c r="G236" s="0" t="s">
        <v>10</v>
      </c>
      <c r="H236" s="0" t="n">
        <v>1.663</v>
      </c>
      <c r="I236" s="0" t="n">
        <v>66.8012</v>
      </c>
      <c r="K236" s="7" t="n">
        <f aca="false">C236+B236</f>
        <v>36864.9309490741</v>
      </c>
      <c r="L236" s="7" t="n">
        <f aca="false">K236-K235</f>
        <v>0.00208333333284827</v>
      </c>
    </row>
    <row r="237" customFormat="false" ht="12.75" hidden="false" customHeight="false" outlineLevel="0" collapsed="false">
      <c r="A237" s="0" t="s">
        <v>580</v>
      </c>
      <c r="B237" s="1" t="n">
        <v>36864</v>
      </c>
      <c r="C237" s="2" t="n">
        <v>0.933032407407407</v>
      </c>
      <c r="D237" s="0" t="s">
        <v>9</v>
      </c>
      <c r="E237" s="0" t="n">
        <v>0.678</v>
      </c>
      <c r="F237" s="0" t="n">
        <v>10.7711</v>
      </c>
      <c r="G237" s="0" t="s">
        <v>10</v>
      </c>
      <c r="H237" s="0" t="n">
        <v>1.666</v>
      </c>
      <c r="I237" s="0" t="n">
        <v>66.1708</v>
      </c>
      <c r="K237" s="7" t="n">
        <f aca="false">C237+B237</f>
        <v>36864.9330324074</v>
      </c>
      <c r="L237" s="7" t="n">
        <f aca="false">K237-K236</f>
        <v>0.00208333334012423</v>
      </c>
    </row>
    <row r="238" customFormat="false" ht="12.75" hidden="false" customHeight="false" outlineLevel="0" collapsed="false">
      <c r="A238" s="0" t="s">
        <v>581</v>
      </c>
      <c r="B238" s="1" t="n">
        <v>36864</v>
      </c>
      <c r="C238" s="2" t="n">
        <v>0.935115740740741</v>
      </c>
      <c r="D238" s="0" t="s">
        <v>9</v>
      </c>
      <c r="E238" s="0" t="n">
        <v>0.673</v>
      </c>
      <c r="F238" s="0" t="n">
        <v>10.221</v>
      </c>
      <c r="G238" s="0" t="s">
        <v>10</v>
      </c>
      <c r="H238" s="0" t="n">
        <v>1.661</v>
      </c>
      <c r="I238" s="0" t="n">
        <v>66.0255</v>
      </c>
      <c r="K238" s="7" t="n">
        <f aca="false">C238+B238</f>
        <v>36864.9351157407</v>
      </c>
      <c r="L238" s="7" t="n">
        <f aca="false">K238-K237</f>
        <v>0.00208333333284827</v>
      </c>
    </row>
    <row r="239" customFormat="false" ht="12.75" hidden="false" customHeight="false" outlineLevel="0" collapsed="false">
      <c r="A239" s="0" t="s">
        <v>582</v>
      </c>
      <c r="B239" s="1" t="n">
        <v>36864</v>
      </c>
      <c r="C239" s="2" t="n">
        <v>0.937199074074074</v>
      </c>
      <c r="D239" s="0" t="s">
        <v>9</v>
      </c>
      <c r="E239" s="0" t="n">
        <v>0.673</v>
      </c>
      <c r="F239" s="0" t="n">
        <v>10.9929</v>
      </c>
      <c r="G239" s="0" t="s">
        <v>10</v>
      </c>
      <c r="H239" s="0" t="n">
        <v>1.66</v>
      </c>
      <c r="I239" s="0" t="n">
        <v>67.1559</v>
      </c>
      <c r="K239" s="7" t="n">
        <f aca="false">C239+B239</f>
        <v>36864.9371990741</v>
      </c>
      <c r="L239" s="7" t="n">
        <f aca="false">K239-K238</f>
        <v>0.00208333333284827</v>
      </c>
    </row>
    <row r="240" customFormat="false" ht="12.75" hidden="false" customHeight="false" outlineLevel="0" collapsed="false">
      <c r="A240" s="0" t="s">
        <v>583</v>
      </c>
      <c r="B240" s="1" t="n">
        <v>36864</v>
      </c>
      <c r="C240" s="2" t="n">
        <v>0.939282407407407</v>
      </c>
      <c r="D240" s="0" t="s">
        <v>9</v>
      </c>
      <c r="E240" s="0" t="n">
        <v>0.673</v>
      </c>
      <c r="F240" s="0" t="n">
        <v>10.6721</v>
      </c>
      <c r="G240" s="0" t="s">
        <v>10</v>
      </c>
      <c r="H240" s="0" t="n">
        <v>1.661</v>
      </c>
      <c r="I240" s="0" t="n">
        <v>68.0307</v>
      </c>
      <c r="K240" s="7" t="n">
        <f aca="false">C240+B240</f>
        <v>36864.9392824074</v>
      </c>
      <c r="L240" s="7" t="n">
        <f aca="false">K240-K239</f>
        <v>0.00208333333284827</v>
      </c>
    </row>
    <row r="241" customFormat="false" ht="12.75" hidden="false" customHeight="false" outlineLevel="0" collapsed="false">
      <c r="A241" s="0" t="s">
        <v>584</v>
      </c>
      <c r="B241" s="1" t="n">
        <v>36864</v>
      </c>
      <c r="C241" s="2" t="n">
        <v>0.941377314814815</v>
      </c>
      <c r="D241" s="0" t="s">
        <v>9</v>
      </c>
      <c r="E241" s="0" t="n">
        <v>0.675</v>
      </c>
      <c r="F241" s="0" t="n">
        <v>10.2401</v>
      </c>
      <c r="G241" s="0" t="s">
        <v>10</v>
      </c>
      <c r="H241" s="0" t="n">
        <v>1.661</v>
      </c>
      <c r="I241" s="0" t="n">
        <v>63.655</v>
      </c>
      <c r="K241" s="7" t="n">
        <f aca="false">C241+B241</f>
        <v>36864.9413773148</v>
      </c>
      <c r="L241" s="7" t="n">
        <f aca="false">K241-K240</f>
        <v>0.00209490740235196</v>
      </c>
    </row>
    <row r="242" customFormat="false" ht="12.75" hidden="false" customHeight="false" outlineLevel="0" collapsed="false">
      <c r="A242" s="0" t="s">
        <v>585</v>
      </c>
      <c r="B242" s="1" t="n">
        <v>36864</v>
      </c>
      <c r="C242" s="2" t="n">
        <v>0.943460648148148</v>
      </c>
      <c r="D242" s="0" t="s">
        <v>9</v>
      </c>
      <c r="E242" s="0" t="n">
        <v>0.673</v>
      </c>
      <c r="F242" s="0" t="n">
        <v>10.6689</v>
      </c>
      <c r="G242" s="0" t="s">
        <v>10</v>
      </c>
      <c r="H242" s="0" t="n">
        <v>1.661</v>
      </c>
      <c r="I242" s="0" t="n">
        <v>68.2396</v>
      </c>
      <c r="K242" s="7" t="n">
        <f aca="false">C242+B242</f>
        <v>36864.9434606481</v>
      </c>
      <c r="L242" s="7" t="n">
        <f aca="false">K242-K241</f>
        <v>0.00208333333284827</v>
      </c>
    </row>
    <row r="243" customFormat="false" ht="12.75" hidden="false" customHeight="false" outlineLevel="0" collapsed="false">
      <c r="A243" s="0" t="s">
        <v>23</v>
      </c>
      <c r="B243" s="0" t="n">
        <f aca="false">AVERAGE(B242,B244)</f>
        <v>36864</v>
      </c>
      <c r="C243" s="0" t="n">
        <f aca="false">AVERAGE(C242,C244)</f>
        <v>0.945543981481481</v>
      </c>
      <c r="D243" s="0" t="s">
        <v>9</v>
      </c>
      <c r="E243" s="0" t="s">
        <v>23</v>
      </c>
      <c r="F243" s="0" t="s">
        <v>23</v>
      </c>
      <c r="G243" s="0" t="s">
        <v>10</v>
      </c>
      <c r="H243" s="0" t="s">
        <v>23</v>
      </c>
      <c r="I243" s="0" t="s">
        <v>23</v>
      </c>
      <c r="L243" s="7"/>
    </row>
    <row r="244" customFormat="false" ht="12.75" hidden="false" customHeight="false" outlineLevel="0" collapsed="false">
      <c r="A244" s="0" t="s">
        <v>586</v>
      </c>
      <c r="B244" s="1" t="n">
        <v>36864</v>
      </c>
      <c r="C244" s="2" t="n">
        <v>0.947627314814815</v>
      </c>
      <c r="D244" s="0" t="s">
        <v>9</v>
      </c>
      <c r="E244" s="0" t="n">
        <v>0.673</v>
      </c>
      <c r="F244" s="0" t="n">
        <v>10.0137</v>
      </c>
      <c r="G244" s="0" t="s">
        <v>10</v>
      </c>
      <c r="H244" s="0" t="n">
        <v>1.661</v>
      </c>
      <c r="I244" s="0" t="n">
        <v>65.6737</v>
      </c>
      <c r="K244" s="7" t="n">
        <f aca="false">C244+B244</f>
        <v>36864.9476273148</v>
      </c>
      <c r="L244" s="7" t="n">
        <f aca="false">K244-K242</f>
        <v>0.0041666666729725</v>
      </c>
    </row>
    <row r="245" customFormat="false" ht="12.75" hidden="false" customHeight="false" outlineLevel="0" collapsed="false">
      <c r="A245" s="0" t="s">
        <v>587</v>
      </c>
      <c r="B245" s="1" t="n">
        <v>36864</v>
      </c>
      <c r="C245" s="2" t="n">
        <v>0.949710648148148</v>
      </c>
      <c r="D245" s="0" t="s">
        <v>9</v>
      </c>
      <c r="E245" s="0" t="n">
        <v>0.673</v>
      </c>
      <c r="F245" s="0" t="n">
        <v>10.4897</v>
      </c>
      <c r="G245" s="0" t="s">
        <v>10</v>
      </c>
      <c r="H245" s="0" t="n">
        <v>1.663</v>
      </c>
      <c r="I245" s="0" t="n">
        <v>64.4806</v>
      </c>
      <c r="K245" s="7" t="n">
        <f aca="false">C245+B245</f>
        <v>36864.9497106482</v>
      </c>
      <c r="L245" s="7" t="n">
        <f aca="false">K245-K244</f>
        <v>0.00208333333284827</v>
      </c>
    </row>
    <row r="246" customFormat="false" ht="12.75" hidden="false" customHeight="false" outlineLevel="0" collapsed="false">
      <c r="A246" s="0" t="s">
        <v>588</v>
      </c>
      <c r="B246" s="1" t="n">
        <v>36864</v>
      </c>
      <c r="C246" s="2" t="n">
        <v>0.951793981481481</v>
      </c>
      <c r="D246" s="0" t="s">
        <v>9</v>
      </c>
      <c r="E246" s="0" t="n">
        <v>0.675</v>
      </c>
      <c r="F246" s="0" t="n">
        <v>10.2753</v>
      </c>
      <c r="G246" s="0" t="s">
        <v>10</v>
      </c>
      <c r="H246" s="0" t="n">
        <v>1.663</v>
      </c>
      <c r="I246" s="0" t="n">
        <v>67.1887</v>
      </c>
      <c r="K246" s="7" t="n">
        <f aca="false">C246+B246</f>
        <v>36864.9517939815</v>
      </c>
      <c r="L246" s="7" t="n">
        <f aca="false">K246-K245</f>
        <v>0.00208333333284827</v>
      </c>
    </row>
    <row r="247" customFormat="false" ht="12.75" hidden="false" customHeight="false" outlineLevel="0" collapsed="false">
      <c r="A247" s="0" t="s">
        <v>589</v>
      </c>
      <c r="B247" s="1" t="n">
        <v>36864</v>
      </c>
      <c r="C247" s="2" t="n">
        <v>0.953888888888889</v>
      </c>
      <c r="D247" s="0" t="s">
        <v>9</v>
      </c>
      <c r="E247" s="0" t="n">
        <v>0.673</v>
      </c>
      <c r="F247" s="0" t="n">
        <v>10.7849</v>
      </c>
      <c r="G247" s="0" t="s">
        <v>10</v>
      </c>
      <c r="H247" s="0" t="n">
        <v>1.661</v>
      </c>
      <c r="I247" s="0" t="n">
        <v>68.1391</v>
      </c>
      <c r="K247" s="7" t="n">
        <f aca="false">C247+B247</f>
        <v>36864.9538888889</v>
      </c>
      <c r="L247" s="7" t="n">
        <f aca="false">K247-K246</f>
        <v>0.00209490740235196</v>
      </c>
    </row>
    <row r="248" customFormat="false" ht="12.75" hidden="false" customHeight="false" outlineLevel="0" collapsed="false">
      <c r="A248" s="0" t="s">
        <v>590</v>
      </c>
      <c r="B248" s="1" t="n">
        <v>36864</v>
      </c>
      <c r="C248" s="2" t="n">
        <v>0.955972222222222</v>
      </c>
      <c r="D248" s="0" t="s">
        <v>9</v>
      </c>
      <c r="E248" s="0" t="n">
        <v>0.675</v>
      </c>
      <c r="F248" s="0" t="n">
        <v>10.4764</v>
      </c>
      <c r="G248" s="0" t="s">
        <v>10</v>
      </c>
      <c r="H248" s="0" t="n">
        <v>1.663</v>
      </c>
      <c r="I248" s="0" t="n">
        <v>65.2007</v>
      </c>
      <c r="K248" s="7" t="n">
        <f aca="false">C248+B248</f>
        <v>36864.9559722222</v>
      </c>
      <c r="L248" s="7" t="n">
        <f aca="false">K248-K247</f>
        <v>0.00208333334012423</v>
      </c>
    </row>
    <row r="249" customFormat="false" ht="12.75" hidden="false" customHeight="false" outlineLevel="0" collapsed="false">
      <c r="A249" s="0" t="s">
        <v>591</v>
      </c>
      <c r="B249" s="1" t="n">
        <v>36864</v>
      </c>
      <c r="C249" s="2" t="n">
        <v>0.958055555555556</v>
      </c>
      <c r="D249" s="0" t="s">
        <v>9</v>
      </c>
      <c r="E249" s="0" t="n">
        <v>0.675</v>
      </c>
      <c r="F249" s="0" t="n">
        <v>11.4293</v>
      </c>
      <c r="G249" s="0" t="s">
        <v>10</v>
      </c>
      <c r="H249" s="0" t="n">
        <v>1.661</v>
      </c>
      <c r="I249" s="0" t="n">
        <v>67.395</v>
      </c>
      <c r="K249" s="7" t="n">
        <f aca="false">C249+B249</f>
        <v>36864.9580555556</v>
      </c>
      <c r="L249" s="7" t="n">
        <f aca="false">K249-K248</f>
        <v>0.00208333333284827</v>
      </c>
    </row>
    <row r="250" customFormat="false" ht="12.75" hidden="false" customHeight="false" outlineLevel="0" collapsed="false">
      <c r="A250" s="0" t="s">
        <v>592</v>
      </c>
      <c r="B250" s="1" t="n">
        <v>36864</v>
      </c>
      <c r="C250" s="2" t="n">
        <v>0.960138888888889</v>
      </c>
      <c r="D250" s="0" t="s">
        <v>9</v>
      </c>
      <c r="E250" s="0" t="n">
        <v>0.673</v>
      </c>
      <c r="F250" s="0" t="n">
        <v>10.2389</v>
      </c>
      <c r="G250" s="0" t="s">
        <v>10</v>
      </c>
      <c r="H250" s="0" t="n">
        <v>1.661</v>
      </c>
      <c r="I250" s="0" t="n">
        <v>65.4093</v>
      </c>
      <c r="K250" s="7" t="n">
        <f aca="false">C250+B250</f>
        <v>36864.9601388889</v>
      </c>
      <c r="L250" s="7" t="n">
        <f aca="false">K250-K249</f>
        <v>0.00208333333284827</v>
      </c>
    </row>
    <row r="251" customFormat="false" ht="12.75" hidden="false" customHeight="false" outlineLevel="0" collapsed="false">
      <c r="A251" s="0" t="s">
        <v>23</v>
      </c>
      <c r="B251" s="0" t="n">
        <f aca="false">AVERAGE(B250,B252)</f>
        <v>36864</v>
      </c>
      <c r="C251" s="0" t="n">
        <f aca="false">AVERAGE(C250,C252)</f>
        <v>0.962222222222222</v>
      </c>
      <c r="D251" s="0" t="s">
        <v>9</v>
      </c>
      <c r="E251" s="0" t="s">
        <v>23</v>
      </c>
      <c r="F251" s="0" t="s">
        <v>23</v>
      </c>
      <c r="G251" s="0" t="s">
        <v>10</v>
      </c>
      <c r="H251" s="0" t="s">
        <v>23</v>
      </c>
      <c r="I251" s="0" t="s">
        <v>23</v>
      </c>
      <c r="L251" s="7"/>
    </row>
    <row r="252" customFormat="false" ht="12.75" hidden="false" customHeight="false" outlineLevel="0" collapsed="false">
      <c r="A252" s="0" t="s">
        <v>593</v>
      </c>
      <c r="B252" s="1" t="n">
        <v>36864</v>
      </c>
      <c r="C252" s="2" t="n">
        <v>0.964305555555556</v>
      </c>
      <c r="D252" s="0" t="s">
        <v>9</v>
      </c>
      <c r="E252" s="0" t="n">
        <v>0.675</v>
      </c>
      <c r="F252" s="0" t="n">
        <v>9.7709</v>
      </c>
      <c r="G252" s="0" t="s">
        <v>10</v>
      </c>
      <c r="H252" s="0" t="n">
        <v>1.663</v>
      </c>
      <c r="I252" s="0" t="n">
        <v>68.8109</v>
      </c>
      <c r="K252" s="7" t="n">
        <f aca="false">C252+B252</f>
        <v>36864.9643055556</v>
      </c>
      <c r="L252" s="7" t="n">
        <f aca="false">K252-K250</f>
        <v>0.00416666666569654</v>
      </c>
    </row>
    <row r="253" customFormat="false" ht="12.75" hidden="false" customHeight="false" outlineLevel="0" collapsed="false">
      <c r="A253" s="0" t="s">
        <v>594</v>
      </c>
      <c r="B253" s="1" t="n">
        <v>36864</v>
      </c>
      <c r="C253" s="2" t="n">
        <v>0.966388888888889</v>
      </c>
      <c r="D253" s="0" t="s">
        <v>9</v>
      </c>
      <c r="E253" s="0" t="n">
        <v>0.673</v>
      </c>
      <c r="F253" s="0" t="n">
        <v>10.0629</v>
      </c>
      <c r="G253" s="0" t="s">
        <v>10</v>
      </c>
      <c r="H253" s="0" t="n">
        <v>1.661</v>
      </c>
      <c r="I253" s="0" t="n">
        <v>67.8274</v>
      </c>
      <c r="K253" s="7" t="n">
        <f aca="false">C253+B253</f>
        <v>36864.9663888889</v>
      </c>
      <c r="L253" s="7" t="n">
        <f aca="false">K253-K252</f>
        <v>0.00208333333284827</v>
      </c>
    </row>
    <row r="254" customFormat="false" ht="12.75" hidden="false" customHeight="false" outlineLevel="0" collapsed="false">
      <c r="A254" s="0" t="s">
        <v>595</v>
      </c>
      <c r="B254" s="1" t="n">
        <v>36864</v>
      </c>
      <c r="C254" s="2" t="n">
        <v>0.968483796296296</v>
      </c>
      <c r="D254" s="0" t="s">
        <v>9</v>
      </c>
      <c r="E254" s="0" t="n">
        <v>0.673</v>
      </c>
      <c r="F254" s="0" t="n">
        <v>11.0688</v>
      </c>
      <c r="G254" s="0" t="s">
        <v>10</v>
      </c>
      <c r="H254" s="0" t="n">
        <v>1.66</v>
      </c>
      <c r="I254" s="0" t="n">
        <v>65.4236</v>
      </c>
      <c r="K254" s="7" t="n">
        <f aca="false">C254+B254</f>
        <v>36864.9684837963</v>
      </c>
      <c r="L254" s="7" t="n">
        <f aca="false">K254-K253</f>
        <v>0.00209490740962792</v>
      </c>
    </row>
    <row r="255" customFormat="false" ht="12.75" hidden="false" customHeight="false" outlineLevel="0" collapsed="false">
      <c r="A255" s="0" t="s">
        <v>596</v>
      </c>
      <c r="B255" s="1" t="n">
        <v>36864</v>
      </c>
      <c r="C255" s="2" t="n">
        <v>0.97056712962963</v>
      </c>
      <c r="D255" s="0" t="s">
        <v>9</v>
      </c>
      <c r="E255" s="0" t="n">
        <v>0.673</v>
      </c>
      <c r="F255" s="0" t="n">
        <v>10.3513</v>
      </c>
      <c r="G255" s="0" t="s">
        <v>10</v>
      </c>
      <c r="H255" s="0" t="n">
        <v>1.661</v>
      </c>
      <c r="I255" s="0" t="n">
        <v>65.1711</v>
      </c>
      <c r="K255" s="7" t="n">
        <f aca="false">C255+B255</f>
        <v>36864.9705671296</v>
      </c>
      <c r="L255" s="7" t="n">
        <f aca="false">K255-K254</f>
        <v>0.00208333333284827</v>
      </c>
    </row>
    <row r="256" customFormat="false" ht="12.75" hidden="false" customHeight="false" outlineLevel="0" collapsed="false">
      <c r="A256" s="0" t="s">
        <v>597</v>
      </c>
      <c r="B256" s="1" t="n">
        <v>36864</v>
      </c>
      <c r="C256" s="2" t="n">
        <v>0.972650462962963</v>
      </c>
      <c r="D256" s="0" t="s">
        <v>9</v>
      </c>
      <c r="E256" s="0" t="n">
        <v>0.673</v>
      </c>
      <c r="F256" s="0" t="n">
        <v>11.209</v>
      </c>
      <c r="G256" s="0" t="s">
        <v>10</v>
      </c>
      <c r="H256" s="0" t="n">
        <v>1.661</v>
      </c>
      <c r="I256" s="0" t="n">
        <v>63.2653</v>
      </c>
      <c r="K256" s="7" t="n">
        <f aca="false">C256+B256</f>
        <v>36864.972650463</v>
      </c>
      <c r="L256" s="7" t="n">
        <f aca="false">K256-K255</f>
        <v>0.00208333333284827</v>
      </c>
    </row>
    <row r="257" customFormat="false" ht="12.75" hidden="false" customHeight="false" outlineLevel="0" collapsed="false">
      <c r="A257" s="0" t="s">
        <v>598</v>
      </c>
      <c r="B257" s="1" t="n">
        <v>36864</v>
      </c>
      <c r="C257" s="2" t="n">
        <v>0.974733796296296</v>
      </c>
      <c r="D257" s="0" t="s">
        <v>9</v>
      </c>
      <c r="E257" s="0" t="n">
        <v>0.678</v>
      </c>
      <c r="F257" s="0" t="n">
        <v>10.2259</v>
      </c>
      <c r="G257" s="0" t="s">
        <v>10</v>
      </c>
      <c r="H257" s="0" t="n">
        <v>1.665</v>
      </c>
      <c r="I257" s="0" t="n">
        <v>65.0518</v>
      </c>
      <c r="K257" s="7" t="n">
        <f aca="false">C257+B257</f>
        <v>36864.9747337963</v>
      </c>
      <c r="L257" s="7" t="n">
        <f aca="false">K257-K256</f>
        <v>0.00208333333284827</v>
      </c>
    </row>
    <row r="258" customFormat="false" ht="12.75" hidden="false" customHeight="false" outlineLevel="0" collapsed="false">
      <c r="A258" s="0" t="s">
        <v>599</v>
      </c>
      <c r="B258" s="1" t="n">
        <v>36864</v>
      </c>
      <c r="C258" s="2" t="n">
        <v>0.97681712962963</v>
      </c>
      <c r="D258" s="0" t="s">
        <v>9</v>
      </c>
      <c r="E258" s="0" t="n">
        <v>0.673</v>
      </c>
      <c r="F258" s="0" t="n">
        <v>10.2807</v>
      </c>
      <c r="G258" s="0" t="s">
        <v>10</v>
      </c>
      <c r="H258" s="0" t="n">
        <v>1.661</v>
      </c>
      <c r="I258" s="0" t="n">
        <v>63.9297</v>
      </c>
      <c r="K258" s="7" t="n">
        <f aca="false">C258+B258</f>
        <v>36864.9768171296</v>
      </c>
      <c r="L258" s="7" t="n">
        <f aca="false">K258-K257</f>
        <v>0.00208333333284827</v>
      </c>
    </row>
    <row r="259" customFormat="false" ht="12.75" hidden="false" customHeight="false" outlineLevel="0" collapsed="false">
      <c r="A259" s="0" t="s">
        <v>600</v>
      </c>
      <c r="B259" s="1" t="n">
        <v>36864</v>
      </c>
      <c r="C259" s="2" t="n">
        <v>0.978900462962963</v>
      </c>
      <c r="D259" s="0" t="s">
        <v>9</v>
      </c>
      <c r="E259" s="0" t="n">
        <v>0.673</v>
      </c>
      <c r="F259" s="0" t="n">
        <v>10.4762</v>
      </c>
      <c r="G259" s="0" t="s">
        <v>10</v>
      </c>
      <c r="H259" s="0" t="n">
        <v>1.661</v>
      </c>
      <c r="I259" s="0" t="n">
        <v>65.612</v>
      </c>
      <c r="K259" s="7" t="n">
        <f aca="false">C259+B259</f>
        <v>36864.978900463</v>
      </c>
      <c r="L259" s="7" t="n">
        <f aca="false">K259-K258</f>
        <v>0.00208333333284827</v>
      </c>
    </row>
    <row r="260" customFormat="false" ht="12.75" hidden="false" customHeight="false" outlineLevel="0" collapsed="false">
      <c r="A260" s="0" t="s">
        <v>601</v>
      </c>
      <c r="B260" s="1" t="n">
        <v>36864</v>
      </c>
      <c r="C260" s="2" t="n">
        <v>0.980983796296296</v>
      </c>
      <c r="D260" s="0" t="s">
        <v>9</v>
      </c>
      <c r="E260" s="0" t="n">
        <v>0.675</v>
      </c>
      <c r="F260" s="0" t="n">
        <v>10.576</v>
      </c>
      <c r="G260" s="0" t="s">
        <v>10</v>
      </c>
      <c r="H260" s="0" t="n">
        <v>1.661</v>
      </c>
      <c r="I260" s="0" t="n">
        <v>64.0391</v>
      </c>
      <c r="K260" s="7" t="n">
        <f aca="false">C260+B260</f>
        <v>36864.9809837963</v>
      </c>
      <c r="L260" s="7" t="n">
        <f aca="false">K260-K259</f>
        <v>0.00208333333284827</v>
      </c>
    </row>
    <row r="261" customFormat="false" ht="12.75" hidden="false" customHeight="false" outlineLevel="0" collapsed="false">
      <c r="A261" s="0" t="s">
        <v>602</v>
      </c>
      <c r="B261" s="1" t="n">
        <v>36864</v>
      </c>
      <c r="C261" s="2" t="n">
        <v>0.98306712962963</v>
      </c>
      <c r="D261" s="0" t="s">
        <v>9</v>
      </c>
      <c r="E261" s="0" t="n">
        <v>0.671</v>
      </c>
      <c r="F261" s="0" t="n">
        <v>9.7458</v>
      </c>
      <c r="G261" s="0" t="s">
        <v>10</v>
      </c>
      <c r="H261" s="0" t="n">
        <v>1.661</v>
      </c>
      <c r="I261" s="0" t="n">
        <v>66.2495</v>
      </c>
      <c r="K261" s="7" t="n">
        <f aca="false">C261+B261</f>
        <v>36864.9830671296</v>
      </c>
      <c r="L261" s="7" t="n">
        <f aca="false">K261-K260</f>
        <v>0.00208333333284827</v>
      </c>
    </row>
    <row r="262" customFormat="false" ht="12.75" hidden="false" customHeight="false" outlineLevel="0" collapsed="false">
      <c r="A262" s="0" t="s">
        <v>603</v>
      </c>
      <c r="B262" s="1" t="n">
        <v>36864</v>
      </c>
      <c r="C262" s="2" t="n">
        <v>0.985162037037037</v>
      </c>
      <c r="D262" s="0" t="s">
        <v>9</v>
      </c>
      <c r="E262" s="0" t="n">
        <v>0.673</v>
      </c>
      <c r="F262" s="0" t="n">
        <v>11.2995</v>
      </c>
      <c r="G262" s="0" t="s">
        <v>10</v>
      </c>
      <c r="H262" s="0" t="n">
        <v>1.661</v>
      </c>
      <c r="I262" s="0" t="n">
        <v>62.7249</v>
      </c>
      <c r="K262" s="7" t="n">
        <f aca="false">C262+B262</f>
        <v>36864.985162037</v>
      </c>
      <c r="L262" s="7" t="n">
        <f aca="false">K262-K261</f>
        <v>0.00209490740962792</v>
      </c>
    </row>
    <row r="263" customFormat="false" ht="12.75" hidden="false" customHeight="false" outlineLevel="0" collapsed="false">
      <c r="A263" s="0" t="s">
        <v>604</v>
      </c>
      <c r="B263" s="1" t="n">
        <v>36864</v>
      </c>
      <c r="C263" s="2" t="n">
        <v>0.98724537037037</v>
      </c>
      <c r="D263" s="0" t="s">
        <v>9</v>
      </c>
      <c r="E263" s="0" t="n">
        <v>0.675</v>
      </c>
      <c r="F263" s="0" t="n">
        <v>10.5141</v>
      </c>
      <c r="G263" s="0" t="s">
        <v>10</v>
      </c>
      <c r="H263" s="0" t="n">
        <v>1.663</v>
      </c>
      <c r="I263" s="0" t="n">
        <v>63.8415</v>
      </c>
      <c r="K263" s="7" t="n">
        <f aca="false">C263+B263</f>
        <v>36864.9872453704</v>
      </c>
      <c r="L263" s="7" t="n">
        <f aca="false">K263-K262</f>
        <v>0.00208333333284827</v>
      </c>
    </row>
    <row r="264" customFormat="false" ht="12.75" hidden="false" customHeight="false" outlineLevel="0" collapsed="false">
      <c r="A264" s="0" t="s">
        <v>605</v>
      </c>
      <c r="B264" s="1" t="n">
        <v>36864</v>
      </c>
      <c r="C264" s="2" t="n">
        <v>0.989328703703704</v>
      </c>
      <c r="D264" s="0" t="s">
        <v>9</v>
      </c>
      <c r="E264" s="0" t="n">
        <v>0.673</v>
      </c>
      <c r="F264" s="0" t="n">
        <v>10.2677</v>
      </c>
      <c r="G264" s="0" t="s">
        <v>10</v>
      </c>
      <c r="H264" s="0" t="n">
        <v>1.661</v>
      </c>
      <c r="I264" s="0" t="n">
        <v>67.6003</v>
      </c>
      <c r="K264" s="7" t="n">
        <f aca="false">C264+B264</f>
        <v>36864.9893287037</v>
      </c>
      <c r="L264" s="7" t="n">
        <f aca="false">K264-K263</f>
        <v>0.00208333333284827</v>
      </c>
    </row>
    <row r="265" customFormat="false" ht="12.75" hidden="false" customHeight="false" outlineLevel="0" collapsed="false">
      <c r="A265" s="0" t="s">
        <v>606</v>
      </c>
      <c r="B265" s="1" t="n">
        <v>36864</v>
      </c>
      <c r="C265" s="2" t="n">
        <v>0.991412037037037</v>
      </c>
      <c r="D265" s="0" t="s">
        <v>9</v>
      </c>
      <c r="E265" s="0" t="n">
        <v>0.675</v>
      </c>
      <c r="F265" s="0" t="n">
        <v>10.1536</v>
      </c>
      <c r="G265" s="0" t="s">
        <v>10</v>
      </c>
      <c r="H265" s="0" t="n">
        <v>1.663</v>
      </c>
      <c r="I265" s="0" t="n">
        <v>65.7324</v>
      </c>
      <c r="K265" s="7" t="n">
        <f aca="false">C265+B265</f>
        <v>36864.991412037</v>
      </c>
      <c r="L265" s="7" t="n">
        <f aca="false">K265-K264</f>
        <v>0.00208333333284827</v>
      </c>
    </row>
    <row r="266" customFormat="false" ht="12.75" hidden="false" customHeight="false" outlineLevel="0" collapsed="false">
      <c r="A266" s="0" t="s">
        <v>607</v>
      </c>
      <c r="B266" s="1" t="n">
        <v>36864</v>
      </c>
      <c r="C266" s="2" t="n">
        <v>0.99349537037037</v>
      </c>
      <c r="D266" s="0" t="s">
        <v>9</v>
      </c>
      <c r="E266" s="0" t="n">
        <v>0.673</v>
      </c>
      <c r="F266" s="0" t="n">
        <v>11.3847</v>
      </c>
      <c r="G266" s="0" t="s">
        <v>10</v>
      </c>
      <c r="H266" s="0" t="n">
        <v>1.661</v>
      </c>
      <c r="I266" s="0" t="n">
        <v>64.6389</v>
      </c>
      <c r="K266" s="7" t="n">
        <f aca="false">C266+B266</f>
        <v>36864.9934953704</v>
      </c>
      <c r="L266" s="7" t="n">
        <f aca="false">K266-K265</f>
        <v>0.00208333333284827</v>
      </c>
    </row>
    <row r="267" customFormat="false" ht="12.75" hidden="false" customHeight="false" outlineLevel="0" collapsed="false">
      <c r="A267" s="0" t="s">
        <v>608</v>
      </c>
      <c r="B267" s="1" t="n">
        <v>36864</v>
      </c>
      <c r="C267" s="2" t="n">
        <v>0.995578703703704</v>
      </c>
      <c r="D267" s="0" t="s">
        <v>9</v>
      </c>
      <c r="E267" s="0" t="n">
        <v>0.673</v>
      </c>
      <c r="F267" s="0" t="n">
        <v>10.0607</v>
      </c>
      <c r="G267" s="0" t="s">
        <v>10</v>
      </c>
      <c r="H267" s="0" t="n">
        <v>1.663</v>
      </c>
      <c r="I267" s="0" t="n">
        <v>69.4123</v>
      </c>
      <c r="K267" s="7" t="n">
        <f aca="false">C267+B267</f>
        <v>36864.9955787037</v>
      </c>
      <c r="L267" s="7" t="n">
        <f aca="false">K267-K266</f>
        <v>0.00208333333284827</v>
      </c>
    </row>
    <row r="268" customFormat="false" ht="12.75" hidden="false" customHeight="false" outlineLevel="0" collapsed="false">
      <c r="A268" s="0" t="s">
        <v>609</v>
      </c>
      <c r="B268" s="1" t="n">
        <v>36864</v>
      </c>
      <c r="C268" s="2" t="n">
        <v>0.997673611111111</v>
      </c>
      <c r="D268" s="0" t="s">
        <v>9</v>
      </c>
      <c r="E268" s="0" t="n">
        <v>0.675</v>
      </c>
      <c r="F268" s="0" t="n">
        <v>11.1407</v>
      </c>
      <c r="G268" s="0" t="s">
        <v>10</v>
      </c>
      <c r="H268" s="0" t="n">
        <v>1.663</v>
      </c>
      <c r="I268" s="0" t="n">
        <v>64.3891</v>
      </c>
      <c r="K268" s="7" t="n">
        <f aca="false">C268+B268</f>
        <v>36864.9976736111</v>
      </c>
      <c r="L268" s="7" t="n">
        <f aca="false">K268-K267</f>
        <v>0.00209490740962792</v>
      </c>
    </row>
    <row r="269" customFormat="false" ht="12.75" hidden="false" customHeight="false" outlineLevel="0" collapsed="false">
      <c r="A269" s="0" t="s">
        <v>610</v>
      </c>
      <c r="B269" s="1" t="n">
        <v>36864</v>
      </c>
      <c r="C269" s="2" t="n">
        <v>0.999756944444444</v>
      </c>
      <c r="D269" s="0" t="s">
        <v>9</v>
      </c>
      <c r="E269" s="0" t="n">
        <v>0.673</v>
      </c>
      <c r="F269" s="0" t="n">
        <v>10.2802</v>
      </c>
      <c r="G269" s="0" t="s">
        <v>10</v>
      </c>
      <c r="H269" s="0" t="n">
        <v>1.661</v>
      </c>
      <c r="I269" s="0" t="n">
        <v>64.074</v>
      </c>
      <c r="K269" s="7" t="n">
        <f aca="false">C269+B269</f>
        <v>36864.9997569444</v>
      </c>
      <c r="L269" s="7" t="n">
        <f aca="false">K269-K268</f>
        <v>0.00208333333284827</v>
      </c>
    </row>
    <row r="270" customFormat="false" ht="12.75" hidden="false" customHeight="false" outlineLevel="0" collapsed="false">
      <c r="A270" s="0" t="s">
        <v>17</v>
      </c>
      <c r="B270" s="1" t="n">
        <v>36865</v>
      </c>
      <c r="C270" s="2" t="n">
        <v>0.00184027777777778</v>
      </c>
      <c r="D270" s="0" t="s">
        <v>9</v>
      </c>
      <c r="E270" s="0" t="n">
        <v>0.673</v>
      </c>
      <c r="F270" s="0" t="n">
        <v>11.6037</v>
      </c>
      <c r="G270" s="0" t="s">
        <v>10</v>
      </c>
      <c r="H270" s="0" t="n">
        <v>1.661</v>
      </c>
      <c r="I270" s="0" t="n">
        <v>64.907</v>
      </c>
      <c r="K270" s="7" t="n">
        <f aca="false">C270+B270</f>
        <v>36865.0018402778</v>
      </c>
      <c r="L270" s="7" t="n">
        <f aca="false">K270-K269</f>
        <v>0.00208333333284827</v>
      </c>
    </row>
    <row r="271" customFormat="false" ht="12.75" hidden="false" customHeight="false" outlineLevel="0" collapsed="false">
      <c r="A271" s="0" t="s">
        <v>18</v>
      </c>
      <c r="B271" s="1" t="n">
        <v>36865</v>
      </c>
      <c r="C271" s="2" t="n">
        <v>0.00392361111111111</v>
      </c>
      <c r="D271" s="0" t="s">
        <v>9</v>
      </c>
      <c r="E271" s="0" t="n">
        <v>0.673</v>
      </c>
      <c r="F271" s="0" t="n">
        <v>10.1141</v>
      </c>
      <c r="G271" s="0" t="s">
        <v>10</v>
      </c>
      <c r="H271" s="0" t="n">
        <v>1.663</v>
      </c>
      <c r="I271" s="0" t="n">
        <v>65.4581</v>
      </c>
      <c r="K271" s="7" t="n">
        <f aca="false">C271+B271</f>
        <v>36865.0039236111</v>
      </c>
      <c r="L271" s="7" t="n">
        <f aca="false">K271-K270</f>
        <v>0.00208333333284827</v>
      </c>
    </row>
    <row r="272" customFormat="false" ht="12.75" hidden="false" customHeight="false" outlineLevel="0" collapsed="false">
      <c r="A272" s="0" t="s">
        <v>19</v>
      </c>
      <c r="B272" s="1" t="n">
        <v>36865</v>
      </c>
      <c r="C272" s="2" t="n">
        <v>0.00600694444444444</v>
      </c>
      <c r="D272" s="0" t="s">
        <v>9</v>
      </c>
      <c r="E272" s="0" t="n">
        <v>0.675</v>
      </c>
      <c r="F272" s="0" t="n">
        <v>10.7719</v>
      </c>
      <c r="G272" s="0" t="s">
        <v>10</v>
      </c>
      <c r="H272" s="0" t="n">
        <v>1.663</v>
      </c>
      <c r="I272" s="0" t="n">
        <v>64.3929</v>
      </c>
      <c r="K272" s="7" t="n">
        <f aca="false">C272+B272</f>
        <v>36865.0060069444</v>
      </c>
      <c r="L272" s="7" t="n">
        <f aca="false">K272-K271</f>
        <v>0.00208333333284827</v>
      </c>
    </row>
    <row r="273" customFormat="false" ht="12.75" hidden="false" customHeight="false" outlineLevel="0" collapsed="false">
      <c r="A273" s="0" t="s">
        <v>20</v>
      </c>
      <c r="B273" s="1" t="n">
        <v>36865</v>
      </c>
      <c r="C273" s="2" t="n">
        <v>0.00809027777777778</v>
      </c>
      <c r="D273" s="0" t="s">
        <v>9</v>
      </c>
      <c r="E273" s="0" t="n">
        <v>0.673</v>
      </c>
      <c r="F273" s="0" t="n">
        <v>9.7957</v>
      </c>
      <c r="G273" s="0" t="s">
        <v>10</v>
      </c>
      <c r="H273" s="0" t="n">
        <v>1.661</v>
      </c>
      <c r="I273" s="0" t="n">
        <v>62.9562</v>
      </c>
      <c r="K273" s="7" t="n">
        <f aca="false">C273+B273</f>
        <v>36865.0080902778</v>
      </c>
      <c r="L273" s="7" t="n">
        <f aca="false">K273-K272</f>
        <v>0.00208333333284827</v>
      </c>
    </row>
    <row r="274" customFormat="false" ht="12.75" hidden="false" customHeight="false" outlineLevel="0" collapsed="false">
      <c r="A274" s="0" t="s">
        <v>21</v>
      </c>
      <c r="B274" s="1" t="n">
        <v>36865</v>
      </c>
      <c r="C274" s="2" t="n">
        <v>0.0101736111111111</v>
      </c>
      <c r="D274" s="0" t="s">
        <v>9</v>
      </c>
      <c r="E274" s="0" t="n">
        <v>0.673</v>
      </c>
      <c r="F274" s="0" t="n">
        <v>11.321</v>
      </c>
      <c r="G274" s="0" t="s">
        <v>10</v>
      </c>
      <c r="H274" s="0" t="n">
        <v>1.661</v>
      </c>
      <c r="I274" s="0" t="n">
        <v>64.6824</v>
      </c>
      <c r="K274" s="7" t="n">
        <f aca="false">C274+B274</f>
        <v>36865.0101736111</v>
      </c>
      <c r="L274" s="7" t="n">
        <f aca="false">K274-K273</f>
        <v>0.00208333333284827</v>
      </c>
    </row>
    <row r="275" customFormat="false" ht="12.75" hidden="false" customHeight="false" outlineLevel="0" collapsed="false">
      <c r="A275" s="0" t="s">
        <v>22</v>
      </c>
      <c r="B275" s="1" t="n">
        <v>36865</v>
      </c>
      <c r="C275" s="2" t="n">
        <v>0.0122685185185185</v>
      </c>
      <c r="D275" s="0" t="s">
        <v>9</v>
      </c>
      <c r="E275" s="0" t="n">
        <v>0.678</v>
      </c>
      <c r="F275" s="0" t="n">
        <v>10.4401</v>
      </c>
      <c r="G275" s="0" t="s">
        <v>10</v>
      </c>
      <c r="H275" s="0" t="n">
        <v>1.665</v>
      </c>
      <c r="I275" s="0" t="n">
        <v>66.3266</v>
      </c>
      <c r="K275" s="7" t="n">
        <f aca="false">C275+B275</f>
        <v>36865.0122685185</v>
      </c>
      <c r="L275" s="7" t="n">
        <f aca="false">K275-K274</f>
        <v>0.00209490740962792</v>
      </c>
    </row>
    <row r="276" customFormat="false" ht="12.75" hidden="false" customHeight="false" outlineLevel="0" collapsed="false">
      <c r="A276" s="0" t="s">
        <v>23</v>
      </c>
      <c r="B276" s="0" t="n">
        <f aca="false">AVERAGE(B275,B277)</f>
        <v>36865</v>
      </c>
      <c r="C276" s="0" t="n">
        <f aca="false">AVERAGE(C275,C277)</f>
        <v>0.0143518518518519</v>
      </c>
      <c r="D276" s="0" t="s">
        <v>9</v>
      </c>
      <c r="E276" s="0" t="s">
        <v>23</v>
      </c>
      <c r="F276" s="0" t="s">
        <v>23</v>
      </c>
      <c r="G276" s="0" t="s">
        <v>10</v>
      </c>
      <c r="H276" s="0" t="s">
        <v>23</v>
      </c>
      <c r="I276" s="0" t="s">
        <v>23</v>
      </c>
      <c r="L276" s="7"/>
    </row>
    <row r="277" customFormat="false" ht="12.75" hidden="false" customHeight="false" outlineLevel="0" collapsed="false">
      <c r="A277" s="0" t="s">
        <v>24</v>
      </c>
      <c r="B277" s="1" t="n">
        <v>36865</v>
      </c>
      <c r="C277" s="2" t="n">
        <v>0.0164351851851852</v>
      </c>
      <c r="D277" s="0" t="s">
        <v>9</v>
      </c>
      <c r="E277" s="0" t="n">
        <v>0.673</v>
      </c>
      <c r="F277" s="0" t="n">
        <v>10.6388</v>
      </c>
      <c r="G277" s="0" t="s">
        <v>10</v>
      </c>
      <c r="H277" s="0" t="n">
        <v>1.661</v>
      </c>
      <c r="I277" s="0" t="n">
        <v>65.6085</v>
      </c>
      <c r="K277" s="7" t="n">
        <f aca="false">C277+B277</f>
        <v>36865.0164351852</v>
      </c>
      <c r="L277" s="7" t="n">
        <f aca="false">K277-K275</f>
        <v>0.00416666666569654</v>
      </c>
    </row>
    <row r="278" customFormat="false" ht="12.75" hidden="false" customHeight="false" outlineLevel="0" collapsed="false">
      <c r="A278" s="0" t="s">
        <v>25</v>
      </c>
      <c r="B278" s="1" t="n">
        <v>36865</v>
      </c>
      <c r="C278" s="2" t="n">
        <v>0.0185185185185185</v>
      </c>
      <c r="D278" s="0" t="s">
        <v>9</v>
      </c>
      <c r="E278" s="0" t="n">
        <v>0.675</v>
      </c>
      <c r="F278" s="0" t="n">
        <v>10.1885</v>
      </c>
      <c r="G278" s="0" t="s">
        <v>10</v>
      </c>
      <c r="H278" s="0" t="n">
        <v>1.663</v>
      </c>
      <c r="I278" s="0" t="n">
        <v>64.2654</v>
      </c>
      <c r="K278" s="7" t="n">
        <f aca="false">C278+B278</f>
        <v>36865.0185185185</v>
      </c>
      <c r="L278" s="7" t="n">
        <f aca="false">K278-K277</f>
        <v>0.00208333333284827</v>
      </c>
    </row>
    <row r="279" customFormat="false" ht="12.75" hidden="false" customHeight="false" outlineLevel="0" collapsed="false">
      <c r="A279" s="0" t="s">
        <v>26</v>
      </c>
      <c r="B279" s="1" t="n">
        <v>36865</v>
      </c>
      <c r="C279" s="2" t="n">
        <v>0.0206018518518519</v>
      </c>
      <c r="D279" s="0" t="s">
        <v>9</v>
      </c>
      <c r="E279" s="0" t="n">
        <v>0.673</v>
      </c>
      <c r="F279" s="0" t="n">
        <v>10.983</v>
      </c>
      <c r="G279" s="0" t="s">
        <v>10</v>
      </c>
      <c r="H279" s="0" t="n">
        <v>1.661</v>
      </c>
      <c r="I279" s="0" t="n">
        <v>67.4168</v>
      </c>
      <c r="K279" s="7" t="n">
        <f aca="false">C279+B279</f>
        <v>36865.0206018519</v>
      </c>
      <c r="L279" s="7" t="n">
        <f aca="false">K279-K278</f>
        <v>0.00208333333284827</v>
      </c>
    </row>
    <row r="280" customFormat="false" ht="12.75" hidden="false" customHeight="false" outlineLevel="0" collapsed="false">
      <c r="A280" s="0" t="s">
        <v>27</v>
      </c>
      <c r="B280" s="1" t="n">
        <v>36865</v>
      </c>
      <c r="C280" s="2" t="n">
        <v>0.0226851851851852</v>
      </c>
      <c r="D280" s="0" t="s">
        <v>9</v>
      </c>
      <c r="E280" s="0" t="n">
        <v>0.675</v>
      </c>
      <c r="F280" s="0" t="n">
        <v>11.0398</v>
      </c>
      <c r="G280" s="0" t="s">
        <v>10</v>
      </c>
      <c r="H280" s="0" t="n">
        <v>1.663</v>
      </c>
      <c r="I280" s="0" t="n">
        <v>67.1283</v>
      </c>
      <c r="K280" s="7" t="n">
        <f aca="false">C280+B280</f>
        <v>36865.0226851852</v>
      </c>
      <c r="L280" s="7" t="n">
        <f aca="false">K280-K279</f>
        <v>0.00208333333284827</v>
      </c>
    </row>
    <row r="281" customFormat="false" ht="12.75" hidden="false" customHeight="false" outlineLevel="0" collapsed="false">
      <c r="A281" s="0" t="s">
        <v>28</v>
      </c>
      <c r="B281" s="1" t="n">
        <v>36865</v>
      </c>
      <c r="C281" s="2" t="n">
        <v>0.0247685185185185</v>
      </c>
      <c r="D281" s="0" t="s">
        <v>9</v>
      </c>
      <c r="E281" s="0" t="n">
        <v>0.678</v>
      </c>
      <c r="F281" s="0" t="n">
        <v>10.6684</v>
      </c>
      <c r="G281" s="0" t="s">
        <v>10</v>
      </c>
      <c r="H281" s="0" t="n">
        <v>1.668</v>
      </c>
      <c r="I281" s="0" t="n">
        <v>64.343</v>
      </c>
      <c r="K281" s="7" t="n">
        <f aca="false">C281+B281</f>
        <v>36865.0247685185</v>
      </c>
      <c r="L281" s="7" t="n">
        <f aca="false">K281-K280</f>
        <v>0.00208333333284827</v>
      </c>
    </row>
    <row r="282" customFormat="false" ht="12.75" hidden="false" customHeight="false" outlineLevel="0" collapsed="false">
      <c r="A282" s="0" t="s">
        <v>29</v>
      </c>
      <c r="B282" s="1" t="n">
        <v>36865</v>
      </c>
      <c r="C282" s="2" t="n">
        <v>0.0268518518518519</v>
      </c>
      <c r="D282" s="0" t="s">
        <v>9</v>
      </c>
      <c r="E282" s="0" t="n">
        <v>0.675</v>
      </c>
      <c r="F282" s="0" t="n">
        <v>10.5198</v>
      </c>
      <c r="G282" s="0" t="s">
        <v>10</v>
      </c>
      <c r="H282" s="0" t="n">
        <v>1.661</v>
      </c>
      <c r="I282" s="0" t="n">
        <v>66.5557</v>
      </c>
      <c r="K282" s="7" t="n">
        <f aca="false">C282+B282</f>
        <v>36865.0268518519</v>
      </c>
      <c r="L282" s="7" t="n">
        <f aca="false">K282-K281</f>
        <v>0.00208333333284827</v>
      </c>
    </row>
    <row r="283" customFormat="false" ht="12.75" hidden="false" customHeight="false" outlineLevel="0" collapsed="false">
      <c r="A283" s="0" t="s">
        <v>30</v>
      </c>
      <c r="B283" s="1" t="n">
        <v>36865</v>
      </c>
      <c r="C283" s="2" t="n">
        <v>0.0289467592592593</v>
      </c>
      <c r="D283" s="0" t="s">
        <v>9</v>
      </c>
      <c r="E283" s="0" t="n">
        <v>0.673</v>
      </c>
      <c r="F283" s="0" t="n">
        <v>11.2455</v>
      </c>
      <c r="G283" s="0" t="s">
        <v>10</v>
      </c>
      <c r="H283" s="0" t="n">
        <v>1.66</v>
      </c>
      <c r="I283" s="0" t="n">
        <v>66.674</v>
      </c>
      <c r="K283" s="7" t="n">
        <f aca="false">C283+B283</f>
        <v>36865.0289467593</v>
      </c>
      <c r="L283" s="7" t="n">
        <f aca="false">K283-K282</f>
        <v>0.00209490740962792</v>
      </c>
    </row>
    <row r="284" customFormat="false" ht="12.75" hidden="false" customHeight="false" outlineLevel="0" collapsed="false">
      <c r="A284" s="0" t="s">
        <v>31</v>
      </c>
      <c r="B284" s="1" t="n">
        <v>36865</v>
      </c>
      <c r="C284" s="2" t="n">
        <v>0.0310300925925926</v>
      </c>
      <c r="D284" s="0" t="s">
        <v>9</v>
      </c>
      <c r="E284" s="0" t="n">
        <v>0.673</v>
      </c>
      <c r="F284" s="0" t="n">
        <v>11.1389</v>
      </c>
      <c r="G284" s="0" t="s">
        <v>10</v>
      </c>
      <c r="H284" s="0" t="n">
        <v>1.661</v>
      </c>
      <c r="I284" s="0" t="n">
        <v>66.8317</v>
      </c>
      <c r="K284" s="7" t="n">
        <f aca="false">C284+B284</f>
        <v>36865.0310300926</v>
      </c>
      <c r="L284" s="7" t="n">
        <f aca="false">K284-K283</f>
        <v>0.00208333333284827</v>
      </c>
    </row>
    <row r="285" customFormat="false" ht="12.75" hidden="false" customHeight="false" outlineLevel="0" collapsed="false">
      <c r="A285" s="0" t="s">
        <v>32</v>
      </c>
      <c r="B285" s="1" t="n">
        <v>36865</v>
      </c>
      <c r="C285" s="2" t="n">
        <v>0.0331712962962963</v>
      </c>
      <c r="D285" s="0" t="s">
        <v>9</v>
      </c>
      <c r="E285" s="0" t="n">
        <v>0.675</v>
      </c>
      <c r="F285" s="0" t="n">
        <v>10.4792</v>
      </c>
      <c r="G285" s="0" t="s">
        <v>10</v>
      </c>
      <c r="H285" s="0" t="n">
        <v>1.661</v>
      </c>
      <c r="I285" s="0" t="n">
        <v>64.6663</v>
      </c>
      <c r="K285" s="7" t="n">
        <f aca="false">C285+B285</f>
        <v>36865.0331712963</v>
      </c>
      <c r="L285" s="7" t="n">
        <f aca="false">K285-K284</f>
        <v>0.00214120370219462</v>
      </c>
    </row>
    <row r="286" customFormat="false" ht="12.75" hidden="false" customHeight="false" outlineLevel="0" collapsed="false">
      <c r="A286" s="0" t="s">
        <v>33</v>
      </c>
      <c r="B286" s="1" t="n">
        <v>36865</v>
      </c>
      <c r="C286" s="2" t="n">
        <v>0.0351967592592593</v>
      </c>
      <c r="D286" s="0" t="s">
        <v>9</v>
      </c>
      <c r="E286" s="0" t="n">
        <v>0.673</v>
      </c>
      <c r="F286" s="0" t="n">
        <v>10.5248</v>
      </c>
      <c r="G286" s="0" t="s">
        <v>10</v>
      </c>
      <c r="H286" s="0" t="n">
        <v>1.663</v>
      </c>
      <c r="I286" s="0" t="n">
        <v>65.3293</v>
      </c>
      <c r="K286" s="7" t="n">
        <f aca="false">C286+B286</f>
        <v>36865.0351967593</v>
      </c>
      <c r="L286" s="7" t="n">
        <f aca="false">K286-K285</f>
        <v>0.00202546296350192</v>
      </c>
    </row>
    <row r="287" customFormat="false" ht="12.75" hidden="false" customHeight="false" outlineLevel="0" collapsed="false">
      <c r="A287" s="0" t="s">
        <v>34</v>
      </c>
      <c r="B287" s="1" t="n">
        <v>36865</v>
      </c>
      <c r="C287" s="2" t="n">
        <v>0.0372800925925926</v>
      </c>
      <c r="D287" s="0" t="s">
        <v>9</v>
      </c>
      <c r="E287" s="0" t="n">
        <v>0.675</v>
      </c>
      <c r="F287" s="0" t="n">
        <v>10.0614</v>
      </c>
      <c r="G287" s="0" t="s">
        <v>10</v>
      </c>
      <c r="H287" s="0" t="n">
        <v>1.663</v>
      </c>
      <c r="I287" s="0" t="n">
        <v>68.7056</v>
      </c>
      <c r="K287" s="7" t="n">
        <f aca="false">C287+B287</f>
        <v>36865.0372800926</v>
      </c>
      <c r="L287" s="7" t="n">
        <f aca="false">K287-K286</f>
        <v>0.00208333333284827</v>
      </c>
    </row>
    <row r="288" customFormat="false" ht="12.75" hidden="false" customHeight="false" outlineLevel="0" collapsed="false">
      <c r="A288" s="0" t="s">
        <v>35</v>
      </c>
      <c r="B288" s="1" t="n">
        <v>36865</v>
      </c>
      <c r="C288" s="2" t="n">
        <v>0.0393634259259259</v>
      </c>
      <c r="D288" s="0" t="s">
        <v>9</v>
      </c>
      <c r="E288" s="0" t="n">
        <v>0.671</v>
      </c>
      <c r="F288" s="0" t="n">
        <v>10.2012</v>
      </c>
      <c r="G288" s="0" t="s">
        <v>10</v>
      </c>
      <c r="H288" s="0" t="n">
        <v>1.661</v>
      </c>
      <c r="I288" s="0" t="n">
        <v>68.3305</v>
      </c>
      <c r="K288" s="7" t="n">
        <f aca="false">C288+B288</f>
        <v>36865.0393634259</v>
      </c>
      <c r="L288" s="7" t="n">
        <f aca="false">K288-K287</f>
        <v>0.00208333333284827</v>
      </c>
    </row>
    <row r="289" customFormat="false" ht="12.75" hidden="false" customHeight="false" outlineLevel="0" collapsed="false">
      <c r="A289" s="0" t="s">
        <v>36</v>
      </c>
      <c r="B289" s="1" t="n">
        <v>36865</v>
      </c>
      <c r="C289" s="2" t="n">
        <v>0.0414583333333333</v>
      </c>
      <c r="D289" s="0" t="s">
        <v>9</v>
      </c>
      <c r="E289" s="0" t="n">
        <v>0.673</v>
      </c>
      <c r="F289" s="0" t="n">
        <v>10.6753</v>
      </c>
      <c r="G289" s="0" t="s">
        <v>10</v>
      </c>
      <c r="H289" s="0" t="n">
        <v>1.661</v>
      </c>
      <c r="I289" s="0" t="n">
        <v>67.5012</v>
      </c>
      <c r="K289" s="7" t="n">
        <f aca="false">C289+B289</f>
        <v>36865.0414583333</v>
      </c>
      <c r="L289" s="7" t="n">
        <f aca="false">K289-K288</f>
        <v>0.00209490740962792</v>
      </c>
    </row>
    <row r="290" customFormat="false" ht="12.75" hidden="false" customHeight="false" outlineLevel="0" collapsed="false">
      <c r="A290" s="0" t="s">
        <v>37</v>
      </c>
      <c r="B290" s="1" t="n">
        <v>36865</v>
      </c>
      <c r="C290" s="2" t="n">
        <v>0.0435416666666667</v>
      </c>
      <c r="D290" s="0" t="s">
        <v>9</v>
      </c>
      <c r="E290" s="0" t="n">
        <v>0.675</v>
      </c>
      <c r="F290" s="0" t="n">
        <v>10.1678</v>
      </c>
      <c r="G290" s="0" t="s">
        <v>10</v>
      </c>
      <c r="H290" s="0" t="n">
        <v>1.663</v>
      </c>
      <c r="I290" s="0" t="n">
        <v>67.0336</v>
      </c>
      <c r="K290" s="7" t="n">
        <f aca="false">C290+B290</f>
        <v>36865.0435416667</v>
      </c>
      <c r="L290" s="7" t="n">
        <f aca="false">K290-K289</f>
        <v>0.00208333333284827</v>
      </c>
    </row>
    <row r="291" customFormat="false" ht="12.75" hidden="false" customHeight="false" outlineLevel="0" collapsed="false">
      <c r="A291" s="0" t="s">
        <v>38</v>
      </c>
      <c r="B291" s="1" t="n">
        <v>36865</v>
      </c>
      <c r="C291" s="2" t="n">
        <v>0.045625</v>
      </c>
      <c r="D291" s="0" t="s">
        <v>9</v>
      </c>
      <c r="E291" s="0" t="n">
        <v>0.673</v>
      </c>
      <c r="F291" s="0" t="n">
        <v>9.8693</v>
      </c>
      <c r="G291" s="0" t="s">
        <v>10</v>
      </c>
      <c r="H291" s="0" t="n">
        <v>1.663</v>
      </c>
      <c r="I291" s="0" t="n">
        <v>62.8043</v>
      </c>
      <c r="K291" s="7" t="n">
        <f aca="false">C291+B291</f>
        <v>36865.045625</v>
      </c>
      <c r="L291" s="7" t="n">
        <f aca="false">K291-K290</f>
        <v>0.00208333333284827</v>
      </c>
    </row>
    <row r="292" customFormat="false" ht="12.75" hidden="false" customHeight="false" outlineLevel="0" collapsed="false">
      <c r="A292" s="0" t="s">
        <v>23</v>
      </c>
      <c r="B292" s="0" t="n">
        <f aca="false">AVERAGE(B291,B293)</f>
        <v>36865</v>
      </c>
      <c r="C292" s="0" t="n">
        <f aca="false">AVERAGE(C291,C293)</f>
        <v>0.0477083333333333</v>
      </c>
      <c r="D292" s="0" t="s">
        <v>9</v>
      </c>
      <c r="E292" s="0" t="s">
        <v>23</v>
      </c>
      <c r="F292" s="0" t="s">
        <v>23</v>
      </c>
      <c r="G292" s="0" t="s">
        <v>10</v>
      </c>
      <c r="H292" s="0" t="s">
        <v>23</v>
      </c>
      <c r="I292" s="0" t="s">
        <v>23</v>
      </c>
      <c r="L292" s="7"/>
    </row>
    <row r="293" customFormat="false" ht="12.75" hidden="false" customHeight="false" outlineLevel="0" collapsed="false">
      <c r="A293" s="0" t="s">
        <v>39</v>
      </c>
      <c r="B293" s="1" t="n">
        <v>36865</v>
      </c>
      <c r="C293" s="2" t="n">
        <v>0.0497916666666667</v>
      </c>
      <c r="D293" s="0" t="s">
        <v>9</v>
      </c>
      <c r="E293" s="0" t="n">
        <v>0.675</v>
      </c>
      <c r="F293" s="0" t="n">
        <v>10.3415</v>
      </c>
      <c r="G293" s="0" t="s">
        <v>10</v>
      </c>
      <c r="H293" s="0" t="n">
        <v>1.663</v>
      </c>
      <c r="I293" s="0" t="n">
        <v>66.7302</v>
      </c>
      <c r="K293" s="7" t="n">
        <f aca="false">C293+B293</f>
        <v>36865.0497916667</v>
      </c>
      <c r="L293" s="7" t="n">
        <f aca="false">K293-K291</f>
        <v>0.00416666666569654</v>
      </c>
    </row>
    <row r="294" customFormat="false" ht="12.75" hidden="false" customHeight="false" outlineLevel="0" collapsed="false">
      <c r="A294" s="0" t="s">
        <v>40</v>
      </c>
      <c r="B294" s="1" t="n">
        <v>36865</v>
      </c>
      <c r="C294" s="2" t="n">
        <v>0.051875</v>
      </c>
      <c r="D294" s="0" t="s">
        <v>9</v>
      </c>
      <c r="E294" s="0" t="n">
        <v>0.673</v>
      </c>
      <c r="F294" s="0" t="n">
        <v>10.319</v>
      </c>
      <c r="G294" s="0" t="s">
        <v>10</v>
      </c>
      <c r="H294" s="0" t="n">
        <v>1.661</v>
      </c>
      <c r="I294" s="0" t="n">
        <v>66.8217</v>
      </c>
      <c r="K294" s="7" t="n">
        <f aca="false">C294+B294</f>
        <v>36865.051875</v>
      </c>
      <c r="L294" s="7" t="n">
        <f aca="false">K294-K293</f>
        <v>0.00208333333284827</v>
      </c>
    </row>
    <row r="295" customFormat="false" ht="12.75" hidden="false" customHeight="false" outlineLevel="0" collapsed="false">
      <c r="A295" s="0" t="s">
        <v>41</v>
      </c>
      <c r="B295" s="1" t="n">
        <v>36865</v>
      </c>
      <c r="C295" s="2" t="n">
        <v>0.0539583333333333</v>
      </c>
      <c r="D295" s="0" t="s">
        <v>9</v>
      </c>
      <c r="E295" s="0" t="n">
        <v>0.673</v>
      </c>
      <c r="F295" s="0" t="n">
        <v>10.0419</v>
      </c>
      <c r="G295" s="0" t="s">
        <v>10</v>
      </c>
      <c r="H295" s="0" t="n">
        <v>1.661</v>
      </c>
      <c r="I295" s="0" t="n">
        <v>64.9223</v>
      </c>
      <c r="K295" s="7" t="n">
        <f aca="false">C295+B295</f>
        <v>36865.0539583333</v>
      </c>
      <c r="L295" s="7" t="n">
        <f aca="false">K295-K294</f>
        <v>0.00208333333284827</v>
      </c>
    </row>
    <row r="296" customFormat="false" ht="12.75" hidden="false" customHeight="false" outlineLevel="0" collapsed="false">
      <c r="A296" s="0" t="s">
        <v>42</v>
      </c>
      <c r="B296" s="1" t="n">
        <v>36865</v>
      </c>
      <c r="C296" s="2" t="n">
        <v>0.0560532407407407</v>
      </c>
      <c r="D296" s="0" t="s">
        <v>9</v>
      </c>
      <c r="E296" s="0" t="n">
        <v>0.675</v>
      </c>
      <c r="F296" s="0" t="n">
        <v>10.593</v>
      </c>
      <c r="G296" s="0" t="s">
        <v>10</v>
      </c>
      <c r="H296" s="0" t="n">
        <v>1.663</v>
      </c>
      <c r="I296" s="0" t="n">
        <v>66.1883</v>
      </c>
      <c r="K296" s="7" t="n">
        <f aca="false">C296+B296</f>
        <v>36865.0560532407</v>
      </c>
      <c r="L296" s="7" t="n">
        <f aca="false">K296-K295</f>
        <v>0.00209490740962792</v>
      </c>
    </row>
    <row r="297" customFormat="false" ht="12.75" hidden="false" customHeight="false" outlineLevel="0" collapsed="false">
      <c r="A297" s="0" t="s">
        <v>43</v>
      </c>
      <c r="B297" s="1" t="n">
        <v>36865</v>
      </c>
      <c r="C297" s="2" t="n">
        <v>0.0581365740740741</v>
      </c>
      <c r="D297" s="0" t="s">
        <v>9</v>
      </c>
      <c r="E297" s="0" t="n">
        <v>0.673</v>
      </c>
      <c r="F297" s="0" t="n">
        <v>10.3636</v>
      </c>
      <c r="G297" s="0" t="s">
        <v>10</v>
      </c>
      <c r="H297" s="0" t="n">
        <v>1.663</v>
      </c>
      <c r="I297" s="0" t="n">
        <v>65.6617</v>
      </c>
      <c r="K297" s="7" t="n">
        <f aca="false">C297+B297</f>
        <v>36865.0581365741</v>
      </c>
      <c r="L297" s="7" t="n">
        <f aca="false">K297-K296</f>
        <v>0.00208333333284827</v>
      </c>
    </row>
    <row r="298" customFormat="false" ht="12.75" hidden="false" customHeight="false" outlineLevel="0" collapsed="false">
      <c r="A298" s="0" t="s">
        <v>44</v>
      </c>
      <c r="B298" s="1" t="n">
        <v>36865</v>
      </c>
      <c r="C298" s="2" t="n">
        <v>0.0602777777777778</v>
      </c>
      <c r="D298" s="0" t="s">
        <v>9</v>
      </c>
      <c r="E298" s="0" t="n">
        <v>0.673</v>
      </c>
      <c r="F298" s="0" t="n">
        <v>10.8553</v>
      </c>
      <c r="G298" s="0" t="s">
        <v>10</v>
      </c>
      <c r="H298" s="0" t="n">
        <v>1.661</v>
      </c>
      <c r="I298" s="0" t="n">
        <v>63.6148</v>
      </c>
      <c r="K298" s="7" t="n">
        <f aca="false">C298+B298</f>
        <v>36865.0602777778</v>
      </c>
      <c r="L298" s="7" t="n">
        <f aca="false">K298-K297</f>
        <v>0.00214120370219462</v>
      </c>
    </row>
    <row r="299" customFormat="false" ht="12.75" hidden="false" customHeight="false" outlineLevel="0" collapsed="false">
      <c r="A299" s="0" t="s">
        <v>45</v>
      </c>
      <c r="B299" s="1" t="n">
        <v>36865</v>
      </c>
      <c r="C299" s="2" t="n">
        <v>0.0623032407407407</v>
      </c>
      <c r="D299" s="0" t="s">
        <v>9</v>
      </c>
      <c r="E299" s="0" t="n">
        <v>0.675</v>
      </c>
      <c r="F299" s="0" t="n">
        <v>10.238</v>
      </c>
      <c r="G299" s="0" t="s">
        <v>10</v>
      </c>
      <c r="H299" s="0" t="n">
        <v>1.663</v>
      </c>
      <c r="I299" s="0" t="n">
        <v>67.9015</v>
      </c>
      <c r="K299" s="7" t="n">
        <f aca="false">C299+B299</f>
        <v>36865.0623032407</v>
      </c>
      <c r="L299" s="7" t="n">
        <f aca="false">K299-K298</f>
        <v>0.00202546296350192</v>
      </c>
    </row>
    <row r="300" customFormat="false" ht="12.75" hidden="false" customHeight="false" outlineLevel="0" collapsed="false">
      <c r="A300" s="0" t="s">
        <v>46</v>
      </c>
      <c r="B300" s="1" t="n">
        <v>36865</v>
      </c>
      <c r="C300" s="2" t="n">
        <v>0.0643865740740741</v>
      </c>
      <c r="D300" s="0" t="s">
        <v>9</v>
      </c>
      <c r="E300" s="0" t="n">
        <v>0.673</v>
      </c>
      <c r="F300" s="0" t="n">
        <v>10.5304</v>
      </c>
      <c r="G300" s="0" t="s">
        <v>10</v>
      </c>
      <c r="H300" s="0" t="n">
        <v>1.661</v>
      </c>
      <c r="I300" s="0" t="n">
        <v>66.3835</v>
      </c>
      <c r="K300" s="7" t="n">
        <f aca="false">C300+B300</f>
        <v>36865.0643865741</v>
      </c>
      <c r="L300" s="7" t="n">
        <f aca="false">K300-K299</f>
        <v>0.00208333333284827</v>
      </c>
    </row>
    <row r="301" customFormat="false" ht="12.75" hidden="false" customHeight="false" outlineLevel="0" collapsed="false">
      <c r="A301" s="0" t="s">
        <v>47</v>
      </c>
      <c r="B301" s="1" t="n">
        <v>36865</v>
      </c>
      <c r="C301" s="2" t="n">
        <v>0.0664699074074074</v>
      </c>
      <c r="D301" s="0" t="s">
        <v>9</v>
      </c>
      <c r="E301" s="0" t="n">
        <v>0.675</v>
      </c>
      <c r="F301" s="0" t="n">
        <v>11.2022</v>
      </c>
      <c r="G301" s="0" t="s">
        <v>10</v>
      </c>
      <c r="H301" s="0" t="n">
        <v>1.663</v>
      </c>
      <c r="I301" s="0" t="n">
        <v>68.7344</v>
      </c>
      <c r="K301" s="7" t="n">
        <f aca="false">C301+B301</f>
        <v>36865.0664699074</v>
      </c>
      <c r="L301" s="7" t="n">
        <f aca="false">K301-K300</f>
        <v>0.00208333333284827</v>
      </c>
    </row>
    <row r="302" customFormat="false" ht="12.75" hidden="false" customHeight="false" outlineLevel="0" collapsed="false">
      <c r="A302" s="0" t="s">
        <v>48</v>
      </c>
      <c r="B302" s="1" t="n">
        <v>36865</v>
      </c>
      <c r="C302" s="2" t="n">
        <v>0.0685532407407408</v>
      </c>
      <c r="D302" s="0" t="s">
        <v>9</v>
      </c>
      <c r="E302" s="0" t="n">
        <v>0.675</v>
      </c>
      <c r="F302" s="0" t="n">
        <v>10.98</v>
      </c>
      <c r="G302" s="0" t="s">
        <v>10</v>
      </c>
      <c r="H302" s="0" t="n">
        <v>1.663</v>
      </c>
      <c r="I302" s="0" t="n">
        <v>69.955</v>
      </c>
      <c r="K302" s="7" t="n">
        <f aca="false">C302+B302</f>
        <v>36865.0685532407</v>
      </c>
      <c r="L302" s="7" t="n">
        <f aca="false">K302-K301</f>
        <v>0.00208333334012423</v>
      </c>
    </row>
    <row r="303" customFormat="false" ht="12.75" hidden="false" customHeight="false" outlineLevel="0" collapsed="false">
      <c r="A303" s="0" t="s">
        <v>49</v>
      </c>
      <c r="B303" s="1" t="n">
        <v>36865</v>
      </c>
      <c r="C303" s="2" t="n">
        <v>0.0706481481481481</v>
      </c>
      <c r="D303" s="0" t="s">
        <v>9</v>
      </c>
      <c r="E303" s="0" t="n">
        <v>0.673</v>
      </c>
      <c r="F303" s="0" t="n">
        <v>11.6569</v>
      </c>
      <c r="G303" s="0" t="s">
        <v>10</v>
      </c>
      <c r="H303" s="0" t="n">
        <v>1.663</v>
      </c>
      <c r="I303" s="0" t="n">
        <v>68.273</v>
      </c>
      <c r="K303" s="7" t="n">
        <f aca="false">C303+B303</f>
        <v>36865.0706481482</v>
      </c>
      <c r="L303" s="7" t="n">
        <f aca="false">K303-K302</f>
        <v>0.00209490740235196</v>
      </c>
    </row>
    <row r="304" customFormat="false" ht="12.75" hidden="false" customHeight="false" outlineLevel="0" collapsed="false">
      <c r="A304" s="0" t="s">
        <v>50</v>
      </c>
      <c r="B304" s="1" t="n">
        <v>36865</v>
      </c>
      <c r="C304" s="2" t="n">
        <v>0.0727314814814815</v>
      </c>
      <c r="D304" s="0" t="s">
        <v>9</v>
      </c>
      <c r="E304" s="0" t="n">
        <v>0.673</v>
      </c>
      <c r="F304" s="0" t="n">
        <v>10.7341</v>
      </c>
      <c r="G304" s="0" t="s">
        <v>10</v>
      </c>
      <c r="H304" s="0" t="n">
        <v>1.661</v>
      </c>
      <c r="I304" s="0" t="n">
        <v>67.4838</v>
      </c>
      <c r="K304" s="7" t="n">
        <f aca="false">C304+B304</f>
        <v>36865.0727314815</v>
      </c>
      <c r="L304" s="7" t="n">
        <f aca="false">K304-K303</f>
        <v>0.00208333333284827</v>
      </c>
    </row>
    <row r="305" customFormat="false" ht="12.75" hidden="false" customHeight="false" outlineLevel="0" collapsed="false">
      <c r="A305" s="0" t="s">
        <v>51</v>
      </c>
      <c r="B305" s="1" t="n">
        <v>36865</v>
      </c>
      <c r="C305" s="2" t="n">
        <v>0.0748148148148148</v>
      </c>
      <c r="D305" s="0" t="s">
        <v>9</v>
      </c>
      <c r="E305" s="0" t="n">
        <v>0.673</v>
      </c>
      <c r="F305" s="0" t="n">
        <v>11.1395</v>
      </c>
      <c r="G305" s="0" t="s">
        <v>10</v>
      </c>
      <c r="H305" s="0" t="n">
        <v>1.661</v>
      </c>
      <c r="I305" s="0" t="n">
        <v>67.9057</v>
      </c>
      <c r="K305" s="7" t="n">
        <f aca="false">C305+B305</f>
        <v>36865.0748148148</v>
      </c>
      <c r="L305" s="7" t="n">
        <f aca="false">K305-K304</f>
        <v>0.00208333333284827</v>
      </c>
    </row>
    <row r="306" customFormat="false" ht="12.75" hidden="false" customHeight="false" outlineLevel="0" collapsed="false">
      <c r="A306" s="0" t="s">
        <v>52</v>
      </c>
      <c r="B306" s="1" t="n">
        <v>36865</v>
      </c>
      <c r="C306" s="2" t="n">
        <v>0.0769560185185185</v>
      </c>
      <c r="D306" s="0" t="s">
        <v>9</v>
      </c>
      <c r="E306" s="0" t="n">
        <v>0.673</v>
      </c>
      <c r="F306" s="0" t="n">
        <v>10.6871</v>
      </c>
      <c r="G306" s="0" t="s">
        <v>10</v>
      </c>
      <c r="H306" s="0" t="n">
        <v>1.661</v>
      </c>
      <c r="I306" s="0" t="n">
        <v>65.9931</v>
      </c>
      <c r="K306" s="7" t="n">
        <f aca="false">C306+B306</f>
        <v>36865.0769560185</v>
      </c>
      <c r="L306" s="7" t="n">
        <f aca="false">K306-K305</f>
        <v>0.00214120370947057</v>
      </c>
    </row>
    <row r="307" customFormat="false" ht="12.75" hidden="false" customHeight="false" outlineLevel="0" collapsed="false">
      <c r="A307" s="0" t="s">
        <v>53</v>
      </c>
      <c r="B307" s="1" t="n">
        <v>36865</v>
      </c>
      <c r="C307" s="2" t="n">
        <v>0.0789814814814815</v>
      </c>
      <c r="D307" s="0" t="s">
        <v>9</v>
      </c>
      <c r="E307" s="0" t="n">
        <v>0.673</v>
      </c>
      <c r="F307" s="0" t="n">
        <v>11.8255</v>
      </c>
      <c r="G307" s="0" t="s">
        <v>10</v>
      </c>
      <c r="H307" s="0" t="n">
        <v>1.661</v>
      </c>
      <c r="I307" s="0" t="n">
        <v>68.0156</v>
      </c>
      <c r="K307" s="7" t="n">
        <f aca="false">C307+B307</f>
        <v>36865.0789814815</v>
      </c>
      <c r="L307" s="7" t="n">
        <f aca="false">K307-K306</f>
        <v>0.00202546295622597</v>
      </c>
    </row>
    <row r="308" customFormat="false" ht="12.75" hidden="false" customHeight="false" outlineLevel="0" collapsed="false">
      <c r="A308" s="0" t="s">
        <v>54</v>
      </c>
      <c r="B308" s="1" t="n">
        <v>36865</v>
      </c>
      <c r="C308" s="2" t="n">
        <v>0.0810648148148148</v>
      </c>
      <c r="D308" s="0" t="s">
        <v>9</v>
      </c>
      <c r="E308" s="0" t="n">
        <v>0.673</v>
      </c>
      <c r="F308" s="0" t="n">
        <v>10.7314</v>
      </c>
      <c r="G308" s="0" t="s">
        <v>10</v>
      </c>
      <c r="H308" s="0" t="n">
        <v>1.661</v>
      </c>
      <c r="I308" s="0" t="n">
        <v>69.5299</v>
      </c>
      <c r="K308" s="7" t="n">
        <f aca="false">C308+B308</f>
        <v>36865.0810648148</v>
      </c>
      <c r="L308" s="7" t="n">
        <f aca="false">K308-K307</f>
        <v>0.00208333334012423</v>
      </c>
    </row>
    <row r="309" customFormat="false" ht="12.75" hidden="false" customHeight="false" outlineLevel="0" collapsed="false">
      <c r="A309" s="0" t="s">
        <v>55</v>
      </c>
      <c r="B309" s="1" t="n">
        <v>36865</v>
      </c>
      <c r="C309" s="2" t="n">
        <v>0.0831597222222222</v>
      </c>
      <c r="D309" s="0" t="s">
        <v>9</v>
      </c>
      <c r="E309" s="0" t="n">
        <v>0.675</v>
      </c>
      <c r="F309" s="0" t="n">
        <v>11.9954</v>
      </c>
      <c r="G309" s="0" t="s">
        <v>10</v>
      </c>
      <c r="H309" s="0" t="n">
        <v>1.663</v>
      </c>
      <c r="I309" s="0" t="n">
        <v>66.3148</v>
      </c>
      <c r="K309" s="7" t="n">
        <f aca="false">C309+B309</f>
        <v>36865.0831597222</v>
      </c>
      <c r="L309" s="7" t="n">
        <f aca="false">K309-K308</f>
        <v>0.00209490740235196</v>
      </c>
    </row>
    <row r="310" customFormat="false" ht="12.75" hidden="false" customHeight="false" outlineLevel="0" collapsed="false">
      <c r="A310" s="0" t="s">
        <v>56</v>
      </c>
      <c r="B310" s="1" t="n">
        <v>36865</v>
      </c>
      <c r="C310" s="2" t="n">
        <v>0.0852430555555556</v>
      </c>
      <c r="D310" s="0" t="s">
        <v>9</v>
      </c>
      <c r="E310" s="0" t="n">
        <v>0.675</v>
      </c>
      <c r="F310" s="0" t="n">
        <v>9.9624</v>
      </c>
      <c r="G310" s="0" t="s">
        <v>10</v>
      </c>
      <c r="H310" s="0" t="n">
        <v>1.661</v>
      </c>
      <c r="I310" s="0" t="n">
        <v>210.8051</v>
      </c>
      <c r="K310" s="7" t="n">
        <f aca="false">C310+B310</f>
        <v>36865.0852430556</v>
      </c>
      <c r="L310" s="7" t="n">
        <f aca="false">K310-K309</f>
        <v>0.00208333333284827</v>
      </c>
    </row>
    <row r="311" customFormat="false" ht="12.75" hidden="false" customHeight="false" outlineLevel="0" collapsed="false">
      <c r="A311" s="0" t="s">
        <v>58</v>
      </c>
      <c r="B311" s="1" t="n">
        <v>36865</v>
      </c>
      <c r="C311" s="2" t="n">
        <v>0.0873263888888889</v>
      </c>
      <c r="D311" s="0" t="s">
        <v>9</v>
      </c>
      <c r="E311" s="0" t="n">
        <v>0.673</v>
      </c>
      <c r="F311" s="0" t="n">
        <v>10.3707</v>
      </c>
      <c r="G311" s="0" t="s">
        <v>10</v>
      </c>
      <c r="H311" s="0" t="n">
        <v>1.661</v>
      </c>
      <c r="I311" s="0" t="n">
        <v>215.7842</v>
      </c>
      <c r="K311" s="7" t="n">
        <f aca="false">C311+B311</f>
        <v>36865.0873263889</v>
      </c>
      <c r="L311" s="7" t="n">
        <f aca="false">K311-K310</f>
        <v>0.00208333333284827</v>
      </c>
    </row>
    <row r="312" customFormat="false" ht="12.75" hidden="false" customHeight="false" outlineLevel="0" collapsed="false">
      <c r="A312" s="0" t="s">
        <v>59</v>
      </c>
      <c r="B312" s="1" t="n">
        <v>36865</v>
      </c>
      <c r="C312" s="2" t="n">
        <v>0.0894097222222222</v>
      </c>
      <c r="D312" s="0" t="s">
        <v>9</v>
      </c>
      <c r="E312" s="0" t="n">
        <v>0.673</v>
      </c>
      <c r="F312" s="0" t="n">
        <v>10.8537</v>
      </c>
      <c r="G312" s="0" t="s">
        <v>10</v>
      </c>
      <c r="H312" s="0" t="n">
        <v>1.661</v>
      </c>
      <c r="I312" s="0" t="n">
        <v>219.3294</v>
      </c>
      <c r="K312" s="7" t="n">
        <f aca="false">C312+B312</f>
        <v>36865.0894097222</v>
      </c>
      <c r="L312" s="7" t="n">
        <f aca="false">K312-K311</f>
        <v>0.00208333333284827</v>
      </c>
    </row>
    <row r="313" customFormat="false" ht="12.75" hidden="false" customHeight="false" outlineLevel="0" collapsed="false">
      <c r="A313" s="0" t="s">
        <v>60</v>
      </c>
      <c r="B313" s="1" t="n">
        <v>36865</v>
      </c>
      <c r="C313" s="2" t="n">
        <v>0.0914930555555556</v>
      </c>
      <c r="D313" s="0" t="s">
        <v>9</v>
      </c>
      <c r="E313" s="0" t="n">
        <v>0.675</v>
      </c>
      <c r="F313" s="0" t="n">
        <v>10.6564</v>
      </c>
      <c r="G313" s="0" t="s">
        <v>10</v>
      </c>
      <c r="H313" s="0" t="n">
        <v>1.661</v>
      </c>
      <c r="I313" s="0" t="n">
        <v>220.269</v>
      </c>
      <c r="K313" s="7" t="n">
        <f aca="false">C313+B313</f>
        <v>36865.0914930556</v>
      </c>
      <c r="L313" s="7" t="n">
        <f aca="false">K313-K312</f>
        <v>0.00208333334012423</v>
      </c>
    </row>
    <row r="314" customFormat="false" ht="12.75" hidden="false" customHeight="false" outlineLevel="0" collapsed="false">
      <c r="A314" s="0" t="s">
        <v>23</v>
      </c>
      <c r="B314" s="0" t="n">
        <f aca="false">AVERAGE(B313,B315)</f>
        <v>36865</v>
      </c>
      <c r="C314" s="0" t="n">
        <f aca="false">AVERAGE(C313,C315)</f>
        <v>0.0935763888888889</v>
      </c>
      <c r="D314" s="0" t="s">
        <v>9</v>
      </c>
      <c r="E314" s="0" t="s">
        <v>23</v>
      </c>
      <c r="F314" s="0" t="s">
        <v>23</v>
      </c>
      <c r="G314" s="0" t="s">
        <v>10</v>
      </c>
      <c r="H314" s="0" t="s">
        <v>23</v>
      </c>
      <c r="I314" s="0" t="s">
        <v>23</v>
      </c>
      <c r="L314" s="7"/>
    </row>
    <row r="315" customFormat="false" ht="12.75" hidden="false" customHeight="false" outlineLevel="0" collapsed="false">
      <c r="A315" s="0" t="s">
        <v>61</v>
      </c>
      <c r="B315" s="1" t="n">
        <v>36865</v>
      </c>
      <c r="C315" s="2" t="n">
        <v>0.0956597222222222</v>
      </c>
      <c r="D315" s="0" t="s">
        <v>9</v>
      </c>
      <c r="E315" s="0" t="n">
        <v>0.675</v>
      </c>
      <c r="F315" s="0" t="n">
        <v>11.6051</v>
      </c>
      <c r="G315" s="0" t="s">
        <v>10</v>
      </c>
      <c r="H315" s="0" t="n">
        <v>1.663</v>
      </c>
      <c r="I315" s="0" t="n">
        <v>67.2955</v>
      </c>
      <c r="K315" s="7" t="n">
        <f aca="false">C315+B315</f>
        <v>36865.0956597222</v>
      </c>
      <c r="L315" s="7" t="n">
        <f aca="false">K315-K313</f>
        <v>0.00416666666569654</v>
      </c>
    </row>
    <row r="316" customFormat="false" ht="12.75" hidden="false" customHeight="false" outlineLevel="0" collapsed="false">
      <c r="A316" s="0" t="s">
        <v>62</v>
      </c>
      <c r="B316" s="1" t="n">
        <v>36865</v>
      </c>
      <c r="C316" s="2" t="n">
        <v>0.0977546296296296</v>
      </c>
      <c r="D316" s="0" t="s">
        <v>9</v>
      </c>
      <c r="E316" s="0" t="n">
        <v>0.673</v>
      </c>
      <c r="F316" s="0" t="n">
        <v>11.7797</v>
      </c>
      <c r="G316" s="0" t="s">
        <v>10</v>
      </c>
      <c r="H316" s="0" t="n">
        <v>1.661</v>
      </c>
      <c r="I316" s="0" t="n">
        <v>65.0688</v>
      </c>
      <c r="K316" s="7" t="n">
        <f aca="false">C316+B316</f>
        <v>36865.0977546296</v>
      </c>
      <c r="L316" s="7" t="n">
        <f aca="false">K316-K315</f>
        <v>0.00209490740235196</v>
      </c>
    </row>
    <row r="317" customFormat="false" ht="12.75" hidden="false" customHeight="false" outlineLevel="0" collapsed="false">
      <c r="A317" s="0" t="s">
        <v>23</v>
      </c>
      <c r="B317" s="0" t="n">
        <f aca="false">AVERAGE(B316,B318)</f>
        <v>36865</v>
      </c>
      <c r="C317" s="0" t="n">
        <f aca="false">AVERAGE(C316,C318)</f>
        <v>0.099837962962963</v>
      </c>
      <c r="D317" s="0" t="s">
        <v>9</v>
      </c>
      <c r="E317" s="0" t="s">
        <v>23</v>
      </c>
      <c r="F317" s="0" t="s">
        <v>23</v>
      </c>
      <c r="G317" s="0" t="s">
        <v>10</v>
      </c>
      <c r="H317" s="0" t="s">
        <v>23</v>
      </c>
      <c r="I317" s="0" t="s">
        <v>23</v>
      </c>
      <c r="L317" s="7"/>
    </row>
    <row r="318" customFormat="false" ht="12.75" hidden="false" customHeight="false" outlineLevel="0" collapsed="false">
      <c r="A318" s="0" t="s">
        <v>63</v>
      </c>
      <c r="B318" s="1" t="n">
        <v>36865</v>
      </c>
      <c r="C318" s="2" t="n">
        <v>0.101921296296296</v>
      </c>
      <c r="D318" s="0" t="s">
        <v>9</v>
      </c>
      <c r="E318" s="0" t="n">
        <v>0.675</v>
      </c>
      <c r="F318" s="0" t="n">
        <v>11.1302</v>
      </c>
      <c r="G318" s="0" t="s">
        <v>10</v>
      </c>
      <c r="H318" s="0" t="n">
        <v>1.663</v>
      </c>
      <c r="I318" s="0" t="n">
        <v>67.9013</v>
      </c>
      <c r="K318" s="7" t="n">
        <f aca="false">C318+B318</f>
        <v>36865.1019212963</v>
      </c>
      <c r="L318" s="7" t="n">
        <f aca="false">K318-K316</f>
        <v>0.00416666666569654</v>
      </c>
    </row>
    <row r="319" customFormat="false" ht="12.75" hidden="false" customHeight="false" outlineLevel="0" collapsed="false">
      <c r="A319" s="0" t="s">
        <v>64</v>
      </c>
      <c r="B319" s="1" t="n">
        <v>36865</v>
      </c>
      <c r="C319" s="2" t="n">
        <v>0.10400462962963</v>
      </c>
      <c r="D319" s="0" t="s">
        <v>9</v>
      </c>
      <c r="E319" s="0" t="n">
        <v>0.673</v>
      </c>
      <c r="F319" s="0" t="n">
        <v>12.6696</v>
      </c>
      <c r="G319" s="0" t="s">
        <v>10</v>
      </c>
      <c r="H319" s="0" t="n">
        <v>1.661</v>
      </c>
      <c r="I319" s="0" t="n">
        <v>67.1556</v>
      </c>
      <c r="K319" s="7" t="n">
        <f aca="false">C319+B319</f>
        <v>36865.1040046296</v>
      </c>
      <c r="L319" s="7" t="n">
        <f aca="false">K319-K318</f>
        <v>0.00208333334012423</v>
      </c>
    </row>
    <row r="320" customFormat="false" ht="12.75" hidden="false" customHeight="false" outlineLevel="0" collapsed="false">
      <c r="A320" s="0" t="s">
        <v>65</v>
      </c>
      <c r="B320" s="1" t="n">
        <v>36865</v>
      </c>
      <c r="C320" s="2" t="n">
        <v>0.106087962962963</v>
      </c>
      <c r="D320" s="0" t="s">
        <v>9</v>
      </c>
      <c r="E320" s="0" t="n">
        <v>0.673</v>
      </c>
      <c r="F320" s="0" t="n">
        <v>11.3533</v>
      </c>
      <c r="G320" s="0" t="s">
        <v>10</v>
      </c>
      <c r="H320" s="0" t="n">
        <v>1.66</v>
      </c>
      <c r="I320" s="0" t="n">
        <v>66.9763</v>
      </c>
      <c r="K320" s="7" t="n">
        <f aca="false">C320+B320</f>
        <v>36865.106087963</v>
      </c>
      <c r="L320" s="7" t="n">
        <f aca="false">K320-K319</f>
        <v>0.00208333333284827</v>
      </c>
    </row>
    <row r="321" customFormat="false" ht="12.75" hidden="false" customHeight="false" outlineLevel="0" collapsed="false">
      <c r="A321" s="0" t="s">
        <v>23</v>
      </c>
      <c r="B321" s="0" t="n">
        <f aca="false">AVERAGE(B320,B322)</f>
        <v>36865</v>
      </c>
      <c r="C321" s="0" t="n">
        <f aca="false">AVERAGE(C320,C322)</f>
        <v>0.108171296296296</v>
      </c>
      <c r="D321" s="0" t="s">
        <v>9</v>
      </c>
      <c r="E321" s="0" t="s">
        <v>23</v>
      </c>
      <c r="F321" s="0" t="s">
        <v>23</v>
      </c>
      <c r="G321" s="0" t="s">
        <v>10</v>
      </c>
      <c r="H321" s="0" t="s">
        <v>23</v>
      </c>
      <c r="I321" s="0" t="s">
        <v>23</v>
      </c>
      <c r="L321" s="7"/>
    </row>
    <row r="322" customFormat="false" ht="12.75" hidden="false" customHeight="false" outlineLevel="0" collapsed="false">
      <c r="A322" s="0" t="s">
        <v>66</v>
      </c>
      <c r="B322" s="1" t="n">
        <v>36865</v>
      </c>
      <c r="C322" s="2" t="n">
        <v>0.11025462962963</v>
      </c>
      <c r="D322" s="0" t="s">
        <v>9</v>
      </c>
      <c r="E322" s="0" t="n">
        <v>0.673</v>
      </c>
      <c r="F322" s="0" t="n">
        <v>10.807</v>
      </c>
      <c r="G322" s="0" t="s">
        <v>10</v>
      </c>
      <c r="H322" s="0" t="n">
        <v>1.665</v>
      </c>
      <c r="I322" s="0" t="n">
        <v>68.9132</v>
      </c>
      <c r="K322" s="7" t="n">
        <f aca="false">C322+B322</f>
        <v>36865.1102546296</v>
      </c>
      <c r="L322" s="7" t="n">
        <f aca="false">K322-K320</f>
        <v>0.00416666666569654</v>
      </c>
    </row>
    <row r="323" customFormat="false" ht="12.75" hidden="false" customHeight="false" outlineLevel="0" collapsed="false">
      <c r="A323" s="0" t="s">
        <v>67</v>
      </c>
      <c r="B323" s="1" t="n">
        <v>36865</v>
      </c>
      <c r="C323" s="2" t="n">
        <v>0.112349537037037</v>
      </c>
      <c r="D323" s="0" t="s">
        <v>9</v>
      </c>
      <c r="E323" s="0" t="n">
        <v>0.673</v>
      </c>
      <c r="F323" s="0" t="n">
        <v>12.8882</v>
      </c>
      <c r="G323" s="0" t="s">
        <v>10</v>
      </c>
      <c r="H323" s="0" t="n">
        <v>1.663</v>
      </c>
      <c r="I323" s="0" t="n">
        <v>68.5265</v>
      </c>
      <c r="K323" s="7" t="n">
        <f aca="false">C323+B323</f>
        <v>36865.112349537</v>
      </c>
      <c r="L323" s="7" t="n">
        <f aca="false">K323-K322</f>
        <v>0.00209490740235196</v>
      </c>
    </row>
    <row r="324" customFormat="false" ht="12.75" hidden="false" customHeight="false" outlineLevel="0" collapsed="false">
      <c r="A324" s="0" t="s">
        <v>23</v>
      </c>
      <c r="B324" s="0" t="n">
        <f aca="false">AVERAGE(B323,B325)</f>
        <v>36865</v>
      </c>
      <c r="C324" s="0" t="n">
        <f aca="false">AVERAGE(C323,C325)</f>
        <v>0.11443287037037</v>
      </c>
      <c r="D324" s="0" t="s">
        <v>9</v>
      </c>
      <c r="E324" s="0" t="s">
        <v>23</v>
      </c>
      <c r="F324" s="0" t="s">
        <v>23</v>
      </c>
      <c r="G324" s="0" t="s">
        <v>10</v>
      </c>
      <c r="H324" s="0" t="s">
        <v>23</v>
      </c>
      <c r="I324" s="0" t="s">
        <v>23</v>
      </c>
      <c r="L324" s="7"/>
    </row>
    <row r="325" customFormat="false" ht="12.75" hidden="false" customHeight="false" outlineLevel="0" collapsed="false">
      <c r="A325" s="0" t="s">
        <v>68</v>
      </c>
      <c r="B325" s="1" t="n">
        <v>36865</v>
      </c>
      <c r="C325" s="2" t="n">
        <v>0.116516203703704</v>
      </c>
      <c r="D325" s="0" t="s">
        <v>9</v>
      </c>
      <c r="E325" s="0" t="n">
        <v>0.675</v>
      </c>
      <c r="F325" s="0" t="n">
        <v>12.085</v>
      </c>
      <c r="G325" s="0" t="s">
        <v>10</v>
      </c>
      <c r="H325" s="0" t="n">
        <v>1.663</v>
      </c>
      <c r="I325" s="0" t="n">
        <v>72.315</v>
      </c>
      <c r="K325" s="7" t="n">
        <f aca="false">C325+B325</f>
        <v>36865.1165162037</v>
      </c>
      <c r="L325" s="7" t="n">
        <f aca="false">K325-K323</f>
        <v>0.0041666666729725</v>
      </c>
    </row>
    <row r="326" customFormat="false" ht="12.75" hidden="false" customHeight="false" outlineLevel="0" collapsed="false">
      <c r="A326" s="0" t="s">
        <v>69</v>
      </c>
      <c r="B326" s="1" t="n">
        <v>36865</v>
      </c>
      <c r="C326" s="2" t="n">
        <v>0.118599537037037</v>
      </c>
      <c r="D326" s="0" t="s">
        <v>9</v>
      </c>
      <c r="E326" s="0" t="n">
        <v>0.673</v>
      </c>
      <c r="F326" s="0" t="n">
        <v>10.0751</v>
      </c>
      <c r="G326" s="0" t="s">
        <v>10</v>
      </c>
      <c r="H326" s="0" t="n">
        <v>1.663</v>
      </c>
      <c r="I326" s="0" t="n">
        <v>64.5835</v>
      </c>
      <c r="K326" s="7" t="n">
        <f aca="false">C326+B326</f>
        <v>36865.118599537</v>
      </c>
      <c r="L326" s="7" t="n">
        <f aca="false">K326-K325</f>
        <v>0.00208333333284827</v>
      </c>
    </row>
    <row r="327" customFormat="false" ht="12.75" hidden="false" customHeight="false" outlineLevel="0" collapsed="false">
      <c r="A327" s="0" t="s">
        <v>70</v>
      </c>
      <c r="B327" s="1" t="n">
        <v>36865</v>
      </c>
      <c r="C327" s="2" t="n">
        <v>0.12068287037037</v>
      </c>
      <c r="D327" s="0" t="s">
        <v>9</v>
      </c>
      <c r="E327" s="0" t="n">
        <v>0.675</v>
      </c>
      <c r="F327" s="0" t="n">
        <v>12.0038</v>
      </c>
      <c r="G327" s="0" t="s">
        <v>10</v>
      </c>
      <c r="H327" s="0" t="n">
        <v>1.663</v>
      </c>
      <c r="I327" s="0" t="n">
        <v>66.6238</v>
      </c>
      <c r="K327" s="7" t="n">
        <f aca="false">C327+B327</f>
        <v>36865.1206828704</v>
      </c>
      <c r="L327" s="7" t="n">
        <f aca="false">K327-K326</f>
        <v>0.00208333333284827</v>
      </c>
    </row>
    <row r="328" customFormat="false" ht="12.75" hidden="false" customHeight="false" outlineLevel="0" collapsed="false">
      <c r="A328" s="0" t="s">
        <v>71</v>
      </c>
      <c r="B328" s="1" t="n">
        <v>36865</v>
      </c>
      <c r="C328" s="2" t="n">
        <v>0.122766203703704</v>
      </c>
      <c r="D328" s="0" t="s">
        <v>9</v>
      </c>
      <c r="E328" s="0" t="n">
        <v>0.673</v>
      </c>
      <c r="F328" s="0" t="n">
        <v>11.6805</v>
      </c>
      <c r="G328" s="0" t="s">
        <v>10</v>
      </c>
      <c r="H328" s="0" t="n">
        <v>1.661</v>
      </c>
      <c r="I328" s="0" t="n">
        <v>65.8928</v>
      </c>
      <c r="K328" s="7" t="n">
        <f aca="false">C328+B328</f>
        <v>36865.1227662037</v>
      </c>
      <c r="L328" s="7" t="n">
        <f aca="false">K328-K327</f>
        <v>0.00208333333284827</v>
      </c>
    </row>
    <row r="329" customFormat="false" ht="12.75" hidden="false" customHeight="false" outlineLevel="0" collapsed="false">
      <c r="A329" s="0" t="s">
        <v>72</v>
      </c>
      <c r="B329" s="1" t="n">
        <v>36865</v>
      </c>
      <c r="C329" s="2" t="n">
        <v>0.124849537037037</v>
      </c>
      <c r="D329" s="0" t="s">
        <v>9</v>
      </c>
      <c r="E329" s="0" t="n">
        <v>0.678</v>
      </c>
      <c r="F329" s="0" t="n">
        <v>11.49</v>
      </c>
      <c r="G329" s="0" t="s">
        <v>10</v>
      </c>
      <c r="H329" s="0" t="n">
        <v>1.666</v>
      </c>
      <c r="I329" s="0" t="n">
        <v>65.4404</v>
      </c>
      <c r="K329" s="7" t="n">
        <f aca="false">C329+B329</f>
        <v>36865.124849537</v>
      </c>
      <c r="L329" s="7" t="n">
        <f aca="false">K329-K328</f>
        <v>0.00208333333284827</v>
      </c>
    </row>
    <row r="330" customFormat="false" ht="12.75" hidden="false" customHeight="false" outlineLevel="0" collapsed="false">
      <c r="A330" s="0" t="s">
        <v>73</v>
      </c>
      <c r="B330" s="1" t="n">
        <v>36865</v>
      </c>
      <c r="C330" s="2" t="n">
        <v>0.12693287037037</v>
      </c>
      <c r="D330" s="0" t="s">
        <v>9</v>
      </c>
      <c r="E330" s="0" t="n">
        <v>0.673</v>
      </c>
      <c r="F330" s="0" t="n">
        <v>10.2882</v>
      </c>
      <c r="G330" s="0" t="s">
        <v>10</v>
      </c>
      <c r="H330" s="0" t="n">
        <v>1.663</v>
      </c>
      <c r="I330" s="0" t="n">
        <v>63.3309</v>
      </c>
      <c r="K330" s="7" t="n">
        <f aca="false">C330+B330</f>
        <v>36865.1269328704</v>
      </c>
      <c r="L330" s="7" t="n">
        <f aca="false">K330-K329</f>
        <v>0.00208333333284827</v>
      </c>
    </row>
    <row r="331" customFormat="false" ht="12.75" hidden="false" customHeight="false" outlineLevel="0" collapsed="false">
      <c r="A331" s="0" t="s">
        <v>23</v>
      </c>
      <c r="B331" s="0" t="n">
        <f aca="false">AVERAGE(B330,B332)</f>
        <v>36865</v>
      </c>
      <c r="C331" s="0" t="n">
        <f aca="false">AVERAGE(C330,C332)</f>
        <v>0.129021990740741</v>
      </c>
      <c r="D331" s="0" t="s">
        <v>9</v>
      </c>
      <c r="E331" s="0" t="s">
        <v>23</v>
      </c>
      <c r="F331" s="0" t="s">
        <v>23</v>
      </c>
      <c r="G331" s="0" t="s">
        <v>10</v>
      </c>
      <c r="H331" s="0" t="s">
        <v>23</v>
      </c>
      <c r="I331" s="0" t="s">
        <v>23</v>
      </c>
      <c r="L331" s="7"/>
    </row>
    <row r="332" customFormat="false" ht="12.75" hidden="false" customHeight="false" outlineLevel="0" collapsed="false">
      <c r="A332" s="0" t="s">
        <v>74</v>
      </c>
      <c r="B332" s="1" t="n">
        <v>36865</v>
      </c>
      <c r="C332" s="2" t="n">
        <v>0.131111111111111</v>
      </c>
      <c r="D332" s="0" t="s">
        <v>9</v>
      </c>
      <c r="E332" s="0" t="n">
        <v>0.673</v>
      </c>
      <c r="F332" s="0" t="n">
        <v>10.4083</v>
      </c>
      <c r="G332" s="0" t="s">
        <v>10</v>
      </c>
      <c r="H332" s="0" t="n">
        <v>1.663</v>
      </c>
      <c r="I332" s="0" t="n">
        <v>63.9132</v>
      </c>
      <c r="K332" s="7" t="n">
        <f aca="false">C332+B332</f>
        <v>36865.1311111111</v>
      </c>
      <c r="L332" s="7" t="n">
        <f aca="false">K332-K330</f>
        <v>0.00417824074247619</v>
      </c>
    </row>
    <row r="333" customFormat="false" ht="12.75" hidden="false" customHeight="false" outlineLevel="0" collapsed="false">
      <c r="A333" s="0" t="s">
        <v>75</v>
      </c>
      <c r="B333" s="1" t="n">
        <v>36865</v>
      </c>
      <c r="C333" s="2" t="n">
        <v>0.133194444444444</v>
      </c>
      <c r="D333" s="0" t="s">
        <v>9</v>
      </c>
      <c r="E333" s="0" t="n">
        <v>0.673</v>
      </c>
      <c r="F333" s="0" t="n">
        <v>10.9811</v>
      </c>
      <c r="G333" s="0" t="s">
        <v>10</v>
      </c>
      <c r="H333" s="0" t="n">
        <v>1.663</v>
      </c>
      <c r="I333" s="0" t="n">
        <v>62.6357</v>
      </c>
      <c r="K333" s="7" t="n">
        <f aca="false">C333+B333</f>
        <v>36865.1331944445</v>
      </c>
      <c r="L333" s="7" t="n">
        <f aca="false">K333-K332</f>
        <v>0.00208333333284827</v>
      </c>
    </row>
    <row r="334" customFormat="false" ht="12.75" hidden="false" customHeight="false" outlineLevel="0" collapsed="false">
      <c r="A334" s="0" t="s">
        <v>76</v>
      </c>
      <c r="B334" s="1" t="n">
        <v>36865</v>
      </c>
      <c r="C334" s="2" t="n">
        <v>0.135277777777778</v>
      </c>
      <c r="D334" s="0" t="s">
        <v>9</v>
      </c>
      <c r="E334" s="0" t="n">
        <v>0.673</v>
      </c>
      <c r="F334" s="0" t="n">
        <v>9.9974</v>
      </c>
      <c r="G334" s="0" t="s">
        <v>10</v>
      </c>
      <c r="H334" s="0" t="n">
        <v>1.661</v>
      </c>
      <c r="I334" s="0" t="n">
        <v>66.2963</v>
      </c>
      <c r="K334" s="7" t="n">
        <f aca="false">C334+B334</f>
        <v>36865.1352777778</v>
      </c>
      <c r="L334" s="7" t="n">
        <f aca="false">K334-K333</f>
        <v>0.00208333333284827</v>
      </c>
    </row>
    <row r="335" customFormat="false" ht="12.75" hidden="false" customHeight="false" outlineLevel="0" collapsed="false">
      <c r="A335" s="0" t="s">
        <v>77</v>
      </c>
      <c r="B335" s="1" t="n">
        <v>36865</v>
      </c>
      <c r="C335" s="2" t="n">
        <v>0.137361111111111</v>
      </c>
      <c r="D335" s="0" t="s">
        <v>9</v>
      </c>
      <c r="E335" s="0" t="n">
        <v>0.673</v>
      </c>
      <c r="F335" s="0" t="n">
        <v>10.8334</v>
      </c>
      <c r="G335" s="0" t="s">
        <v>10</v>
      </c>
      <c r="H335" s="0" t="n">
        <v>1.663</v>
      </c>
      <c r="I335" s="0" t="n">
        <v>64.2176</v>
      </c>
      <c r="K335" s="7" t="n">
        <f aca="false">C335+B335</f>
        <v>36865.1373611111</v>
      </c>
      <c r="L335" s="7" t="n">
        <f aca="false">K335-K334</f>
        <v>0.00208333333284827</v>
      </c>
    </row>
    <row r="336" customFormat="false" ht="12.75" hidden="false" customHeight="false" outlineLevel="0" collapsed="false">
      <c r="A336" s="0" t="s">
        <v>78</v>
      </c>
      <c r="B336" s="1" t="n">
        <v>36865</v>
      </c>
      <c r="C336" s="2" t="n">
        <v>0.139444444444444</v>
      </c>
      <c r="D336" s="0" t="s">
        <v>9</v>
      </c>
      <c r="E336" s="0" t="n">
        <v>0.673</v>
      </c>
      <c r="F336" s="0" t="n">
        <v>11.9985</v>
      </c>
      <c r="G336" s="0" t="s">
        <v>10</v>
      </c>
      <c r="H336" s="0" t="n">
        <v>1.661</v>
      </c>
      <c r="I336" s="0" t="n">
        <v>66.4706</v>
      </c>
      <c r="K336" s="7" t="n">
        <f aca="false">C336+B336</f>
        <v>36865.1394444444</v>
      </c>
      <c r="L336" s="7" t="n">
        <f aca="false">K336-K335</f>
        <v>0.00208333333284827</v>
      </c>
    </row>
    <row r="337" customFormat="false" ht="12.75" hidden="false" customHeight="false" outlineLevel="0" collapsed="false">
      <c r="A337" s="0" t="s">
        <v>79</v>
      </c>
      <c r="B337" s="1" t="n">
        <v>36865</v>
      </c>
      <c r="C337" s="2" t="n">
        <v>0.141539351851852</v>
      </c>
      <c r="D337" s="0" t="s">
        <v>9</v>
      </c>
      <c r="E337" s="0" t="n">
        <v>0.675</v>
      </c>
      <c r="F337" s="0" t="n">
        <v>11.815</v>
      </c>
      <c r="G337" s="0" t="s">
        <v>10</v>
      </c>
      <c r="H337" s="0" t="n">
        <v>1.663</v>
      </c>
      <c r="I337" s="0" t="n">
        <v>68.1835</v>
      </c>
      <c r="K337" s="7" t="n">
        <f aca="false">C337+B337</f>
        <v>36865.1415393519</v>
      </c>
      <c r="L337" s="7" t="n">
        <f aca="false">K337-K336</f>
        <v>0.00209490740962792</v>
      </c>
    </row>
    <row r="338" customFormat="false" ht="12.75" hidden="false" customHeight="false" outlineLevel="0" collapsed="false">
      <c r="A338" s="0" t="s">
        <v>80</v>
      </c>
      <c r="B338" s="1" t="n">
        <v>36865</v>
      </c>
      <c r="C338" s="2" t="n">
        <v>0.143622685185185</v>
      </c>
      <c r="D338" s="0" t="s">
        <v>9</v>
      </c>
      <c r="E338" s="0" t="n">
        <v>0.675</v>
      </c>
      <c r="F338" s="0" t="n">
        <v>10.631</v>
      </c>
      <c r="G338" s="0" t="s">
        <v>10</v>
      </c>
      <c r="H338" s="0" t="n">
        <v>1.663</v>
      </c>
      <c r="I338" s="0" t="n">
        <v>65.7509</v>
      </c>
      <c r="K338" s="7" t="n">
        <f aca="false">C338+B338</f>
        <v>36865.1436226852</v>
      </c>
      <c r="L338" s="7" t="n">
        <f aca="false">K338-K337</f>
        <v>0.00208333333284827</v>
      </c>
    </row>
    <row r="339" customFormat="false" ht="12.75" hidden="false" customHeight="false" outlineLevel="0" collapsed="false">
      <c r="A339" s="0" t="s">
        <v>81</v>
      </c>
      <c r="B339" s="1" t="n">
        <v>36865</v>
      </c>
      <c r="C339" s="2" t="n">
        <v>0.145706018518519</v>
      </c>
      <c r="D339" s="0" t="s">
        <v>9</v>
      </c>
      <c r="E339" s="0" t="n">
        <v>0.673</v>
      </c>
      <c r="F339" s="0" t="n">
        <v>11.3353</v>
      </c>
      <c r="G339" s="0" t="s">
        <v>10</v>
      </c>
      <c r="H339" s="0" t="n">
        <v>1.661</v>
      </c>
      <c r="I339" s="0" t="n">
        <v>66.4972</v>
      </c>
      <c r="K339" s="7" t="n">
        <f aca="false">C339+B339</f>
        <v>36865.1457060185</v>
      </c>
      <c r="L339" s="7" t="n">
        <f aca="false">K339-K338</f>
        <v>0.00208333333284827</v>
      </c>
    </row>
    <row r="340" customFormat="false" ht="12.75" hidden="false" customHeight="false" outlineLevel="0" collapsed="false">
      <c r="A340" s="0" t="s">
        <v>82</v>
      </c>
      <c r="B340" s="1" t="n">
        <v>36865</v>
      </c>
      <c r="C340" s="2" t="n">
        <v>0.147789351851852</v>
      </c>
      <c r="D340" s="0" t="s">
        <v>9</v>
      </c>
      <c r="E340" s="0" t="n">
        <v>0.673</v>
      </c>
      <c r="F340" s="0" t="n">
        <v>11.3978</v>
      </c>
      <c r="G340" s="0" t="s">
        <v>10</v>
      </c>
      <c r="H340" s="0" t="n">
        <v>1.663</v>
      </c>
      <c r="I340" s="0" t="n">
        <v>65.1274</v>
      </c>
      <c r="K340" s="7" t="n">
        <f aca="false">C340+B340</f>
        <v>36865.1477893519</v>
      </c>
      <c r="L340" s="7" t="n">
        <f aca="false">K340-K339</f>
        <v>0.00208333333284827</v>
      </c>
    </row>
    <row r="341" customFormat="false" ht="12.75" hidden="false" customHeight="false" outlineLevel="0" collapsed="false">
      <c r="A341" s="0" t="s">
        <v>83</v>
      </c>
      <c r="B341" s="1" t="n">
        <v>36865</v>
      </c>
      <c r="C341" s="2" t="n">
        <v>0.149872685185185</v>
      </c>
      <c r="D341" s="0" t="s">
        <v>9</v>
      </c>
      <c r="E341" s="0" t="n">
        <v>0.675</v>
      </c>
      <c r="F341" s="0" t="n">
        <v>11.6235</v>
      </c>
      <c r="G341" s="0" t="s">
        <v>10</v>
      </c>
      <c r="H341" s="0" t="n">
        <v>1.663</v>
      </c>
      <c r="I341" s="0" t="n">
        <v>66.8785</v>
      </c>
      <c r="K341" s="7" t="n">
        <f aca="false">C341+B341</f>
        <v>36865.1498726852</v>
      </c>
      <c r="L341" s="7" t="n">
        <f aca="false">K341-K340</f>
        <v>0.00208333333284827</v>
      </c>
    </row>
    <row r="342" customFormat="false" ht="12.75" hidden="false" customHeight="false" outlineLevel="0" collapsed="false">
      <c r="A342" s="0" t="s">
        <v>84</v>
      </c>
      <c r="B342" s="1" t="n">
        <v>36865</v>
      </c>
      <c r="C342" s="2" t="n">
        <v>0.151956018518519</v>
      </c>
      <c r="D342" s="0" t="s">
        <v>9</v>
      </c>
      <c r="E342" s="0" t="n">
        <v>0.673</v>
      </c>
      <c r="F342" s="0" t="n">
        <v>11.0666</v>
      </c>
      <c r="G342" s="0" t="s">
        <v>10</v>
      </c>
      <c r="H342" s="0" t="n">
        <v>1.661</v>
      </c>
      <c r="I342" s="0" t="n">
        <v>67.174</v>
      </c>
      <c r="K342" s="7" t="n">
        <f aca="false">C342+B342</f>
        <v>36865.1519560185</v>
      </c>
      <c r="L342" s="7" t="n">
        <f aca="false">K342-K341</f>
        <v>0.00208333333284827</v>
      </c>
    </row>
    <row r="343" customFormat="false" ht="12.75" hidden="false" customHeight="false" outlineLevel="0" collapsed="false">
      <c r="A343" s="0" t="s">
        <v>85</v>
      </c>
      <c r="B343" s="1" t="n">
        <v>36865</v>
      </c>
      <c r="C343" s="2" t="n">
        <v>0.154039351851852</v>
      </c>
      <c r="D343" s="0" t="s">
        <v>9</v>
      </c>
      <c r="E343" s="0" t="n">
        <v>0.673</v>
      </c>
      <c r="F343" s="0" t="n">
        <v>11.7821</v>
      </c>
      <c r="G343" s="0" t="s">
        <v>10</v>
      </c>
      <c r="H343" s="0" t="n">
        <v>1.661</v>
      </c>
      <c r="I343" s="0" t="n">
        <v>64.6744</v>
      </c>
      <c r="K343" s="7" t="n">
        <f aca="false">C343+B343</f>
        <v>36865.1540393519</v>
      </c>
      <c r="L343" s="7" t="n">
        <f aca="false">K343-K342</f>
        <v>0.00208333333284827</v>
      </c>
    </row>
    <row r="344" customFormat="false" ht="12.75" hidden="false" customHeight="false" outlineLevel="0" collapsed="false">
      <c r="A344" s="0" t="s">
        <v>86</v>
      </c>
      <c r="B344" s="1" t="n">
        <v>36865</v>
      </c>
      <c r="C344" s="2" t="n">
        <v>0.156122685185185</v>
      </c>
      <c r="D344" s="0" t="s">
        <v>9</v>
      </c>
      <c r="E344" s="0" t="n">
        <v>0.673</v>
      </c>
      <c r="F344" s="0" t="n">
        <v>10.5652</v>
      </c>
      <c r="G344" s="0" t="s">
        <v>10</v>
      </c>
      <c r="H344" s="0" t="n">
        <v>1.661</v>
      </c>
      <c r="I344" s="0" t="n">
        <v>64.9886</v>
      </c>
      <c r="K344" s="7" t="n">
        <f aca="false">C344+B344</f>
        <v>36865.1561226852</v>
      </c>
      <c r="L344" s="7" t="n">
        <f aca="false">K344-K343</f>
        <v>0.00208333333284827</v>
      </c>
    </row>
    <row r="345" customFormat="false" ht="12.75" hidden="false" customHeight="false" outlineLevel="0" collapsed="false">
      <c r="A345" s="0" t="s">
        <v>87</v>
      </c>
      <c r="B345" s="1" t="n">
        <v>36865</v>
      </c>
      <c r="C345" s="2" t="n">
        <v>0.158217592592593</v>
      </c>
      <c r="D345" s="0" t="s">
        <v>9</v>
      </c>
      <c r="E345" s="0" t="n">
        <v>0.673</v>
      </c>
      <c r="F345" s="0" t="n">
        <v>11.4653</v>
      </c>
      <c r="G345" s="0" t="s">
        <v>10</v>
      </c>
      <c r="H345" s="0" t="n">
        <v>1.663</v>
      </c>
      <c r="I345" s="0" t="n">
        <v>67.0291</v>
      </c>
      <c r="K345" s="7" t="n">
        <f aca="false">C345+B345</f>
        <v>36865.1582175926</v>
      </c>
      <c r="L345" s="7" t="n">
        <f aca="false">K345-K344</f>
        <v>0.00209490740962792</v>
      </c>
    </row>
    <row r="346" customFormat="false" ht="12.75" hidden="false" customHeight="false" outlineLevel="0" collapsed="false">
      <c r="A346" s="0" t="s">
        <v>23</v>
      </c>
      <c r="B346" s="0" t="n">
        <f aca="false">AVERAGE(B345,B347)</f>
        <v>36865</v>
      </c>
      <c r="C346" s="0" t="n">
        <f aca="false">AVERAGE(C345,C347)</f>
        <v>0.160300925925926</v>
      </c>
      <c r="D346" s="0" t="s">
        <v>9</v>
      </c>
      <c r="E346" s="0" t="s">
        <v>23</v>
      </c>
      <c r="F346" s="0" t="s">
        <v>23</v>
      </c>
      <c r="G346" s="0" t="s">
        <v>10</v>
      </c>
      <c r="H346" s="0" t="s">
        <v>23</v>
      </c>
      <c r="I346" s="0" t="s">
        <v>23</v>
      </c>
      <c r="L346" s="7"/>
    </row>
    <row r="347" customFormat="false" ht="12.75" hidden="false" customHeight="false" outlineLevel="0" collapsed="false">
      <c r="A347" s="0" t="s">
        <v>88</v>
      </c>
      <c r="B347" s="1" t="n">
        <v>36865</v>
      </c>
      <c r="C347" s="2" t="n">
        <v>0.162384259259259</v>
      </c>
      <c r="D347" s="0" t="s">
        <v>9</v>
      </c>
      <c r="E347" s="0" t="n">
        <v>0.675</v>
      </c>
      <c r="F347" s="0" t="n">
        <v>10.2814</v>
      </c>
      <c r="G347" s="0" t="s">
        <v>10</v>
      </c>
      <c r="H347" s="0" t="n">
        <v>1.663</v>
      </c>
      <c r="I347" s="0" t="n">
        <v>62.0393</v>
      </c>
      <c r="K347" s="7" t="n">
        <f aca="false">C347+B347</f>
        <v>36865.1623842593</v>
      </c>
      <c r="L347" s="7" t="n">
        <f aca="false">K347-K345</f>
        <v>0.00416666666569654</v>
      </c>
    </row>
    <row r="348" customFormat="false" ht="12.75" hidden="false" customHeight="false" outlineLevel="0" collapsed="false">
      <c r="A348" s="0" t="s">
        <v>89</v>
      </c>
      <c r="B348" s="1" t="n">
        <v>36865</v>
      </c>
      <c r="C348" s="2" t="n">
        <v>0.164467592592593</v>
      </c>
      <c r="D348" s="0" t="s">
        <v>9</v>
      </c>
      <c r="E348" s="0" t="n">
        <v>0.673</v>
      </c>
      <c r="F348" s="0" t="n">
        <v>11.2302</v>
      </c>
      <c r="G348" s="0" t="s">
        <v>10</v>
      </c>
      <c r="H348" s="0" t="n">
        <v>1.663</v>
      </c>
      <c r="I348" s="0" t="n">
        <v>61.1155</v>
      </c>
      <c r="K348" s="7" t="n">
        <f aca="false">C348+B348</f>
        <v>36865.1644675926</v>
      </c>
      <c r="L348" s="7" t="n">
        <f aca="false">K348-K347</f>
        <v>0.00208333333284827</v>
      </c>
    </row>
    <row r="349" customFormat="false" ht="12.75" hidden="false" customHeight="false" outlineLevel="0" collapsed="false">
      <c r="A349" s="0" t="s">
        <v>90</v>
      </c>
      <c r="B349" s="1" t="n">
        <v>36865</v>
      </c>
      <c r="C349" s="2" t="n">
        <v>0.166550925925926</v>
      </c>
      <c r="D349" s="0" t="s">
        <v>9</v>
      </c>
      <c r="E349" s="0" t="n">
        <v>0.675</v>
      </c>
      <c r="F349" s="0" t="n">
        <v>11.0576</v>
      </c>
      <c r="G349" s="0" t="s">
        <v>10</v>
      </c>
      <c r="H349" s="0" t="n">
        <v>1.663</v>
      </c>
      <c r="I349" s="0" t="n">
        <v>64.2975</v>
      </c>
      <c r="K349" s="7" t="n">
        <f aca="false">C349+B349</f>
        <v>36865.1665509259</v>
      </c>
      <c r="L349" s="7" t="n">
        <f aca="false">K349-K348</f>
        <v>0.00208333333284827</v>
      </c>
    </row>
    <row r="350" customFormat="false" ht="12.75" hidden="false" customHeight="false" outlineLevel="0" collapsed="false">
      <c r="A350" s="0" t="s">
        <v>91</v>
      </c>
      <c r="B350" s="1" t="n">
        <v>36865</v>
      </c>
      <c r="C350" s="2" t="n">
        <v>0.168645833333333</v>
      </c>
      <c r="D350" s="0" t="s">
        <v>9</v>
      </c>
      <c r="E350" s="0" t="n">
        <v>0.673</v>
      </c>
      <c r="F350" s="0" t="n">
        <v>10.3956</v>
      </c>
      <c r="G350" s="0" t="s">
        <v>10</v>
      </c>
      <c r="H350" s="0" t="n">
        <v>1.663</v>
      </c>
      <c r="I350" s="0" t="n">
        <v>64.4055</v>
      </c>
      <c r="K350" s="7" t="n">
        <f aca="false">C350+B350</f>
        <v>36865.1686458333</v>
      </c>
      <c r="L350" s="7" t="n">
        <f aca="false">K350-K349</f>
        <v>0.00209490740962792</v>
      </c>
    </row>
    <row r="351" customFormat="false" ht="12.75" hidden="false" customHeight="false" outlineLevel="0" collapsed="false">
      <c r="A351" s="0" t="s">
        <v>92</v>
      </c>
      <c r="B351" s="1" t="n">
        <v>36865</v>
      </c>
      <c r="C351" s="2" t="n">
        <v>0.170717592592593</v>
      </c>
      <c r="D351" s="0" t="s">
        <v>9</v>
      </c>
      <c r="E351" s="0" t="n">
        <v>0.675</v>
      </c>
      <c r="F351" s="0" t="n">
        <v>11.6477</v>
      </c>
      <c r="G351" s="0" t="s">
        <v>10</v>
      </c>
      <c r="H351" s="0" t="n">
        <v>1.663</v>
      </c>
      <c r="I351" s="0" t="n">
        <v>65.7152</v>
      </c>
      <c r="K351" s="7" t="n">
        <f aca="false">C351+B351</f>
        <v>36865.1707175926</v>
      </c>
      <c r="L351" s="7" t="n">
        <f aca="false">K351-K350</f>
        <v>0.00207175925606862</v>
      </c>
    </row>
    <row r="352" customFormat="false" ht="12.75" hidden="false" customHeight="false" outlineLevel="0" collapsed="false">
      <c r="A352" s="0" t="s">
        <v>93</v>
      </c>
      <c r="B352" s="1" t="n">
        <v>36865</v>
      </c>
      <c r="C352" s="2" t="n">
        <v>0.1728125</v>
      </c>
      <c r="D352" s="0" t="s">
        <v>9</v>
      </c>
      <c r="E352" s="0" t="n">
        <v>0.673</v>
      </c>
      <c r="F352" s="0" t="n">
        <v>10.8096</v>
      </c>
      <c r="G352" s="0" t="s">
        <v>10</v>
      </c>
      <c r="H352" s="0" t="n">
        <v>1.661</v>
      </c>
      <c r="I352" s="0" t="n">
        <v>64.6277</v>
      </c>
      <c r="K352" s="7" t="n">
        <f aca="false">C352+B352</f>
        <v>36865.1728125</v>
      </c>
      <c r="L352" s="7" t="n">
        <f aca="false">K352-K351</f>
        <v>0.00209490740962792</v>
      </c>
    </row>
    <row r="353" customFormat="false" ht="12.75" hidden="false" customHeight="false" outlineLevel="0" collapsed="false">
      <c r="A353" s="0" t="s">
        <v>94</v>
      </c>
      <c r="B353" s="1" t="n">
        <v>36865</v>
      </c>
      <c r="C353" s="2" t="n">
        <v>0.174895833333333</v>
      </c>
      <c r="D353" s="0" t="s">
        <v>9</v>
      </c>
      <c r="E353" s="0" t="n">
        <v>0.673</v>
      </c>
      <c r="F353" s="0" t="n">
        <v>12.1349</v>
      </c>
      <c r="G353" s="0" t="s">
        <v>10</v>
      </c>
      <c r="H353" s="0" t="n">
        <v>1.663</v>
      </c>
      <c r="I353" s="0" t="n">
        <v>65.1717</v>
      </c>
      <c r="K353" s="7" t="n">
        <f aca="false">C353+B353</f>
        <v>36865.1748958333</v>
      </c>
      <c r="L353" s="7" t="n">
        <f aca="false">K353-K352</f>
        <v>0.00208333333284827</v>
      </c>
    </row>
    <row r="354" customFormat="false" ht="12.75" hidden="false" customHeight="false" outlineLevel="0" collapsed="false">
      <c r="A354" s="0" t="s">
        <v>95</v>
      </c>
      <c r="B354" s="1" t="n">
        <v>36865</v>
      </c>
      <c r="C354" s="2" t="n">
        <v>0.176979166666667</v>
      </c>
      <c r="D354" s="0" t="s">
        <v>9</v>
      </c>
      <c r="E354" s="0" t="n">
        <v>0.673</v>
      </c>
      <c r="F354" s="0" t="n">
        <v>12.0923</v>
      </c>
      <c r="G354" s="0" t="s">
        <v>10</v>
      </c>
      <c r="H354" s="0" t="n">
        <v>1.661</v>
      </c>
      <c r="I354" s="0" t="n">
        <v>63.9955</v>
      </c>
      <c r="K354" s="7" t="n">
        <f aca="false">C354+B354</f>
        <v>36865.1769791667</v>
      </c>
      <c r="L354" s="7" t="n">
        <f aca="false">K354-K353</f>
        <v>0.00208333333284827</v>
      </c>
    </row>
    <row r="355" customFormat="false" ht="12.75" hidden="false" customHeight="false" outlineLevel="0" collapsed="false">
      <c r="A355" s="0" t="s">
        <v>96</v>
      </c>
      <c r="B355" s="1" t="n">
        <v>36865</v>
      </c>
      <c r="C355" s="2" t="n">
        <v>0.1790625</v>
      </c>
      <c r="D355" s="0" t="s">
        <v>9</v>
      </c>
      <c r="E355" s="0" t="n">
        <v>0.673</v>
      </c>
      <c r="F355" s="0" t="n">
        <v>13.8651</v>
      </c>
      <c r="G355" s="0" t="s">
        <v>10</v>
      </c>
      <c r="H355" s="0" t="n">
        <v>1.663</v>
      </c>
      <c r="I355" s="0" t="n">
        <v>62.2929</v>
      </c>
      <c r="K355" s="7" t="n">
        <f aca="false">C355+B355</f>
        <v>36865.1790625</v>
      </c>
      <c r="L355" s="7" t="n">
        <f aca="false">K355-K354</f>
        <v>0.00208333333284827</v>
      </c>
    </row>
    <row r="356" customFormat="false" ht="12.75" hidden="false" customHeight="false" outlineLevel="0" collapsed="false">
      <c r="A356" s="0" t="s">
        <v>97</v>
      </c>
      <c r="B356" s="1" t="n">
        <v>36865</v>
      </c>
      <c r="C356" s="2" t="n">
        <v>0.181145833333333</v>
      </c>
      <c r="D356" s="0" t="s">
        <v>9</v>
      </c>
      <c r="E356" s="0" t="n">
        <v>0.675</v>
      </c>
      <c r="F356" s="0" t="n">
        <v>10.3591</v>
      </c>
      <c r="G356" s="0" t="s">
        <v>10</v>
      </c>
      <c r="H356" s="0" t="n">
        <v>1.661</v>
      </c>
      <c r="I356" s="0" t="n">
        <v>64.7063</v>
      </c>
      <c r="K356" s="7" t="n">
        <f aca="false">C356+B356</f>
        <v>36865.1811458333</v>
      </c>
      <c r="L356" s="7" t="n">
        <f aca="false">K356-K355</f>
        <v>0.00208333333284827</v>
      </c>
    </row>
    <row r="357" customFormat="false" ht="12.75" hidden="false" customHeight="false" outlineLevel="0" collapsed="false">
      <c r="A357" s="0" t="s">
        <v>98</v>
      </c>
      <c r="B357" s="1" t="n">
        <v>36865</v>
      </c>
      <c r="C357" s="2" t="n">
        <v>0.183229166666667</v>
      </c>
      <c r="D357" s="0" t="s">
        <v>9</v>
      </c>
      <c r="E357" s="0" t="n">
        <v>0.673</v>
      </c>
      <c r="F357" s="0" t="n">
        <v>12.3309</v>
      </c>
      <c r="G357" s="0" t="s">
        <v>10</v>
      </c>
      <c r="H357" s="0" t="n">
        <v>1.663</v>
      </c>
      <c r="I357" s="0" t="n">
        <v>64.6007</v>
      </c>
      <c r="K357" s="7" t="n">
        <f aca="false">C357+B357</f>
        <v>36865.1832291667</v>
      </c>
      <c r="L357" s="7" t="n">
        <f aca="false">K357-K356</f>
        <v>0.00208333333284827</v>
      </c>
    </row>
    <row r="358" customFormat="false" ht="12.75" hidden="false" customHeight="false" outlineLevel="0" collapsed="false">
      <c r="A358" s="0" t="s">
        <v>99</v>
      </c>
      <c r="B358" s="1" t="n">
        <v>36865</v>
      </c>
      <c r="C358" s="2" t="n">
        <v>0.185324074074074</v>
      </c>
      <c r="D358" s="0" t="s">
        <v>9</v>
      </c>
      <c r="E358" s="0" t="n">
        <v>0.675</v>
      </c>
      <c r="F358" s="0" t="n">
        <v>10.04</v>
      </c>
      <c r="G358" s="0" t="s">
        <v>10</v>
      </c>
      <c r="H358" s="0" t="n">
        <v>1.663</v>
      </c>
      <c r="I358" s="0" t="n">
        <v>64.1543</v>
      </c>
      <c r="K358" s="7" t="n">
        <f aca="false">C358+B358</f>
        <v>36865.1853240741</v>
      </c>
      <c r="L358" s="7" t="n">
        <f aca="false">K358-K357</f>
        <v>0.00209490740962792</v>
      </c>
    </row>
    <row r="359" customFormat="false" ht="12.75" hidden="false" customHeight="false" outlineLevel="0" collapsed="false">
      <c r="A359" s="0" t="s">
        <v>100</v>
      </c>
      <c r="B359" s="1" t="n">
        <v>36865</v>
      </c>
      <c r="C359" s="2" t="n">
        <v>0.187407407407407</v>
      </c>
      <c r="D359" s="0" t="s">
        <v>9</v>
      </c>
      <c r="E359" s="0" t="n">
        <v>0.678</v>
      </c>
      <c r="F359" s="0" t="n">
        <v>11.8388</v>
      </c>
      <c r="G359" s="0" t="s">
        <v>10</v>
      </c>
      <c r="H359" s="0" t="n">
        <v>1.666</v>
      </c>
      <c r="I359" s="0" t="n">
        <v>66.3851</v>
      </c>
      <c r="K359" s="7" t="n">
        <f aca="false">C359+B359</f>
        <v>36865.1874074074</v>
      </c>
      <c r="L359" s="7" t="n">
        <f aca="false">K359-K358</f>
        <v>0.00208333333284827</v>
      </c>
    </row>
    <row r="360" customFormat="false" ht="12.75" hidden="false" customHeight="false" outlineLevel="0" collapsed="false">
      <c r="A360" s="0" t="s">
        <v>101</v>
      </c>
      <c r="B360" s="1" t="n">
        <v>36865</v>
      </c>
      <c r="C360" s="2" t="n">
        <v>0.189490740740741</v>
      </c>
      <c r="D360" s="0" t="s">
        <v>9</v>
      </c>
      <c r="E360" s="0" t="n">
        <v>0.673</v>
      </c>
      <c r="F360" s="0" t="n">
        <v>10.6554</v>
      </c>
      <c r="G360" s="0" t="s">
        <v>10</v>
      </c>
      <c r="H360" s="0" t="n">
        <v>1.661</v>
      </c>
      <c r="I360" s="0" t="n">
        <v>62.609</v>
      </c>
      <c r="K360" s="7" t="n">
        <f aca="false">C360+B360</f>
        <v>36865.1894907407</v>
      </c>
      <c r="L360" s="7" t="n">
        <f aca="false">K360-K359</f>
        <v>0.00208333333284827</v>
      </c>
    </row>
    <row r="361" customFormat="false" ht="12.75" hidden="false" customHeight="false" outlineLevel="0" collapsed="false">
      <c r="A361" s="0" t="s">
        <v>102</v>
      </c>
      <c r="B361" s="1" t="n">
        <v>36865</v>
      </c>
      <c r="C361" s="2" t="n">
        <v>0.191574074074074</v>
      </c>
      <c r="D361" s="0" t="s">
        <v>9</v>
      </c>
      <c r="E361" s="0" t="n">
        <v>0.673</v>
      </c>
      <c r="F361" s="0" t="n">
        <v>11.4237</v>
      </c>
      <c r="G361" s="0" t="s">
        <v>10</v>
      </c>
      <c r="H361" s="0" t="n">
        <v>1.663</v>
      </c>
      <c r="I361" s="0" t="n">
        <v>63.1992</v>
      </c>
      <c r="K361" s="7" t="n">
        <f aca="false">C361+B361</f>
        <v>36865.1915740741</v>
      </c>
      <c r="L361" s="7" t="n">
        <f aca="false">K361-K360</f>
        <v>0.00208333333284827</v>
      </c>
    </row>
    <row r="362" customFormat="false" ht="12.75" hidden="false" customHeight="false" outlineLevel="0" collapsed="false">
      <c r="A362" s="0" t="s">
        <v>103</v>
      </c>
      <c r="B362" s="1" t="n">
        <v>36865</v>
      </c>
      <c r="C362" s="2" t="n">
        <v>0.193657407407407</v>
      </c>
      <c r="D362" s="0" t="s">
        <v>9</v>
      </c>
      <c r="E362" s="0" t="n">
        <v>0.675</v>
      </c>
      <c r="F362" s="0" t="n">
        <v>10.5872</v>
      </c>
      <c r="G362" s="0" t="s">
        <v>10</v>
      </c>
      <c r="H362" s="0" t="n">
        <v>1.665</v>
      </c>
      <c r="I362" s="0" t="n">
        <v>63.2896</v>
      </c>
      <c r="K362" s="7" t="n">
        <f aca="false">C362+B362</f>
        <v>36865.1936574074</v>
      </c>
      <c r="L362" s="7" t="n">
        <f aca="false">K362-K361</f>
        <v>0.00208333333284827</v>
      </c>
    </row>
    <row r="363" customFormat="false" ht="12.75" hidden="false" customHeight="false" outlineLevel="0" collapsed="false">
      <c r="A363" s="0" t="s">
        <v>23</v>
      </c>
      <c r="B363" s="0" t="n">
        <f aca="false">AVERAGE(B362,B364)</f>
        <v>36865</v>
      </c>
      <c r="C363" s="0" t="n">
        <f aca="false">AVERAGE(C362,C364)</f>
        <v>0.195746527777778</v>
      </c>
      <c r="D363" s="0" t="s">
        <v>9</v>
      </c>
      <c r="E363" s="0" t="s">
        <v>23</v>
      </c>
      <c r="F363" s="0" t="s">
        <v>23</v>
      </c>
      <c r="G363" s="0" t="s">
        <v>10</v>
      </c>
      <c r="H363" s="0" t="s">
        <v>23</v>
      </c>
      <c r="I363" s="0" t="s">
        <v>23</v>
      </c>
      <c r="L363" s="7"/>
    </row>
    <row r="364" customFormat="false" ht="12.75" hidden="false" customHeight="false" outlineLevel="0" collapsed="false">
      <c r="A364" s="0" t="s">
        <v>104</v>
      </c>
      <c r="B364" s="1" t="n">
        <v>36865</v>
      </c>
      <c r="C364" s="2" t="n">
        <v>0.197835648148148</v>
      </c>
      <c r="D364" s="0" t="s">
        <v>9</v>
      </c>
      <c r="E364" s="0" t="n">
        <v>0.673</v>
      </c>
      <c r="F364" s="0" t="n">
        <v>11.9099</v>
      </c>
      <c r="G364" s="0" t="s">
        <v>10</v>
      </c>
      <c r="H364" s="0" t="n">
        <v>1.663</v>
      </c>
      <c r="I364" s="0" t="n">
        <v>65.118</v>
      </c>
      <c r="K364" s="7" t="n">
        <f aca="false">C364+B364</f>
        <v>36865.1978356482</v>
      </c>
      <c r="L364" s="7" t="n">
        <f aca="false">K364-K362</f>
        <v>0.00417824074247619</v>
      </c>
    </row>
    <row r="365" customFormat="false" ht="12.75" hidden="false" customHeight="false" outlineLevel="0" collapsed="false">
      <c r="A365" s="0" t="s">
        <v>105</v>
      </c>
      <c r="B365" s="1" t="n">
        <v>36865</v>
      </c>
      <c r="C365" s="2" t="n">
        <v>0.199918981481481</v>
      </c>
      <c r="D365" s="0" t="s">
        <v>9</v>
      </c>
      <c r="E365" s="0" t="n">
        <v>0.675</v>
      </c>
      <c r="F365" s="0" t="n">
        <v>12.1201</v>
      </c>
      <c r="G365" s="0" t="s">
        <v>10</v>
      </c>
      <c r="H365" s="0" t="n">
        <v>1.663</v>
      </c>
      <c r="I365" s="0" t="n">
        <v>65.7001</v>
      </c>
      <c r="K365" s="7" t="n">
        <f aca="false">C365+B365</f>
        <v>36865.1999189815</v>
      </c>
      <c r="L365" s="7" t="n">
        <f aca="false">K365-K364</f>
        <v>0.00208333333284827</v>
      </c>
    </row>
    <row r="366" customFormat="false" ht="12.75" hidden="false" customHeight="false" outlineLevel="0" collapsed="false">
      <c r="A366" s="0" t="s">
        <v>106</v>
      </c>
      <c r="B366" s="1" t="n">
        <v>36865</v>
      </c>
      <c r="C366" s="2" t="n">
        <v>0.202002314814815</v>
      </c>
      <c r="D366" s="0" t="s">
        <v>9</v>
      </c>
      <c r="E366" s="0" t="n">
        <v>0.673</v>
      </c>
      <c r="F366" s="0" t="n">
        <v>11.0473</v>
      </c>
      <c r="G366" s="0" t="s">
        <v>10</v>
      </c>
      <c r="H366" s="0" t="n">
        <v>1.661</v>
      </c>
      <c r="I366" s="0" t="n">
        <v>61.4081</v>
      </c>
      <c r="K366" s="7" t="n">
        <f aca="false">C366+B366</f>
        <v>36865.2020023148</v>
      </c>
      <c r="L366" s="7" t="n">
        <f aca="false">K366-K365</f>
        <v>0.00208333333284827</v>
      </c>
    </row>
    <row r="367" customFormat="false" ht="12.75" hidden="false" customHeight="false" outlineLevel="0" collapsed="false">
      <c r="A367" s="0" t="s">
        <v>107</v>
      </c>
      <c r="B367" s="1" t="n">
        <v>36865</v>
      </c>
      <c r="C367" s="2" t="n">
        <v>0.204085648148148</v>
      </c>
      <c r="D367" s="0" t="s">
        <v>9</v>
      </c>
      <c r="E367" s="0" t="n">
        <v>0.673</v>
      </c>
      <c r="F367" s="0" t="n">
        <v>11.7277</v>
      </c>
      <c r="G367" s="0" t="s">
        <v>10</v>
      </c>
      <c r="H367" s="0" t="n">
        <v>1.661</v>
      </c>
      <c r="I367" s="0" t="n">
        <v>63.1911</v>
      </c>
      <c r="K367" s="7" t="n">
        <f aca="false">C367+B367</f>
        <v>36865.2040856482</v>
      </c>
      <c r="L367" s="7" t="n">
        <f aca="false">K367-K366</f>
        <v>0.00208333333284827</v>
      </c>
    </row>
    <row r="368" customFormat="false" ht="12.75" hidden="false" customHeight="false" outlineLevel="0" collapsed="false">
      <c r="A368" s="0" t="s">
        <v>108</v>
      </c>
      <c r="B368" s="1" t="n">
        <v>36865</v>
      </c>
      <c r="C368" s="2" t="n">
        <v>0.206168981481481</v>
      </c>
      <c r="D368" s="0" t="s">
        <v>9</v>
      </c>
      <c r="E368" s="0" t="n">
        <v>0.675</v>
      </c>
      <c r="F368" s="0" t="n">
        <v>11.0707</v>
      </c>
      <c r="G368" s="0" t="s">
        <v>10</v>
      </c>
      <c r="H368" s="0" t="n">
        <v>1.663</v>
      </c>
      <c r="I368" s="0" t="n">
        <v>63.9282</v>
      </c>
      <c r="K368" s="7" t="n">
        <f aca="false">C368+B368</f>
        <v>36865.2061689815</v>
      </c>
      <c r="L368" s="7" t="n">
        <f aca="false">K368-K367</f>
        <v>0.00208333333284827</v>
      </c>
    </row>
    <row r="369" customFormat="false" ht="12.75" hidden="false" customHeight="false" outlineLevel="0" collapsed="false">
      <c r="A369" s="0" t="s">
        <v>109</v>
      </c>
      <c r="B369" s="1" t="n">
        <v>36865</v>
      </c>
      <c r="C369" s="2" t="n">
        <v>0.208252314814815</v>
      </c>
      <c r="D369" s="0" t="s">
        <v>9</v>
      </c>
      <c r="E369" s="0" t="n">
        <v>0.673</v>
      </c>
      <c r="F369" s="0" t="n">
        <v>12.0366</v>
      </c>
      <c r="G369" s="0" t="s">
        <v>10</v>
      </c>
      <c r="H369" s="0" t="n">
        <v>1.663</v>
      </c>
      <c r="I369" s="0" t="n">
        <v>63.8865</v>
      </c>
      <c r="K369" s="7" t="n">
        <f aca="false">C369+B369</f>
        <v>36865.2082523148</v>
      </c>
      <c r="L369" s="7" t="n">
        <f aca="false">K369-K368</f>
        <v>0.00208333333284827</v>
      </c>
    </row>
    <row r="370" customFormat="false" ht="12.75" hidden="false" customHeight="false" outlineLevel="0" collapsed="false">
      <c r="A370" s="0" t="s">
        <v>110</v>
      </c>
      <c r="B370" s="1" t="n">
        <v>36865</v>
      </c>
      <c r="C370" s="2" t="n">
        <v>0.210335648148148</v>
      </c>
      <c r="D370" s="0" t="s">
        <v>9</v>
      </c>
      <c r="E370" s="0" t="n">
        <v>0.675</v>
      </c>
      <c r="F370" s="0" t="n">
        <v>11.2782</v>
      </c>
      <c r="G370" s="0" t="s">
        <v>10</v>
      </c>
      <c r="H370" s="0" t="n">
        <v>1.663</v>
      </c>
      <c r="I370" s="0" t="n">
        <v>62.9576</v>
      </c>
      <c r="K370" s="7" t="n">
        <f aca="false">C370+B370</f>
        <v>36865.2103356481</v>
      </c>
      <c r="L370" s="7" t="n">
        <f aca="false">K370-K369</f>
        <v>0.00208333333284827</v>
      </c>
    </row>
    <row r="371" customFormat="false" ht="12.75" hidden="false" customHeight="false" outlineLevel="0" collapsed="false">
      <c r="A371" s="0" t="s">
        <v>111</v>
      </c>
      <c r="B371" s="1" t="n">
        <v>36865</v>
      </c>
      <c r="C371" s="2" t="n">
        <v>0.212418981481482</v>
      </c>
      <c r="D371" s="0" t="s">
        <v>9</v>
      </c>
      <c r="E371" s="0" t="n">
        <v>0.673</v>
      </c>
      <c r="F371" s="0" t="n">
        <v>11.0541</v>
      </c>
      <c r="G371" s="0" t="s">
        <v>10</v>
      </c>
      <c r="H371" s="0" t="n">
        <v>1.661</v>
      </c>
      <c r="I371" s="0" t="n">
        <v>64.2521</v>
      </c>
      <c r="K371" s="7" t="n">
        <f aca="false">C371+B371</f>
        <v>36865.2124189815</v>
      </c>
      <c r="L371" s="7" t="n">
        <f aca="false">K371-K370</f>
        <v>0.00208333333284827</v>
      </c>
    </row>
    <row r="372" customFormat="false" ht="12.75" hidden="false" customHeight="false" outlineLevel="0" collapsed="false">
      <c r="A372" s="0" t="s">
        <v>112</v>
      </c>
      <c r="B372" s="1" t="n">
        <v>36865</v>
      </c>
      <c r="C372" s="2" t="n">
        <v>0.214513888888889</v>
      </c>
      <c r="D372" s="0" t="s">
        <v>9</v>
      </c>
      <c r="E372" s="0" t="n">
        <v>0.675</v>
      </c>
      <c r="F372" s="0" t="n">
        <v>10.4033</v>
      </c>
      <c r="G372" s="0" t="s">
        <v>10</v>
      </c>
      <c r="H372" s="0" t="n">
        <v>1.663</v>
      </c>
      <c r="I372" s="0" t="n">
        <v>65.9347</v>
      </c>
      <c r="K372" s="7" t="n">
        <f aca="false">C372+B372</f>
        <v>36865.2145138889</v>
      </c>
      <c r="L372" s="7" t="n">
        <f aca="false">K372-K371</f>
        <v>0.00209490740962792</v>
      </c>
    </row>
    <row r="373" customFormat="false" ht="12.75" hidden="false" customHeight="false" outlineLevel="0" collapsed="false">
      <c r="A373" s="0" t="s">
        <v>113</v>
      </c>
      <c r="B373" s="1" t="n">
        <v>36865</v>
      </c>
      <c r="C373" s="2" t="n">
        <v>0.216597222222222</v>
      </c>
      <c r="D373" s="0" t="s">
        <v>9</v>
      </c>
      <c r="E373" s="0" t="n">
        <v>0.675</v>
      </c>
      <c r="F373" s="0" t="n">
        <v>11.9465</v>
      </c>
      <c r="G373" s="0" t="s">
        <v>10</v>
      </c>
      <c r="H373" s="0" t="n">
        <v>1.661</v>
      </c>
      <c r="I373" s="0" t="n">
        <v>62.0189</v>
      </c>
      <c r="K373" s="7" t="n">
        <f aca="false">C373+B373</f>
        <v>36865.2165972222</v>
      </c>
      <c r="L373" s="7" t="n">
        <f aca="false">K373-K372</f>
        <v>0.00208333333284827</v>
      </c>
    </row>
    <row r="374" customFormat="false" ht="12.75" hidden="false" customHeight="false" outlineLevel="0" collapsed="false">
      <c r="A374" s="0" t="s">
        <v>114</v>
      </c>
      <c r="B374" s="1" t="n">
        <v>36865</v>
      </c>
      <c r="C374" s="2" t="n">
        <v>0.218680555555556</v>
      </c>
      <c r="D374" s="0" t="s">
        <v>9</v>
      </c>
      <c r="E374" s="0" t="n">
        <v>0.673</v>
      </c>
      <c r="F374" s="0" t="n">
        <v>10.6667</v>
      </c>
      <c r="G374" s="0" t="s">
        <v>10</v>
      </c>
      <c r="H374" s="0" t="n">
        <v>1.661</v>
      </c>
      <c r="I374" s="0" t="n">
        <v>63.7485</v>
      </c>
      <c r="K374" s="7" t="n">
        <f aca="false">C374+B374</f>
        <v>36865.2186805556</v>
      </c>
      <c r="L374" s="7" t="n">
        <f aca="false">K374-K373</f>
        <v>0.00208333333284827</v>
      </c>
    </row>
    <row r="375" customFormat="false" ht="12.75" hidden="false" customHeight="false" outlineLevel="0" collapsed="false">
      <c r="A375" s="0" t="s">
        <v>115</v>
      </c>
      <c r="B375" s="1" t="n">
        <v>36865</v>
      </c>
      <c r="C375" s="2" t="n">
        <v>0.220763888888889</v>
      </c>
      <c r="D375" s="0" t="s">
        <v>9</v>
      </c>
      <c r="E375" s="0" t="n">
        <v>0.675</v>
      </c>
      <c r="F375" s="0" t="n">
        <v>12.5924</v>
      </c>
      <c r="G375" s="0" t="s">
        <v>10</v>
      </c>
      <c r="H375" s="0" t="n">
        <v>1.663</v>
      </c>
      <c r="I375" s="0" t="n">
        <v>61.8201</v>
      </c>
      <c r="K375" s="7" t="n">
        <f aca="false">C375+B375</f>
        <v>36865.2207638889</v>
      </c>
      <c r="L375" s="7" t="n">
        <f aca="false">K375-K374</f>
        <v>0.00208333333284827</v>
      </c>
    </row>
    <row r="376" customFormat="false" ht="12.75" hidden="false" customHeight="false" outlineLevel="0" collapsed="false">
      <c r="A376" s="0" t="s">
        <v>116</v>
      </c>
      <c r="B376" s="1" t="n">
        <v>36865</v>
      </c>
      <c r="C376" s="2" t="n">
        <v>0.222847222222222</v>
      </c>
      <c r="D376" s="0" t="s">
        <v>9</v>
      </c>
      <c r="E376" s="0" t="n">
        <v>0.673</v>
      </c>
      <c r="F376" s="0" t="n">
        <v>12.4186</v>
      </c>
      <c r="G376" s="0" t="s">
        <v>10</v>
      </c>
      <c r="H376" s="0" t="n">
        <v>1.661</v>
      </c>
      <c r="I376" s="0" t="n">
        <v>63.7221</v>
      </c>
      <c r="K376" s="7" t="n">
        <f aca="false">C376+B376</f>
        <v>36865.2228472222</v>
      </c>
      <c r="L376" s="7" t="n">
        <f aca="false">K376-K375</f>
        <v>0.00208333333284827</v>
      </c>
    </row>
    <row r="377" customFormat="false" ht="12.75" hidden="false" customHeight="false" outlineLevel="0" collapsed="false">
      <c r="A377" s="0" t="s">
        <v>117</v>
      </c>
      <c r="B377" s="1" t="n">
        <v>36865</v>
      </c>
      <c r="C377" s="2" t="n">
        <v>0.224930555555556</v>
      </c>
      <c r="D377" s="0" t="s">
        <v>9</v>
      </c>
      <c r="E377" s="0" t="n">
        <v>0.673</v>
      </c>
      <c r="F377" s="0" t="n">
        <v>11.0376</v>
      </c>
      <c r="G377" s="0" t="s">
        <v>10</v>
      </c>
      <c r="H377" s="0" t="n">
        <v>1.661</v>
      </c>
      <c r="I377" s="0" t="n">
        <v>65.2166</v>
      </c>
      <c r="K377" s="7" t="n">
        <f aca="false">C377+B377</f>
        <v>36865.2249305556</v>
      </c>
      <c r="L377" s="7" t="n">
        <f aca="false">K377-K376</f>
        <v>0.00208333333284827</v>
      </c>
    </row>
    <row r="378" customFormat="false" ht="12.75" hidden="false" customHeight="false" outlineLevel="0" collapsed="false">
      <c r="A378" s="0" t="s">
        <v>118</v>
      </c>
      <c r="B378" s="1" t="n">
        <v>36865</v>
      </c>
      <c r="C378" s="2" t="n">
        <v>0.227013888888889</v>
      </c>
      <c r="D378" s="0" t="s">
        <v>9</v>
      </c>
      <c r="E378" s="0" t="n">
        <v>0.675</v>
      </c>
      <c r="F378" s="0" t="n">
        <v>10.7666</v>
      </c>
      <c r="G378" s="0" t="s">
        <v>10</v>
      </c>
      <c r="H378" s="0" t="n">
        <v>1.663</v>
      </c>
      <c r="I378" s="0" t="n">
        <v>64.5178</v>
      </c>
      <c r="K378" s="7" t="n">
        <f aca="false">C378+B378</f>
        <v>36865.2270138889</v>
      </c>
      <c r="L378" s="7" t="n">
        <f aca="false">K378-K377</f>
        <v>0.00208333333284827</v>
      </c>
    </row>
    <row r="379" customFormat="false" ht="12.75" hidden="false" customHeight="false" outlineLevel="0" collapsed="false">
      <c r="A379" s="0" t="s">
        <v>119</v>
      </c>
      <c r="B379" s="1" t="n">
        <v>36865</v>
      </c>
      <c r="C379" s="2" t="n">
        <v>0.229108796296296</v>
      </c>
      <c r="D379" s="0" t="s">
        <v>9</v>
      </c>
      <c r="E379" s="0" t="n">
        <v>0.673</v>
      </c>
      <c r="F379" s="0" t="n">
        <v>11.2949</v>
      </c>
      <c r="G379" s="0" t="s">
        <v>10</v>
      </c>
      <c r="H379" s="0" t="n">
        <v>1.663</v>
      </c>
      <c r="I379" s="0" t="n">
        <v>64.8803</v>
      </c>
      <c r="K379" s="7" t="n">
        <f aca="false">C379+B379</f>
        <v>36865.2291087963</v>
      </c>
      <c r="L379" s="7" t="n">
        <f aca="false">K379-K378</f>
        <v>0.00209490740962792</v>
      </c>
    </row>
    <row r="380" customFormat="false" ht="12.75" hidden="false" customHeight="false" outlineLevel="0" collapsed="false">
      <c r="A380" s="0" t="s">
        <v>120</v>
      </c>
      <c r="B380" s="1" t="n">
        <v>36865</v>
      </c>
      <c r="C380" s="2" t="n">
        <v>0.23119212962963</v>
      </c>
      <c r="D380" s="0" t="s">
        <v>9</v>
      </c>
      <c r="E380" s="0" t="n">
        <v>0.673</v>
      </c>
      <c r="F380" s="0" t="n">
        <v>10.6166</v>
      </c>
      <c r="G380" s="0" t="s">
        <v>10</v>
      </c>
      <c r="H380" s="0" t="n">
        <v>1.663</v>
      </c>
      <c r="I380" s="0" t="n">
        <v>63.4267</v>
      </c>
      <c r="K380" s="7" t="n">
        <f aca="false">C380+B380</f>
        <v>36865.2311921296</v>
      </c>
      <c r="L380" s="7" t="n">
        <f aca="false">K380-K379</f>
        <v>0.00208333333284827</v>
      </c>
    </row>
    <row r="381" customFormat="false" ht="12.75" hidden="false" customHeight="false" outlineLevel="0" collapsed="false">
      <c r="A381" s="0" t="s">
        <v>121</v>
      </c>
      <c r="B381" s="1" t="n">
        <v>36865</v>
      </c>
      <c r="C381" s="2" t="n">
        <v>0.233275462962963</v>
      </c>
      <c r="D381" s="0" t="s">
        <v>9</v>
      </c>
      <c r="E381" s="0" t="n">
        <v>0.673</v>
      </c>
      <c r="F381" s="0" t="n">
        <v>12.3253</v>
      </c>
      <c r="G381" s="0" t="s">
        <v>10</v>
      </c>
      <c r="H381" s="0" t="n">
        <v>1.661</v>
      </c>
      <c r="I381" s="0" t="n">
        <v>64.5783</v>
      </c>
      <c r="K381" s="7" t="n">
        <f aca="false">C381+B381</f>
        <v>36865.233275463</v>
      </c>
      <c r="L381" s="7" t="n">
        <f aca="false">K381-K380</f>
        <v>0.00208333333284827</v>
      </c>
    </row>
    <row r="382" customFormat="false" ht="12.75" hidden="false" customHeight="false" outlineLevel="0" collapsed="false">
      <c r="A382" s="0" t="s">
        <v>122</v>
      </c>
      <c r="B382" s="1" t="n">
        <v>36865</v>
      </c>
      <c r="C382" s="2" t="n">
        <v>0.235358796296296</v>
      </c>
      <c r="D382" s="0" t="s">
        <v>9</v>
      </c>
      <c r="E382" s="0" t="n">
        <v>0.673</v>
      </c>
      <c r="F382" s="0" t="n">
        <v>10.578</v>
      </c>
      <c r="G382" s="0" t="s">
        <v>10</v>
      </c>
      <c r="H382" s="0" t="n">
        <v>1.663</v>
      </c>
      <c r="I382" s="0" t="n">
        <v>59.8998</v>
      </c>
      <c r="K382" s="7" t="n">
        <f aca="false">C382+B382</f>
        <v>36865.2353587963</v>
      </c>
      <c r="L382" s="7" t="n">
        <f aca="false">K382-K381</f>
        <v>0.00208333333284827</v>
      </c>
    </row>
    <row r="383" customFormat="false" ht="12.75" hidden="false" customHeight="false" outlineLevel="0" collapsed="false">
      <c r="A383" s="0" t="s">
        <v>123</v>
      </c>
      <c r="B383" s="1" t="n">
        <v>36865</v>
      </c>
      <c r="C383" s="2" t="n">
        <v>0.23744212962963</v>
      </c>
      <c r="D383" s="0" t="s">
        <v>9</v>
      </c>
      <c r="E383" s="0" t="n">
        <v>0.675</v>
      </c>
      <c r="F383" s="0" t="n">
        <v>11.9152</v>
      </c>
      <c r="G383" s="0" t="s">
        <v>10</v>
      </c>
      <c r="H383" s="0" t="n">
        <v>1.665</v>
      </c>
      <c r="I383" s="0" t="n">
        <v>60.5039</v>
      </c>
      <c r="K383" s="7" t="n">
        <f aca="false">C383+B383</f>
        <v>36865.2374421296</v>
      </c>
      <c r="L383" s="7" t="n">
        <f aca="false">K383-K382</f>
        <v>0.00208333333284827</v>
      </c>
    </row>
    <row r="384" customFormat="false" ht="12.75" hidden="false" customHeight="false" outlineLevel="0" collapsed="false">
      <c r="A384" s="0" t="s">
        <v>124</v>
      </c>
      <c r="B384" s="1" t="n">
        <v>36865</v>
      </c>
      <c r="C384" s="2" t="n">
        <v>0.239525462962963</v>
      </c>
      <c r="D384" s="0" t="s">
        <v>9</v>
      </c>
      <c r="E384" s="0" t="n">
        <v>0.673</v>
      </c>
      <c r="F384" s="0" t="n">
        <v>11.3001</v>
      </c>
      <c r="G384" s="0" t="s">
        <v>10</v>
      </c>
      <c r="H384" s="0" t="n">
        <v>1.661</v>
      </c>
      <c r="I384" s="0" t="n">
        <v>63.3455</v>
      </c>
      <c r="K384" s="7" t="n">
        <f aca="false">C384+B384</f>
        <v>36865.239525463</v>
      </c>
      <c r="L384" s="7" t="n">
        <f aca="false">K384-K383</f>
        <v>0.00208333334012423</v>
      </c>
    </row>
    <row r="385" customFormat="false" ht="12.75" hidden="false" customHeight="false" outlineLevel="0" collapsed="false">
      <c r="A385" s="0" t="s">
        <v>125</v>
      </c>
      <c r="B385" s="1" t="n">
        <v>36865</v>
      </c>
      <c r="C385" s="2" t="n">
        <v>0.24162037037037</v>
      </c>
      <c r="D385" s="0" t="s">
        <v>9</v>
      </c>
      <c r="E385" s="0" t="n">
        <v>0.673</v>
      </c>
      <c r="F385" s="0" t="n">
        <v>11.65</v>
      </c>
      <c r="G385" s="0" t="s">
        <v>10</v>
      </c>
      <c r="H385" s="0" t="n">
        <v>1.661</v>
      </c>
      <c r="I385" s="0" t="n">
        <v>62.0905</v>
      </c>
      <c r="K385" s="7" t="n">
        <f aca="false">C385+B385</f>
        <v>36865.2416203704</v>
      </c>
      <c r="L385" s="7" t="n">
        <f aca="false">K385-K384</f>
        <v>0.00209490740235196</v>
      </c>
    </row>
    <row r="386" customFormat="false" ht="12.75" hidden="false" customHeight="false" outlineLevel="0" collapsed="false">
      <c r="A386" s="0" t="s">
        <v>126</v>
      </c>
      <c r="B386" s="1" t="n">
        <v>36865</v>
      </c>
      <c r="C386" s="2" t="n">
        <v>0.243703703703704</v>
      </c>
      <c r="D386" s="0" t="s">
        <v>9</v>
      </c>
      <c r="E386" s="0" t="n">
        <v>0.673</v>
      </c>
      <c r="F386" s="0" t="n">
        <v>10.3653</v>
      </c>
      <c r="G386" s="0" t="s">
        <v>10</v>
      </c>
      <c r="H386" s="0" t="n">
        <v>1.661</v>
      </c>
      <c r="I386" s="0" t="n">
        <v>62.4746</v>
      </c>
      <c r="K386" s="7" t="n">
        <f aca="false">C386+B386</f>
        <v>36865.2437037037</v>
      </c>
      <c r="L386" s="7" t="n">
        <f aca="false">K386-K385</f>
        <v>0.00208333333284827</v>
      </c>
    </row>
    <row r="387" customFormat="false" ht="12.75" hidden="false" customHeight="false" outlineLevel="0" collapsed="false">
      <c r="A387" s="0" t="s">
        <v>127</v>
      </c>
      <c r="B387" s="1" t="n">
        <v>36865</v>
      </c>
      <c r="C387" s="2" t="n">
        <v>0.245787037037037</v>
      </c>
      <c r="D387" s="0" t="s">
        <v>9</v>
      </c>
      <c r="E387" s="0" t="n">
        <v>0.673</v>
      </c>
      <c r="F387" s="0" t="n">
        <v>11.3147</v>
      </c>
      <c r="G387" s="0" t="s">
        <v>10</v>
      </c>
      <c r="H387" s="0" t="n">
        <v>1.661</v>
      </c>
      <c r="I387" s="0" t="n">
        <v>62.7562</v>
      </c>
      <c r="K387" s="7" t="n">
        <f aca="false">C387+B387</f>
        <v>36865.245787037</v>
      </c>
      <c r="L387" s="7" t="n">
        <f aca="false">K387-K386</f>
        <v>0.00208333333284827</v>
      </c>
    </row>
    <row r="388" customFormat="false" ht="12.75" hidden="false" customHeight="false" outlineLevel="0" collapsed="false">
      <c r="A388" s="0" t="s">
        <v>128</v>
      </c>
      <c r="B388" s="1" t="n">
        <v>36865</v>
      </c>
      <c r="C388" s="2" t="n">
        <v>0.24787037037037</v>
      </c>
      <c r="D388" s="0" t="s">
        <v>9</v>
      </c>
      <c r="E388" s="0" t="n">
        <v>0.675</v>
      </c>
      <c r="F388" s="0" t="n">
        <v>11.5564</v>
      </c>
      <c r="G388" s="0" t="s">
        <v>10</v>
      </c>
      <c r="H388" s="0" t="n">
        <v>1.663</v>
      </c>
      <c r="I388" s="0" t="n">
        <v>61.8824</v>
      </c>
      <c r="K388" s="7" t="n">
        <f aca="false">C388+B388</f>
        <v>36865.2478703704</v>
      </c>
      <c r="L388" s="7" t="n">
        <f aca="false">K388-K387</f>
        <v>0.00208333333284827</v>
      </c>
    </row>
    <row r="389" customFormat="false" ht="12.75" hidden="false" customHeight="false" outlineLevel="0" collapsed="false">
      <c r="A389" s="0" t="s">
        <v>23</v>
      </c>
      <c r="B389" s="0" t="n">
        <f aca="false">AVERAGE(B388,B390)</f>
        <v>36865</v>
      </c>
      <c r="C389" s="0" t="n">
        <f aca="false">AVERAGE(C388,C390)</f>
        <v>0.249953703703704</v>
      </c>
      <c r="D389" s="0" t="s">
        <v>9</v>
      </c>
      <c r="E389" s="0" t="s">
        <v>23</v>
      </c>
      <c r="F389" s="0" t="s">
        <v>23</v>
      </c>
      <c r="G389" s="0" t="s">
        <v>10</v>
      </c>
      <c r="H389" s="0" t="s">
        <v>23</v>
      </c>
      <c r="I389" s="0" t="s">
        <v>23</v>
      </c>
      <c r="L389" s="7"/>
    </row>
    <row r="390" customFormat="false" ht="12.75" hidden="false" customHeight="false" outlineLevel="0" collapsed="false">
      <c r="A390" s="0" t="s">
        <v>129</v>
      </c>
      <c r="B390" s="1" t="n">
        <v>36865</v>
      </c>
      <c r="C390" s="2" t="n">
        <v>0.252037037037037</v>
      </c>
      <c r="D390" s="0" t="s">
        <v>9</v>
      </c>
      <c r="E390" s="0" t="n">
        <v>0.675</v>
      </c>
      <c r="F390" s="0" t="n">
        <v>9.5368</v>
      </c>
      <c r="G390" s="0" t="s">
        <v>10</v>
      </c>
      <c r="H390" s="0" t="n">
        <v>1.663</v>
      </c>
      <c r="I390" s="0" t="n">
        <v>63.469</v>
      </c>
      <c r="K390" s="7" t="n">
        <f aca="false">C390+B390</f>
        <v>36865.252037037</v>
      </c>
      <c r="L390" s="7" t="n">
        <f aca="false">K390-K388</f>
        <v>0.0041666666729725</v>
      </c>
    </row>
    <row r="391" customFormat="false" ht="12.75" hidden="false" customHeight="false" outlineLevel="0" collapsed="false">
      <c r="A391" s="0" t="s">
        <v>130</v>
      </c>
      <c r="B391" s="1" t="n">
        <v>36865</v>
      </c>
      <c r="C391" s="2" t="n">
        <v>0.25412037037037</v>
      </c>
      <c r="D391" s="0" t="s">
        <v>9</v>
      </c>
      <c r="E391" s="0" t="n">
        <v>0.673</v>
      </c>
      <c r="F391" s="0" t="n">
        <v>11.7177</v>
      </c>
      <c r="G391" s="0" t="s">
        <v>10</v>
      </c>
      <c r="H391" s="0" t="n">
        <v>1.663</v>
      </c>
      <c r="I391" s="0" t="n">
        <v>60.3135</v>
      </c>
      <c r="K391" s="7" t="n">
        <f aca="false">C391+B391</f>
        <v>36865.2541203704</v>
      </c>
      <c r="L391" s="7" t="n">
        <f aca="false">K391-K390</f>
        <v>0.00208333333284827</v>
      </c>
    </row>
    <row r="392" customFormat="false" ht="12.75" hidden="false" customHeight="false" outlineLevel="0" collapsed="false">
      <c r="A392" s="0" t="s">
        <v>131</v>
      </c>
      <c r="B392" s="1" t="n">
        <v>36865</v>
      </c>
      <c r="C392" s="2" t="n">
        <v>0.256203703703704</v>
      </c>
      <c r="D392" s="0" t="s">
        <v>9</v>
      </c>
      <c r="E392" s="0" t="n">
        <v>0.673</v>
      </c>
      <c r="F392" s="0" t="n">
        <v>11.7985</v>
      </c>
      <c r="G392" s="0" t="s">
        <v>10</v>
      </c>
      <c r="H392" s="0" t="n">
        <v>1.663</v>
      </c>
      <c r="I392" s="0" t="n">
        <v>62.728</v>
      </c>
      <c r="K392" s="7" t="n">
        <f aca="false">C392+B392</f>
        <v>36865.2562037037</v>
      </c>
      <c r="L392" s="7" t="n">
        <f aca="false">K392-K391</f>
        <v>0.00208333333284827</v>
      </c>
    </row>
    <row r="393" customFormat="false" ht="12.75" hidden="false" customHeight="false" outlineLevel="0" collapsed="false">
      <c r="A393" s="0" t="s">
        <v>132</v>
      </c>
      <c r="B393" s="1" t="n">
        <v>36865</v>
      </c>
      <c r="C393" s="2" t="n">
        <v>0.258298611111111</v>
      </c>
      <c r="D393" s="0" t="s">
        <v>9</v>
      </c>
      <c r="E393" s="0" t="n">
        <v>0.673</v>
      </c>
      <c r="F393" s="0" t="n">
        <v>11.404</v>
      </c>
      <c r="G393" s="0" t="s">
        <v>10</v>
      </c>
      <c r="H393" s="0" t="n">
        <v>1.661</v>
      </c>
      <c r="I393" s="0" t="n">
        <v>58.5563</v>
      </c>
      <c r="K393" s="7" t="n">
        <f aca="false">C393+B393</f>
        <v>36865.2582986111</v>
      </c>
      <c r="L393" s="7" t="n">
        <f aca="false">K393-K392</f>
        <v>0.00209490740235196</v>
      </c>
    </row>
    <row r="394" customFormat="false" ht="12.75" hidden="false" customHeight="false" outlineLevel="0" collapsed="false">
      <c r="A394" s="0" t="s">
        <v>133</v>
      </c>
      <c r="B394" s="1" t="n">
        <v>36865</v>
      </c>
      <c r="C394" s="2" t="n">
        <v>0.260381944444444</v>
      </c>
      <c r="D394" s="0" t="s">
        <v>9</v>
      </c>
      <c r="E394" s="0" t="n">
        <v>0.675</v>
      </c>
      <c r="F394" s="0" t="n">
        <v>10.4966</v>
      </c>
      <c r="G394" s="0" t="s">
        <v>10</v>
      </c>
      <c r="H394" s="0" t="n">
        <v>1.661</v>
      </c>
      <c r="I394" s="0" t="n">
        <v>63.0013</v>
      </c>
      <c r="K394" s="7" t="n">
        <f aca="false">C394+B394</f>
        <v>36865.2603819444</v>
      </c>
      <c r="L394" s="7" t="n">
        <f aca="false">K394-K393</f>
        <v>0.00208333333284827</v>
      </c>
    </row>
    <row r="395" customFormat="false" ht="12.75" hidden="false" customHeight="false" outlineLevel="0" collapsed="false">
      <c r="A395" s="0" t="s">
        <v>134</v>
      </c>
      <c r="B395" s="1" t="n">
        <v>36865</v>
      </c>
      <c r="C395" s="2" t="n">
        <v>0.262465277777778</v>
      </c>
      <c r="D395" s="0" t="s">
        <v>9</v>
      </c>
      <c r="E395" s="0" t="n">
        <v>0.675</v>
      </c>
      <c r="F395" s="0" t="n">
        <v>12.0881</v>
      </c>
      <c r="G395" s="0" t="s">
        <v>10</v>
      </c>
      <c r="H395" s="0" t="n">
        <v>1.663</v>
      </c>
      <c r="I395" s="0" t="n">
        <v>62.7178</v>
      </c>
      <c r="K395" s="7" t="n">
        <f aca="false">C395+B395</f>
        <v>36865.2624652778</v>
      </c>
      <c r="L395" s="7" t="n">
        <f aca="false">K395-K394</f>
        <v>0.00208333334012423</v>
      </c>
    </row>
    <row r="396" customFormat="false" ht="12.75" hidden="false" customHeight="false" outlineLevel="0" collapsed="false">
      <c r="A396" s="0" t="s">
        <v>135</v>
      </c>
      <c r="B396" s="1" t="n">
        <v>36865</v>
      </c>
      <c r="C396" s="2" t="n">
        <v>0.264548611111111</v>
      </c>
      <c r="D396" s="0" t="s">
        <v>9</v>
      </c>
      <c r="E396" s="0" t="n">
        <v>0.673</v>
      </c>
      <c r="F396" s="0" t="n">
        <v>10.598</v>
      </c>
      <c r="G396" s="0" t="s">
        <v>10</v>
      </c>
      <c r="H396" s="0" t="n">
        <v>1.661</v>
      </c>
      <c r="I396" s="0" t="n">
        <v>62.7826</v>
      </c>
      <c r="K396" s="7" t="n">
        <f aca="false">C396+B396</f>
        <v>36865.2645486111</v>
      </c>
      <c r="L396" s="7" t="n">
        <f aca="false">K396-K395</f>
        <v>0.00208333333284827</v>
      </c>
    </row>
    <row r="397" customFormat="false" ht="12.75" hidden="false" customHeight="false" outlineLevel="0" collapsed="false">
      <c r="A397" s="0" t="s">
        <v>136</v>
      </c>
      <c r="B397" s="1" t="n">
        <v>36865</v>
      </c>
      <c r="C397" s="2" t="n">
        <v>0.266631944444444</v>
      </c>
      <c r="D397" s="0" t="s">
        <v>9</v>
      </c>
      <c r="E397" s="0" t="n">
        <v>0.675</v>
      </c>
      <c r="F397" s="0" t="n">
        <v>11.6033</v>
      </c>
      <c r="G397" s="0" t="s">
        <v>10</v>
      </c>
      <c r="H397" s="0" t="n">
        <v>1.665</v>
      </c>
      <c r="I397" s="0" t="n">
        <v>61.8764</v>
      </c>
      <c r="K397" s="7" t="n">
        <f aca="false">C397+B397</f>
        <v>36865.2666319445</v>
      </c>
      <c r="L397" s="7" t="n">
        <f aca="false">K397-K396</f>
        <v>0.00208333333284827</v>
      </c>
    </row>
    <row r="398" customFormat="false" ht="12.75" hidden="false" customHeight="false" outlineLevel="0" collapsed="false">
      <c r="A398" s="0" t="s">
        <v>137</v>
      </c>
      <c r="B398" s="1" t="n">
        <v>36865</v>
      </c>
      <c r="C398" s="2" t="n">
        <v>0.268715277777778</v>
      </c>
      <c r="D398" s="0" t="s">
        <v>9</v>
      </c>
      <c r="E398" s="0" t="n">
        <v>0.675</v>
      </c>
      <c r="F398" s="0" t="n">
        <v>10.2709</v>
      </c>
      <c r="G398" s="0" t="s">
        <v>10</v>
      </c>
      <c r="H398" s="0" t="n">
        <v>1.663</v>
      </c>
      <c r="I398" s="0" t="n">
        <v>63.7733</v>
      </c>
      <c r="K398" s="7" t="n">
        <f aca="false">C398+B398</f>
        <v>36865.2687152778</v>
      </c>
      <c r="L398" s="7" t="n">
        <f aca="false">K398-K397</f>
        <v>0.00208333333284827</v>
      </c>
    </row>
    <row r="399" customFormat="false" ht="12.75" hidden="false" customHeight="false" outlineLevel="0" collapsed="false">
      <c r="A399" s="0" t="s">
        <v>138</v>
      </c>
      <c r="B399" s="1" t="n">
        <v>36865</v>
      </c>
      <c r="C399" s="2" t="n">
        <v>0.270798611111111</v>
      </c>
      <c r="D399" s="0" t="s">
        <v>9</v>
      </c>
      <c r="E399" s="0" t="n">
        <v>0.673</v>
      </c>
      <c r="F399" s="0" t="n">
        <v>12.1107</v>
      </c>
      <c r="G399" s="0" t="s">
        <v>10</v>
      </c>
      <c r="H399" s="0" t="n">
        <v>1.663</v>
      </c>
      <c r="I399" s="0" t="n">
        <v>61.271</v>
      </c>
      <c r="K399" s="7" t="n">
        <f aca="false">C399+B399</f>
        <v>36865.2707986111</v>
      </c>
      <c r="L399" s="7" t="n">
        <f aca="false">K399-K398</f>
        <v>0.00208333333284827</v>
      </c>
    </row>
    <row r="400" customFormat="false" ht="12.75" hidden="false" customHeight="false" outlineLevel="0" collapsed="false">
      <c r="A400" s="0" t="s">
        <v>139</v>
      </c>
      <c r="B400" s="1" t="n">
        <v>36865</v>
      </c>
      <c r="C400" s="2" t="n">
        <v>0.272881944444444</v>
      </c>
      <c r="D400" s="0" t="s">
        <v>9</v>
      </c>
      <c r="E400" s="0" t="n">
        <v>0.673</v>
      </c>
      <c r="F400" s="0" t="n">
        <v>10.6043</v>
      </c>
      <c r="G400" s="0" t="s">
        <v>10</v>
      </c>
      <c r="H400" s="0" t="n">
        <v>1.66</v>
      </c>
      <c r="I400" s="0" t="n">
        <v>61.7477</v>
      </c>
      <c r="K400" s="7" t="n">
        <f aca="false">C400+B400</f>
        <v>36865.2728819444</v>
      </c>
      <c r="L400" s="7" t="n">
        <f aca="false">K400-K399</f>
        <v>0.00208333333284827</v>
      </c>
    </row>
    <row r="401" customFormat="false" ht="12.75" hidden="false" customHeight="false" outlineLevel="0" collapsed="false">
      <c r="A401" s="0" t="s">
        <v>140</v>
      </c>
      <c r="B401" s="1" t="n">
        <v>36865</v>
      </c>
      <c r="C401" s="2" t="n">
        <v>0.274976851851852</v>
      </c>
      <c r="D401" s="0" t="s">
        <v>9</v>
      </c>
      <c r="E401" s="0" t="n">
        <v>0.675</v>
      </c>
      <c r="F401" s="0" t="n">
        <v>11.762</v>
      </c>
      <c r="G401" s="0" t="s">
        <v>10</v>
      </c>
      <c r="H401" s="0" t="n">
        <v>1.663</v>
      </c>
      <c r="I401" s="0" t="n">
        <v>62.2486</v>
      </c>
      <c r="K401" s="7" t="n">
        <f aca="false">C401+B401</f>
        <v>36865.2749768519</v>
      </c>
      <c r="L401" s="7" t="n">
        <f aca="false">K401-K400</f>
        <v>0.00209490740962792</v>
      </c>
    </row>
    <row r="402" customFormat="false" ht="12.75" hidden="false" customHeight="false" outlineLevel="0" collapsed="false">
      <c r="A402" s="0" t="s">
        <v>141</v>
      </c>
      <c r="B402" s="1" t="n">
        <v>36865</v>
      </c>
      <c r="C402" s="2" t="n">
        <v>0.277060185185185</v>
      </c>
      <c r="D402" s="0" t="s">
        <v>9</v>
      </c>
      <c r="E402" s="0" t="n">
        <v>0.675</v>
      </c>
      <c r="F402" s="0" t="n">
        <v>11.6879</v>
      </c>
      <c r="G402" s="0" t="s">
        <v>10</v>
      </c>
      <c r="H402" s="0" t="n">
        <v>1.661</v>
      </c>
      <c r="I402" s="0" t="n">
        <v>61.8407</v>
      </c>
      <c r="K402" s="7" t="n">
        <f aca="false">C402+B402</f>
        <v>36865.2770601852</v>
      </c>
      <c r="L402" s="7" t="n">
        <f aca="false">K402-K401</f>
        <v>0.00208333333284827</v>
      </c>
    </row>
    <row r="403" customFormat="false" ht="12.75" hidden="false" customHeight="false" outlineLevel="0" collapsed="false">
      <c r="A403" s="0" t="s">
        <v>142</v>
      </c>
      <c r="B403" s="1" t="n">
        <v>36865</v>
      </c>
      <c r="C403" s="2" t="n">
        <v>0.279143518518519</v>
      </c>
      <c r="D403" s="0" t="s">
        <v>9</v>
      </c>
      <c r="E403" s="0" t="n">
        <v>0.673</v>
      </c>
      <c r="F403" s="0" t="n">
        <v>13.3647</v>
      </c>
      <c r="G403" s="0" t="s">
        <v>10</v>
      </c>
      <c r="H403" s="0" t="n">
        <v>1.661</v>
      </c>
      <c r="I403" s="0" t="n">
        <v>62.8849</v>
      </c>
      <c r="K403" s="7" t="n">
        <f aca="false">C403+B403</f>
        <v>36865.2791435185</v>
      </c>
      <c r="L403" s="7" t="n">
        <f aca="false">K403-K402</f>
        <v>0.00208333333284827</v>
      </c>
    </row>
    <row r="404" customFormat="false" ht="12.75" hidden="false" customHeight="false" outlineLevel="0" collapsed="false">
      <c r="A404" s="0" t="s">
        <v>143</v>
      </c>
      <c r="B404" s="1" t="n">
        <v>36865</v>
      </c>
      <c r="C404" s="2" t="n">
        <v>0.281226851851852</v>
      </c>
      <c r="D404" s="0" t="s">
        <v>9</v>
      </c>
      <c r="E404" s="0" t="n">
        <v>0.675</v>
      </c>
      <c r="F404" s="0" t="n">
        <v>10.1467</v>
      </c>
      <c r="G404" s="0" t="s">
        <v>10</v>
      </c>
      <c r="H404" s="0" t="n">
        <v>1.663</v>
      </c>
      <c r="I404" s="0" t="n">
        <v>62.3237</v>
      </c>
      <c r="K404" s="7" t="n">
        <f aca="false">C404+B404</f>
        <v>36865.2812268519</v>
      </c>
      <c r="L404" s="7" t="n">
        <f aca="false">K404-K403</f>
        <v>0.00208333333284827</v>
      </c>
    </row>
    <row r="405" customFormat="false" ht="12.75" hidden="false" customHeight="false" outlineLevel="0" collapsed="false">
      <c r="A405" s="0" t="s">
        <v>144</v>
      </c>
      <c r="B405" s="1" t="n">
        <v>36865</v>
      </c>
      <c r="C405" s="2" t="n">
        <v>0.283310185185185</v>
      </c>
      <c r="D405" s="0" t="s">
        <v>9</v>
      </c>
      <c r="E405" s="0" t="n">
        <v>0.673</v>
      </c>
      <c r="F405" s="0" t="n">
        <v>12.7353</v>
      </c>
      <c r="G405" s="0" t="s">
        <v>10</v>
      </c>
      <c r="H405" s="0" t="n">
        <v>1.661</v>
      </c>
      <c r="I405" s="0" t="n">
        <v>62.254</v>
      </c>
      <c r="K405" s="7" t="n">
        <f aca="false">C405+B405</f>
        <v>36865.2833101852</v>
      </c>
      <c r="L405" s="7" t="n">
        <f aca="false">K405-K404</f>
        <v>0.00208333333284827</v>
      </c>
    </row>
    <row r="406" customFormat="false" ht="12.75" hidden="false" customHeight="false" outlineLevel="0" collapsed="false">
      <c r="A406" s="0" t="s">
        <v>23</v>
      </c>
      <c r="B406" s="0" t="n">
        <f aca="false">AVERAGE(B405,B407)</f>
        <v>36865</v>
      </c>
      <c r="C406" s="0" t="n">
        <f aca="false">AVERAGE(C405,C407)</f>
        <v>0.285399305555556</v>
      </c>
      <c r="D406" s="0" t="s">
        <v>9</v>
      </c>
      <c r="E406" s="0" t="s">
        <v>23</v>
      </c>
      <c r="F406" s="0" t="s">
        <v>23</v>
      </c>
      <c r="G406" s="0" t="s">
        <v>10</v>
      </c>
      <c r="H406" s="0" t="s">
        <v>23</v>
      </c>
      <c r="I406" s="0" t="s">
        <v>23</v>
      </c>
      <c r="L406" s="7"/>
    </row>
    <row r="407" customFormat="false" ht="12.75" hidden="false" customHeight="false" outlineLevel="0" collapsed="false">
      <c r="A407" s="0" t="s">
        <v>145</v>
      </c>
      <c r="B407" s="1" t="n">
        <v>36865</v>
      </c>
      <c r="C407" s="2" t="n">
        <v>0.287488425925926</v>
      </c>
      <c r="D407" s="0" t="s">
        <v>9</v>
      </c>
      <c r="E407" s="0" t="n">
        <v>0.675</v>
      </c>
      <c r="F407" s="0" t="n">
        <v>11.3234</v>
      </c>
      <c r="G407" s="0" t="s">
        <v>10</v>
      </c>
      <c r="H407" s="0" t="n">
        <v>1.663</v>
      </c>
      <c r="I407" s="0" t="n">
        <v>59.3865</v>
      </c>
      <c r="K407" s="7" t="n">
        <f aca="false">C407+B407</f>
        <v>36865.2874884259</v>
      </c>
      <c r="L407" s="7" t="n">
        <f aca="false">K407-K405</f>
        <v>0.00417824074247619</v>
      </c>
    </row>
    <row r="408" customFormat="false" ht="12.75" hidden="false" customHeight="false" outlineLevel="0" collapsed="false">
      <c r="A408" s="0" t="s">
        <v>146</v>
      </c>
      <c r="B408" s="1" t="n">
        <v>36865</v>
      </c>
      <c r="C408" s="2" t="n">
        <v>0.289571759259259</v>
      </c>
      <c r="D408" s="0" t="s">
        <v>9</v>
      </c>
      <c r="E408" s="0" t="n">
        <v>0.673</v>
      </c>
      <c r="F408" s="0" t="n">
        <v>9.6965</v>
      </c>
      <c r="G408" s="0" t="s">
        <v>10</v>
      </c>
      <c r="H408" s="0" t="n">
        <v>1.663</v>
      </c>
      <c r="I408" s="0" t="n">
        <v>62.9203</v>
      </c>
      <c r="K408" s="7" t="n">
        <f aca="false">C408+B408</f>
        <v>36865.2895717593</v>
      </c>
      <c r="L408" s="7" t="n">
        <f aca="false">K408-K407</f>
        <v>0.00208333333284827</v>
      </c>
    </row>
    <row r="409" customFormat="false" ht="12.75" hidden="false" customHeight="false" outlineLevel="0" collapsed="false">
      <c r="A409" s="0" t="s">
        <v>147</v>
      </c>
      <c r="B409" s="1" t="n">
        <v>36865</v>
      </c>
      <c r="C409" s="2" t="n">
        <v>0.291655092592593</v>
      </c>
      <c r="D409" s="0" t="s">
        <v>9</v>
      </c>
      <c r="E409" s="0" t="n">
        <v>0.673</v>
      </c>
      <c r="F409" s="0" t="n">
        <v>11.1209</v>
      </c>
      <c r="G409" s="0" t="s">
        <v>10</v>
      </c>
      <c r="H409" s="0" t="n">
        <v>1.663</v>
      </c>
      <c r="I409" s="0" t="n">
        <v>63.4591</v>
      </c>
      <c r="K409" s="7" t="n">
        <f aca="false">C409+B409</f>
        <v>36865.2916550926</v>
      </c>
      <c r="L409" s="7" t="n">
        <f aca="false">K409-K408</f>
        <v>0.00208333333284827</v>
      </c>
    </row>
    <row r="410" customFormat="false" ht="12.75" hidden="false" customHeight="false" outlineLevel="0" collapsed="false">
      <c r="A410" s="0" t="s">
        <v>148</v>
      </c>
      <c r="B410" s="1" t="n">
        <v>36865</v>
      </c>
      <c r="C410" s="2" t="n">
        <v>0.293738425925926</v>
      </c>
      <c r="D410" s="0" t="s">
        <v>9</v>
      </c>
      <c r="E410" s="0" t="n">
        <v>0.675</v>
      </c>
      <c r="F410" s="0" t="n">
        <v>10.7405</v>
      </c>
      <c r="G410" s="0" t="s">
        <v>10</v>
      </c>
      <c r="H410" s="0" t="n">
        <v>1.663</v>
      </c>
      <c r="I410" s="0" t="n">
        <v>60.5648</v>
      </c>
      <c r="K410" s="7" t="n">
        <f aca="false">C410+B410</f>
        <v>36865.2937384259</v>
      </c>
      <c r="L410" s="7" t="n">
        <f aca="false">K410-K409</f>
        <v>0.00208333333284827</v>
      </c>
    </row>
    <row r="411" customFormat="false" ht="12.75" hidden="false" customHeight="false" outlineLevel="0" collapsed="false">
      <c r="A411" s="0" t="s">
        <v>149</v>
      </c>
      <c r="B411" s="1" t="n">
        <v>36865</v>
      </c>
      <c r="C411" s="2" t="n">
        <v>0.295821759259259</v>
      </c>
      <c r="D411" s="0" t="s">
        <v>9</v>
      </c>
      <c r="E411" s="0" t="n">
        <v>0.673</v>
      </c>
      <c r="F411" s="0" t="n">
        <v>12.3395</v>
      </c>
      <c r="G411" s="0" t="s">
        <v>10</v>
      </c>
      <c r="H411" s="0" t="n">
        <v>1.663</v>
      </c>
      <c r="I411" s="0" t="n">
        <v>64.4828</v>
      </c>
      <c r="K411" s="7" t="n">
        <f aca="false">C411+B411</f>
        <v>36865.2958217593</v>
      </c>
      <c r="L411" s="7" t="n">
        <f aca="false">K411-K410</f>
        <v>0.00208333333284827</v>
      </c>
    </row>
    <row r="412" customFormat="false" ht="12.75" hidden="false" customHeight="false" outlineLevel="0" collapsed="false">
      <c r="A412" s="0" t="s">
        <v>150</v>
      </c>
      <c r="B412" s="1" t="n">
        <v>36865</v>
      </c>
      <c r="C412" s="2" t="n">
        <v>0.297905092592593</v>
      </c>
      <c r="D412" s="0" t="s">
        <v>9</v>
      </c>
      <c r="E412" s="0" t="n">
        <v>0.673</v>
      </c>
      <c r="F412" s="0" t="n">
        <v>11.2656</v>
      </c>
      <c r="G412" s="0" t="s">
        <v>10</v>
      </c>
      <c r="H412" s="0" t="n">
        <v>1.663</v>
      </c>
      <c r="I412" s="0" t="n">
        <v>59.4238</v>
      </c>
      <c r="K412" s="7" t="n">
        <f aca="false">C412+B412</f>
        <v>36865.2979050926</v>
      </c>
      <c r="L412" s="7" t="n">
        <f aca="false">K412-K411</f>
        <v>0.00208333333284827</v>
      </c>
    </row>
    <row r="413" customFormat="false" ht="12.75" hidden="false" customHeight="false" outlineLevel="0" collapsed="false">
      <c r="A413" s="0" t="s">
        <v>151</v>
      </c>
      <c r="B413" s="1" t="n">
        <v>36865</v>
      </c>
      <c r="C413" s="2" t="n">
        <v>0.299988425925926</v>
      </c>
      <c r="D413" s="0" t="s">
        <v>9</v>
      </c>
      <c r="E413" s="0" t="n">
        <v>0.673</v>
      </c>
      <c r="F413" s="0" t="n">
        <v>12.2846</v>
      </c>
      <c r="G413" s="0" t="s">
        <v>10</v>
      </c>
      <c r="H413" s="0" t="n">
        <v>1.661</v>
      </c>
      <c r="I413" s="0" t="n">
        <v>60.3819</v>
      </c>
      <c r="K413" s="7" t="n">
        <f aca="false">C413+B413</f>
        <v>36865.2999884259</v>
      </c>
      <c r="L413" s="7" t="n">
        <f aca="false">K413-K412</f>
        <v>0.00208333333284827</v>
      </c>
    </row>
    <row r="414" customFormat="false" ht="12.75" hidden="false" customHeight="false" outlineLevel="0" collapsed="false">
      <c r="A414" s="0" t="s">
        <v>152</v>
      </c>
      <c r="B414" s="1" t="n">
        <v>36865</v>
      </c>
      <c r="C414" s="2" t="n">
        <v>0.302083333333333</v>
      </c>
      <c r="D414" s="0" t="s">
        <v>9</v>
      </c>
      <c r="E414" s="0" t="n">
        <v>0.676</v>
      </c>
      <c r="F414" s="0" t="n">
        <v>11.1421</v>
      </c>
      <c r="G414" s="0" t="s">
        <v>10</v>
      </c>
      <c r="H414" s="0" t="n">
        <v>1.665</v>
      </c>
      <c r="I414" s="0" t="n">
        <v>61.811</v>
      </c>
      <c r="K414" s="7" t="n">
        <f aca="false">C414+B414</f>
        <v>36865.3020833333</v>
      </c>
      <c r="L414" s="7" t="n">
        <f aca="false">K414-K413</f>
        <v>0.00209490740962792</v>
      </c>
    </row>
    <row r="415" customFormat="false" ht="12.75" hidden="false" customHeight="false" outlineLevel="0" collapsed="false">
      <c r="A415" s="0" t="s">
        <v>153</v>
      </c>
      <c r="B415" s="1" t="n">
        <v>36865</v>
      </c>
      <c r="C415" s="2" t="n">
        <v>0.304166666666667</v>
      </c>
      <c r="D415" s="0" t="s">
        <v>9</v>
      </c>
      <c r="E415" s="0" t="n">
        <v>0.673</v>
      </c>
      <c r="F415" s="0" t="n">
        <v>12.263</v>
      </c>
      <c r="G415" s="0" t="s">
        <v>10</v>
      </c>
      <c r="H415" s="0" t="n">
        <v>1.661</v>
      </c>
      <c r="I415" s="0" t="n">
        <v>63.7812</v>
      </c>
      <c r="K415" s="7" t="n">
        <f aca="false">C415+B415</f>
        <v>36865.3041666667</v>
      </c>
      <c r="L415" s="7" t="n">
        <f aca="false">K415-K414</f>
        <v>0.00208333333284827</v>
      </c>
    </row>
    <row r="416" customFormat="false" ht="12.75" hidden="false" customHeight="false" outlineLevel="0" collapsed="false">
      <c r="A416" s="0" t="s">
        <v>154</v>
      </c>
      <c r="B416" s="1" t="n">
        <v>36865</v>
      </c>
      <c r="C416" s="2" t="n">
        <v>0.30625</v>
      </c>
      <c r="D416" s="0" t="s">
        <v>9</v>
      </c>
      <c r="E416" s="0" t="n">
        <v>0.675</v>
      </c>
      <c r="F416" s="0" t="n">
        <v>10.8152</v>
      </c>
      <c r="G416" s="0" t="s">
        <v>10</v>
      </c>
      <c r="H416" s="0" t="n">
        <v>1.663</v>
      </c>
      <c r="I416" s="0" t="n">
        <v>60.9288</v>
      </c>
      <c r="K416" s="7" t="n">
        <f aca="false">C416+B416</f>
        <v>36865.30625</v>
      </c>
      <c r="L416" s="7" t="n">
        <f aca="false">K416-K415</f>
        <v>0.00208333333284827</v>
      </c>
    </row>
    <row r="417" customFormat="false" ht="12.75" hidden="false" customHeight="false" outlineLevel="0" collapsed="false">
      <c r="A417" s="0" t="s">
        <v>155</v>
      </c>
      <c r="B417" s="1" t="n">
        <v>36865</v>
      </c>
      <c r="C417" s="2" t="n">
        <v>0.308333333333333</v>
      </c>
      <c r="D417" s="0" t="s">
        <v>9</v>
      </c>
      <c r="E417" s="0" t="n">
        <v>0.673</v>
      </c>
      <c r="F417" s="0" t="n">
        <v>13.5861</v>
      </c>
      <c r="G417" s="0" t="s">
        <v>10</v>
      </c>
      <c r="H417" s="0" t="n">
        <v>1.663</v>
      </c>
      <c r="I417" s="0" t="n">
        <v>60.0295</v>
      </c>
      <c r="K417" s="7" t="n">
        <f aca="false">C417+B417</f>
        <v>36865.3083333333</v>
      </c>
      <c r="L417" s="7" t="n">
        <f aca="false">K417-K416</f>
        <v>0.00208333333284827</v>
      </c>
    </row>
    <row r="418" customFormat="false" ht="12.75" hidden="false" customHeight="false" outlineLevel="0" collapsed="false">
      <c r="A418" s="0" t="s">
        <v>156</v>
      </c>
      <c r="B418" s="1" t="n">
        <v>36865</v>
      </c>
      <c r="C418" s="2" t="n">
        <v>0.310416666666667</v>
      </c>
      <c r="D418" s="0" t="s">
        <v>9</v>
      </c>
      <c r="E418" s="0" t="n">
        <v>0.675</v>
      </c>
      <c r="F418" s="0" t="n">
        <v>11.2217</v>
      </c>
      <c r="G418" s="0" t="s">
        <v>10</v>
      </c>
      <c r="H418" s="0" t="n">
        <v>1.665</v>
      </c>
      <c r="I418" s="0" t="n">
        <v>61.3146</v>
      </c>
      <c r="K418" s="7" t="n">
        <f aca="false">C418+B418</f>
        <v>36865.3104166667</v>
      </c>
      <c r="L418" s="7" t="n">
        <f aca="false">K418-K417</f>
        <v>0.00208333333284827</v>
      </c>
    </row>
    <row r="419" customFormat="false" ht="12.75" hidden="false" customHeight="false" outlineLevel="0" collapsed="false">
      <c r="A419" s="0" t="s">
        <v>157</v>
      </c>
      <c r="B419" s="1" t="n">
        <v>36865</v>
      </c>
      <c r="C419" s="2" t="n">
        <v>0.3125</v>
      </c>
      <c r="D419" s="0" t="s">
        <v>9</v>
      </c>
      <c r="E419" s="0" t="n">
        <v>0.675</v>
      </c>
      <c r="F419" s="0" t="n">
        <v>11.2555</v>
      </c>
      <c r="G419" s="0" t="s">
        <v>10</v>
      </c>
      <c r="H419" s="0" t="n">
        <v>1.663</v>
      </c>
      <c r="I419" s="0" t="n">
        <v>63.3095</v>
      </c>
      <c r="K419" s="7" t="n">
        <f aca="false">C419+B419</f>
        <v>36865.3125</v>
      </c>
      <c r="L419" s="7" t="n">
        <f aca="false">K419-K418</f>
        <v>0.00208333333284827</v>
      </c>
    </row>
    <row r="420" customFormat="false" ht="12.75" hidden="false" customHeight="false" outlineLevel="0" collapsed="false">
      <c r="A420" s="0" t="s">
        <v>158</v>
      </c>
      <c r="B420" s="1" t="n">
        <v>36865</v>
      </c>
      <c r="C420" s="2" t="n">
        <v>0.314583333333333</v>
      </c>
      <c r="D420" s="0" t="s">
        <v>9</v>
      </c>
      <c r="E420" s="0" t="n">
        <v>0.675</v>
      </c>
      <c r="F420" s="0" t="n">
        <v>10.4161</v>
      </c>
      <c r="G420" s="0" t="s">
        <v>10</v>
      </c>
      <c r="H420" s="0" t="n">
        <v>1.663</v>
      </c>
      <c r="I420" s="0" t="n">
        <v>61.9645</v>
      </c>
      <c r="K420" s="7" t="n">
        <f aca="false">C420+B420</f>
        <v>36865.3145833333</v>
      </c>
      <c r="L420" s="7" t="n">
        <f aca="false">K420-K419</f>
        <v>0.00208333333284827</v>
      </c>
    </row>
    <row r="421" customFormat="false" ht="12.75" hidden="false" customHeight="false" outlineLevel="0" collapsed="false">
      <c r="A421" s="0" t="s">
        <v>159</v>
      </c>
      <c r="B421" s="1" t="n">
        <v>36865</v>
      </c>
      <c r="C421" s="2" t="n">
        <v>0.316736111111111</v>
      </c>
      <c r="D421" s="0" t="s">
        <v>9</v>
      </c>
      <c r="E421" s="0" t="n">
        <v>0.675</v>
      </c>
      <c r="F421" s="0" t="n">
        <v>11.2276</v>
      </c>
      <c r="G421" s="0" t="s">
        <v>10</v>
      </c>
      <c r="H421" s="0" t="n">
        <v>1.663</v>
      </c>
      <c r="I421" s="0" t="n">
        <v>58.0071</v>
      </c>
      <c r="K421" s="7" t="n">
        <f aca="false">C421+B421</f>
        <v>36865.3167361111</v>
      </c>
      <c r="L421" s="7" t="n">
        <f aca="false">K421-K420</f>
        <v>0.00215277777897427</v>
      </c>
    </row>
    <row r="422" customFormat="false" ht="12.75" hidden="false" customHeight="false" outlineLevel="0" collapsed="false">
      <c r="A422" s="0" t="s">
        <v>23</v>
      </c>
      <c r="B422" s="0" t="n">
        <f aca="false">AVERAGE(B421,B423)</f>
        <v>36865</v>
      </c>
      <c r="C422" s="0" t="n">
        <f aca="false">AVERAGE(C421,C423)</f>
        <v>0.318790509259259</v>
      </c>
      <c r="D422" s="0" t="s">
        <v>9</v>
      </c>
      <c r="E422" s="0" t="s">
        <v>23</v>
      </c>
      <c r="F422" s="0" t="s">
        <v>23</v>
      </c>
      <c r="G422" s="0" t="s">
        <v>10</v>
      </c>
      <c r="H422" s="0" t="s">
        <v>23</v>
      </c>
      <c r="I422" s="0" t="s">
        <v>23</v>
      </c>
      <c r="L422" s="7"/>
    </row>
    <row r="423" customFormat="false" ht="12.75" hidden="false" customHeight="false" outlineLevel="0" collapsed="false">
      <c r="A423" s="0" t="s">
        <v>160</v>
      </c>
      <c r="B423" s="1" t="n">
        <v>36865</v>
      </c>
      <c r="C423" s="2" t="n">
        <v>0.320844907407407</v>
      </c>
      <c r="D423" s="0" t="s">
        <v>9</v>
      </c>
      <c r="E423" s="0" t="n">
        <v>0.673</v>
      </c>
      <c r="F423" s="0" t="n">
        <v>11.5035</v>
      </c>
      <c r="G423" s="0" t="s">
        <v>10</v>
      </c>
      <c r="H423" s="0" t="n">
        <v>1.661</v>
      </c>
      <c r="I423" s="0" t="n">
        <v>59.8115</v>
      </c>
      <c r="K423" s="7" t="n">
        <f aca="false">C423+B423</f>
        <v>36865.3208449074</v>
      </c>
      <c r="L423" s="7" t="n">
        <f aca="false">K423-K421</f>
        <v>0.00410879629635019</v>
      </c>
    </row>
    <row r="424" customFormat="false" ht="12.75" hidden="false" customHeight="false" outlineLevel="0" collapsed="false">
      <c r="A424" s="0" t="s">
        <v>161</v>
      </c>
      <c r="B424" s="1" t="n">
        <v>36865</v>
      </c>
      <c r="C424" s="2" t="n">
        <v>0.322928240740741</v>
      </c>
      <c r="D424" s="0" t="s">
        <v>9</v>
      </c>
      <c r="E424" s="0" t="n">
        <v>0.673</v>
      </c>
      <c r="F424" s="0" t="n">
        <v>10.8978</v>
      </c>
      <c r="G424" s="0" t="s">
        <v>10</v>
      </c>
      <c r="H424" s="0" t="n">
        <v>1.661</v>
      </c>
      <c r="I424" s="0" t="n">
        <v>62.7152</v>
      </c>
      <c r="K424" s="7" t="n">
        <f aca="false">C424+B424</f>
        <v>36865.3229282407</v>
      </c>
      <c r="L424" s="7" t="n">
        <f aca="false">K424-K423</f>
        <v>0.00208333333284827</v>
      </c>
    </row>
    <row r="425" customFormat="false" ht="12.75" hidden="false" customHeight="false" outlineLevel="0" collapsed="false">
      <c r="A425" s="0" t="s">
        <v>162</v>
      </c>
      <c r="B425" s="1" t="n">
        <v>36865</v>
      </c>
      <c r="C425" s="2" t="n">
        <v>0.325011574074074</v>
      </c>
      <c r="D425" s="0" t="s">
        <v>9</v>
      </c>
      <c r="E425" s="0" t="n">
        <v>0.678</v>
      </c>
      <c r="F425" s="0" t="n">
        <v>10.8708</v>
      </c>
      <c r="G425" s="0" t="s">
        <v>10</v>
      </c>
      <c r="H425" s="0" t="n">
        <v>1.668</v>
      </c>
      <c r="I425" s="0" t="n">
        <v>60.0404</v>
      </c>
      <c r="K425" s="7" t="n">
        <f aca="false">C425+B425</f>
        <v>36865.3250115741</v>
      </c>
      <c r="L425" s="7" t="n">
        <f aca="false">K425-K424</f>
        <v>0.00208333333284827</v>
      </c>
    </row>
    <row r="426" customFormat="false" ht="12.75" hidden="false" customHeight="false" outlineLevel="0" collapsed="false">
      <c r="A426" s="0" t="s">
        <v>163</v>
      </c>
      <c r="B426" s="1" t="n">
        <v>36865</v>
      </c>
      <c r="C426" s="2" t="n">
        <v>0.327094907407407</v>
      </c>
      <c r="D426" s="0" t="s">
        <v>9</v>
      </c>
      <c r="E426" s="0" t="n">
        <v>0.675</v>
      </c>
      <c r="F426" s="0" t="n">
        <v>11.0766</v>
      </c>
      <c r="G426" s="0" t="s">
        <v>10</v>
      </c>
      <c r="H426" s="0" t="n">
        <v>1.663</v>
      </c>
      <c r="I426" s="0" t="n">
        <v>65.6254</v>
      </c>
      <c r="K426" s="7" t="n">
        <f aca="false">C426+B426</f>
        <v>36865.3270949074</v>
      </c>
      <c r="L426" s="7" t="n">
        <f aca="false">K426-K425</f>
        <v>0.00208333333284827</v>
      </c>
    </row>
    <row r="427" customFormat="false" ht="12.75" hidden="false" customHeight="false" outlineLevel="0" collapsed="false">
      <c r="A427" s="0" t="s">
        <v>164</v>
      </c>
      <c r="B427" s="1" t="n">
        <v>36865</v>
      </c>
      <c r="C427" s="2" t="n">
        <v>0.329189814814815</v>
      </c>
      <c r="D427" s="0" t="s">
        <v>9</v>
      </c>
      <c r="E427" s="0" t="n">
        <v>0.673</v>
      </c>
      <c r="F427" s="0" t="n">
        <v>10.7531</v>
      </c>
      <c r="G427" s="0" t="s">
        <v>10</v>
      </c>
      <c r="H427" s="0" t="n">
        <v>1.663</v>
      </c>
      <c r="I427" s="0" t="n">
        <v>64.7681</v>
      </c>
      <c r="K427" s="7" t="n">
        <f aca="false">C427+B427</f>
        <v>36865.3291898148</v>
      </c>
      <c r="L427" s="7" t="n">
        <f aca="false">K427-K426</f>
        <v>0.00209490740962792</v>
      </c>
    </row>
    <row r="428" customFormat="false" ht="12.75" hidden="false" customHeight="false" outlineLevel="0" collapsed="false">
      <c r="A428" s="0" t="s">
        <v>165</v>
      </c>
      <c r="B428" s="1" t="n">
        <v>36865</v>
      </c>
      <c r="C428" s="2" t="n">
        <v>0.331273148148148</v>
      </c>
      <c r="D428" s="0" t="s">
        <v>9</v>
      </c>
      <c r="E428" s="0" t="n">
        <v>0.673</v>
      </c>
      <c r="F428" s="0" t="n">
        <v>11.4382</v>
      </c>
      <c r="G428" s="0" t="s">
        <v>10</v>
      </c>
      <c r="H428" s="0" t="n">
        <v>1.663</v>
      </c>
      <c r="I428" s="0" t="n">
        <v>62.7388</v>
      </c>
      <c r="K428" s="7" t="n">
        <f aca="false">C428+B428</f>
        <v>36865.3312731482</v>
      </c>
      <c r="L428" s="7" t="n">
        <f aca="false">K428-K427</f>
        <v>0.00208333333284827</v>
      </c>
    </row>
    <row r="429" customFormat="false" ht="12.75" hidden="false" customHeight="false" outlineLevel="0" collapsed="false">
      <c r="A429" s="0" t="s">
        <v>166</v>
      </c>
      <c r="B429" s="1" t="n">
        <v>36865</v>
      </c>
      <c r="C429" s="2" t="n">
        <v>0.333356481481482</v>
      </c>
      <c r="D429" s="0" t="s">
        <v>9</v>
      </c>
      <c r="E429" s="0" t="n">
        <v>0.675</v>
      </c>
      <c r="F429" s="0" t="n">
        <v>10.988</v>
      </c>
      <c r="G429" s="0" t="s">
        <v>10</v>
      </c>
      <c r="H429" s="0" t="n">
        <v>1.661</v>
      </c>
      <c r="I429" s="0" t="n">
        <v>60.6824</v>
      </c>
      <c r="K429" s="7" t="n">
        <f aca="false">C429+B429</f>
        <v>36865.3333564815</v>
      </c>
      <c r="L429" s="7" t="n">
        <f aca="false">K429-K428</f>
        <v>0.00208333333284827</v>
      </c>
    </row>
    <row r="430" customFormat="false" ht="12.75" hidden="false" customHeight="false" outlineLevel="0" collapsed="false">
      <c r="A430" s="0" t="s">
        <v>167</v>
      </c>
      <c r="B430" s="1" t="n">
        <v>36865</v>
      </c>
      <c r="C430" s="2" t="n">
        <v>0.335439814814815</v>
      </c>
      <c r="D430" s="0" t="s">
        <v>9</v>
      </c>
      <c r="E430" s="0" t="n">
        <v>0.673</v>
      </c>
      <c r="F430" s="0" t="n">
        <v>10.4899</v>
      </c>
      <c r="G430" s="0" t="s">
        <v>10</v>
      </c>
      <c r="H430" s="0" t="n">
        <v>1.661</v>
      </c>
      <c r="I430" s="0" t="n">
        <v>60.8556</v>
      </c>
      <c r="K430" s="7" t="n">
        <f aca="false">C430+B430</f>
        <v>36865.3354398148</v>
      </c>
      <c r="L430" s="7" t="n">
        <f aca="false">K430-K429</f>
        <v>0.00208333333284827</v>
      </c>
    </row>
    <row r="431" customFormat="false" ht="12.75" hidden="false" customHeight="false" outlineLevel="0" collapsed="false">
      <c r="A431" s="0" t="s">
        <v>168</v>
      </c>
      <c r="B431" s="1" t="n">
        <v>36865</v>
      </c>
      <c r="C431" s="2" t="n">
        <v>0.337523148148148</v>
      </c>
      <c r="D431" s="0" t="s">
        <v>9</v>
      </c>
      <c r="E431" s="0" t="n">
        <v>0.675</v>
      </c>
      <c r="F431" s="0" t="n">
        <v>12.0287</v>
      </c>
      <c r="G431" s="0" t="s">
        <v>10</v>
      </c>
      <c r="H431" s="0" t="n">
        <v>1.663</v>
      </c>
      <c r="I431" s="0" t="n">
        <v>62.0669</v>
      </c>
      <c r="K431" s="7" t="n">
        <f aca="false">C431+B431</f>
        <v>36865.3375231482</v>
      </c>
      <c r="L431" s="7" t="n">
        <f aca="false">K431-K430</f>
        <v>0.00208333333284827</v>
      </c>
    </row>
    <row r="432" customFormat="false" ht="12.75" hidden="false" customHeight="false" outlineLevel="0" collapsed="false">
      <c r="A432" s="0" t="s">
        <v>169</v>
      </c>
      <c r="B432" s="1" t="n">
        <v>36865</v>
      </c>
      <c r="C432" s="2" t="n">
        <v>0.339606481481482</v>
      </c>
      <c r="D432" s="0" t="s">
        <v>9</v>
      </c>
      <c r="E432" s="0" t="n">
        <v>0.673</v>
      </c>
      <c r="F432" s="0" t="n">
        <v>10.5381</v>
      </c>
      <c r="G432" s="0" t="s">
        <v>10</v>
      </c>
      <c r="H432" s="0" t="n">
        <v>1.661</v>
      </c>
      <c r="I432" s="0" t="n">
        <v>61.6266</v>
      </c>
      <c r="K432" s="7" t="n">
        <f aca="false">C432+B432</f>
        <v>36865.3396064815</v>
      </c>
      <c r="L432" s="7" t="n">
        <f aca="false">K432-K431</f>
        <v>0.00208333333284827</v>
      </c>
    </row>
    <row r="433" customFormat="false" ht="12.75" hidden="false" customHeight="false" outlineLevel="0" collapsed="false">
      <c r="A433" s="0" t="s">
        <v>170</v>
      </c>
      <c r="B433" s="1" t="n">
        <v>36865</v>
      </c>
      <c r="C433" s="2" t="n">
        <v>0.341689814814815</v>
      </c>
      <c r="D433" s="0" t="s">
        <v>9</v>
      </c>
      <c r="E433" s="0" t="n">
        <v>0.673</v>
      </c>
      <c r="F433" s="0" t="n">
        <v>12.6125</v>
      </c>
      <c r="G433" s="0" t="s">
        <v>10</v>
      </c>
      <c r="H433" s="0" t="n">
        <v>1.661</v>
      </c>
      <c r="I433" s="0" t="n">
        <v>63.8655</v>
      </c>
      <c r="K433" s="7" t="n">
        <f aca="false">C433+B433</f>
        <v>36865.3416898148</v>
      </c>
      <c r="L433" s="7" t="n">
        <f aca="false">K433-K432</f>
        <v>0.00208333333284827</v>
      </c>
    </row>
    <row r="434" customFormat="false" ht="12.75" hidden="false" customHeight="false" outlineLevel="0" collapsed="false">
      <c r="A434" s="0" t="s">
        <v>171</v>
      </c>
      <c r="B434" s="1" t="n">
        <v>36865</v>
      </c>
      <c r="C434" s="2" t="n">
        <v>0.343773148148148</v>
      </c>
      <c r="D434" s="0" t="s">
        <v>9</v>
      </c>
      <c r="E434" s="0" t="n">
        <v>0.675</v>
      </c>
      <c r="F434" s="0" t="n">
        <v>12.358</v>
      </c>
      <c r="G434" s="0" t="s">
        <v>10</v>
      </c>
      <c r="H434" s="0" t="n">
        <v>1.663</v>
      </c>
      <c r="I434" s="0" t="n">
        <v>59.2283</v>
      </c>
      <c r="K434" s="7" t="n">
        <f aca="false">C434+B434</f>
        <v>36865.3437731481</v>
      </c>
      <c r="L434" s="7" t="n">
        <f aca="false">K434-K433</f>
        <v>0.00208333333284827</v>
      </c>
    </row>
    <row r="435" customFormat="false" ht="12.75" hidden="false" customHeight="false" outlineLevel="0" collapsed="false">
      <c r="A435" s="0" t="s">
        <v>172</v>
      </c>
      <c r="B435" s="1" t="n">
        <v>36865</v>
      </c>
      <c r="C435" s="2" t="n">
        <v>0.345868055555556</v>
      </c>
      <c r="D435" s="0" t="s">
        <v>9</v>
      </c>
      <c r="E435" s="0" t="n">
        <v>0.673</v>
      </c>
      <c r="F435" s="0" t="n">
        <v>11.6609</v>
      </c>
      <c r="G435" s="0" t="s">
        <v>10</v>
      </c>
      <c r="H435" s="0" t="n">
        <v>1.665</v>
      </c>
      <c r="I435" s="0" t="n">
        <v>61.7972</v>
      </c>
      <c r="K435" s="7" t="n">
        <f aca="false">C435+B435</f>
        <v>36865.3458680556</v>
      </c>
      <c r="L435" s="7" t="n">
        <f aca="false">K435-K434</f>
        <v>0.00209490740962792</v>
      </c>
    </row>
    <row r="436" customFormat="false" ht="12.75" hidden="false" customHeight="false" outlineLevel="0" collapsed="false">
      <c r="A436" s="0" t="s">
        <v>173</v>
      </c>
      <c r="B436" s="1" t="n">
        <v>36865</v>
      </c>
      <c r="C436" s="2" t="n">
        <v>0.347951388888889</v>
      </c>
      <c r="D436" s="0" t="s">
        <v>9</v>
      </c>
      <c r="E436" s="0" t="n">
        <v>0.675</v>
      </c>
      <c r="F436" s="0" t="n">
        <v>12.2621</v>
      </c>
      <c r="G436" s="0" t="s">
        <v>10</v>
      </c>
      <c r="H436" s="0" t="n">
        <v>1.665</v>
      </c>
      <c r="I436" s="0" t="n">
        <v>60.2895</v>
      </c>
      <c r="K436" s="7" t="n">
        <f aca="false">C436+B436</f>
        <v>36865.3479513889</v>
      </c>
      <c r="L436" s="7" t="n">
        <f aca="false">K436-K435</f>
        <v>0.00208333333284827</v>
      </c>
    </row>
    <row r="437" customFormat="false" ht="12.75" hidden="false" customHeight="false" outlineLevel="0" collapsed="false">
      <c r="A437" s="0" t="s">
        <v>174</v>
      </c>
      <c r="B437" s="1" t="n">
        <v>36865</v>
      </c>
      <c r="C437" s="2" t="n">
        <v>0.350034722222222</v>
      </c>
      <c r="D437" s="0" t="s">
        <v>9</v>
      </c>
      <c r="E437" s="0" t="n">
        <v>0.675</v>
      </c>
      <c r="F437" s="0" t="n">
        <v>10.9057</v>
      </c>
      <c r="G437" s="0" t="s">
        <v>10</v>
      </c>
      <c r="H437" s="0" t="n">
        <v>1.663</v>
      </c>
      <c r="I437" s="0" t="n">
        <v>63.6649</v>
      </c>
      <c r="K437" s="7" t="n">
        <f aca="false">C437+B437</f>
        <v>36865.3500347222</v>
      </c>
      <c r="L437" s="7" t="n">
        <f aca="false">K437-K436</f>
        <v>0.00208333333284827</v>
      </c>
    </row>
    <row r="438" customFormat="false" ht="12.75" hidden="false" customHeight="false" outlineLevel="0" collapsed="false">
      <c r="A438" s="0" t="s">
        <v>175</v>
      </c>
      <c r="B438" s="1" t="n">
        <v>36865</v>
      </c>
      <c r="C438" s="2" t="n">
        <v>0.352118055555556</v>
      </c>
      <c r="D438" s="0" t="s">
        <v>9</v>
      </c>
      <c r="E438" s="0" t="n">
        <v>0.673</v>
      </c>
      <c r="F438" s="0" t="n">
        <v>11.0371</v>
      </c>
      <c r="G438" s="0" t="s">
        <v>10</v>
      </c>
      <c r="H438" s="0" t="n">
        <v>1.661</v>
      </c>
      <c r="I438" s="0" t="n">
        <v>60.9485</v>
      </c>
      <c r="K438" s="7" t="n">
        <f aca="false">C438+B438</f>
        <v>36865.3521180556</v>
      </c>
      <c r="L438" s="7" t="n">
        <f aca="false">K438-K437</f>
        <v>0.00208333333284827</v>
      </c>
    </row>
    <row r="439" customFormat="false" ht="12.75" hidden="false" customHeight="false" outlineLevel="0" collapsed="false">
      <c r="A439" s="0" t="s">
        <v>176</v>
      </c>
      <c r="B439" s="1" t="n">
        <v>36865</v>
      </c>
      <c r="C439" s="2" t="n">
        <v>0.354201388888889</v>
      </c>
      <c r="D439" s="0" t="s">
        <v>9</v>
      </c>
      <c r="E439" s="0" t="n">
        <v>0.676</v>
      </c>
      <c r="F439" s="0" t="n">
        <v>10.5002</v>
      </c>
      <c r="G439" s="0" t="s">
        <v>10</v>
      </c>
      <c r="H439" s="0" t="n">
        <v>1.665</v>
      </c>
      <c r="I439" s="0" t="n">
        <v>60.9931</v>
      </c>
      <c r="K439" s="7" t="n">
        <f aca="false">C439+B439</f>
        <v>36865.3542013889</v>
      </c>
      <c r="L439" s="7" t="n">
        <f aca="false">K439-K438</f>
        <v>0.00208333333284827</v>
      </c>
    </row>
    <row r="440" customFormat="false" ht="12.75" hidden="false" customHeight="false" outlineLevel="0" collapsed="false">
      <c r="A440" s="0" t="s">
        <v>177</v>
      </c>
      <c r="B440" s="1" t="n">
        <v>36865</v>
      </c>
      <c r="C440" s="2" t="n">
        <v>0.356284722222222</v>
      </c>
      <c r="D440" s="0" t="s">
        <v>9</v>
      </c>
      <c r="E440" s="0" t="n">
        <v>0.675</v>
      </c>
      <c r="F440" s="0" t="n">
        <v>11.2872</v>
      </c>
      <c r="G440" s="0" t="s">
        <v>10</v>
      </c>
      <c r="H440" s="0" t="n">
        <v>1.663</v>
      </c>
      <c r="I440" s="0" t="n">
        <v>63.6759</v>
      </c>
      <c r="K440" s="7" t="n">
        <f aca="false">C440+B440</f>
        <v>36865.3562847222</v>
      </c>
      <c r="L440" s="7" t="n">
        <f aca="false">K440-K439</f>
        <v>0.00208333333284827</v>
      </c>
    </row>
    <row r="441" customFormat="false" ht="12.75" hidden="false" customHeight="false" outlineLevel="0" collapsed="false">
      <c r="A441" s="0" t="s">
        <v>23</v>
      </c>
      <c r="B441" s="0" t="n">
        <f aca="false">AVERAGE(B440,B442)</f>
        <v>36865</v>
      </c>
      <c r="C441" s="0" t="n">
        <f aca="false">AVERAGE(C440,C442)</f>
        <v>0.358373842592593</v>
      </c>
      <c r="D441" s="0" t="s">
        <v>9</v>
      </c>
      <c r="E441" s="0" t="s">
        <v>23</v>
      </c>
      <c r="F441" s="0" t="s">
        <v>23</v>
      </c>
      <c r="G441" s="0" t="s">
        <v>10</v>
      </c>
      <c r="H441" s="0" t="s">
        <v>23</v>
      </c>
      <c r="I441" s="0" t="s">
        <v>23</v>
      </c>
      <c r="L441" s="7"/>
    </row>
    <row r="442" customFormat="false" ht="12.75" hidden="false" customHeight="false" outlineLevel="0" collapsed="false">
      <c r="A442" s="0" t="s">
        <v>178</v>
      </c>
      <c r="B442" s="1" t="n">
        <v>36865</v>
      </c>
      <c r="C442" s="2" t="n">
        <v>0.360462962962963</v>
      </c>
      <c r="D442" s="0" t="s">
        <v>9</v>
      </c>
      <c r="E442" s="0" t="n">
        <v>0.675</v>
      </c>
      <c r="F442" s="0" t="n">
        <v>10.3164</v>
      </c>
      <c r="G442" s="0" t="s">
        <v>10</v>
      </c>
      <c r="H442" s="0" t="n">
        <v>1.665</v>
      </c>
      <c r="I442" s="0" t="n">
        <v>58.9505</v>
      </c>
      <c r="K442" s="7" t="n">
        <f aca="false">C442+B442</f>
        <v>36865.360462963</v>
      </c>
      <c r="L442" s="7" t="n">
        <f aca="false">K442-K440</f>
        <v>0.00417824074247619</v>
      </c>
    </row>
    <row r="443" customFormat="false" ht="12.75" hidden="false" customHeight="false" outlineLevel="0" collapsed="false">
      <c r="A443" s="0" t="s">
        <v>179</v>
      </c>
      <c r="B443" s="1" t="n">
        <v>36865</v>
      </c>
      <c r="C443" s="2" t="n">
        <v>0.362546296296296</v>
      </c>
      <c r="D443" s="0" t="s">
        <v>9</v>
      </c>
      <c r="E443" s="0" t="n">
        <v>0.673</v>
      </c>
      <c r="F443" s="0" t="n">
        <v>11.647</v>
      </c>
      <c r="G443" s="0" t="s">
        <v>10</v>
      </c>
      <c r="H443" s="0" t="n">
        <v>1.661</v>
      </c>
      <c r="I443" s="0" t="n">
        <v>64.2925</v>
      </c>
      <c r="K443" s="7" t="n">
        <f aca="false">C443+B443</f>
        <v>36865.3625462963</v>
      </c>
      <c r="L443" s="7" t="n">
        <f aca="false">K443-K442</f>
        <v>0.00208333333284827</v>
      </c>
    </row>
    <row r="444" customFormat="false" ht="12.75" hidden="false" customHeight="false" outlineLevel="0" collapsed="false">
      <c r="A444" s="0" t="s">
        <v>180</v>
      </c>
      <c r="B444" s="1" t="n">
        <v>36865</v>
      </c>
      <c r="C444" s="2" t="n">
        <v>0.36462962962963</v>
      </c>
      <c r="D444" s="0" t="s">
        <v>9</v>
      </c>
      <c r="E444" s="0" t="n">
        <v>0.673</v>
      </c>
      <c r="F444" s="0" t="n">
        <v>9.8517</v>
      </c>
      <c r="G444" s="0" t="s">
        <v>10</v>
      </c>
      <c r="H444" s="0" t="n">
        <v>1.663</v>
      </c>
      <c r="I444" s="0" t="n">
        <v>62.699</v>
      </c>
      <c r="K444" s="7" t="n">
        <f aca="false">C444+B444</f>
        <v>36865.3646296296</v>
      </c>
      <c r="L444" s="7" t="n">
        <f aca="false">K444-K443</f>
        <v>0.00208333333284827</v>
      </c>
    </row>
    <row r="445" customFormat="false" ht="12.75" hidden="false" customHeight="false" outlineLevel="0" collapsed="false">
      <c r="A445" s="0" t="s">
        <v>181</v>
      </c>
      <c r="B445" s="1" t="n">
        <v>36865</v>
      </c>
      <c r="C445" s="2" t="n">
        <v>0.366712962962963</v>
      </c>
      <c r="D445" s="0" t="s">
        <v>9</v>
      </c>
      <c r="E445" s="0" t="n">
        <v>0.675</v>
      </c>
      <c r="F445" s="0" t="n">
        <v>10.609</v>
      </c>
      <c r="G445" s="0" t="s">
        <v>10</v>
      </c>
      <c r="H445" s="0" t="n">
        <v>1.663</v>
      </c>
      <c r="I445" s="0" t="n">
        <v>59.0172</v>
      </c>
      <c r="K445" s="7" t="n">
        <f aca="false">C445+B445</f>
        <v>36865.366712963</v>
      </c>
      <c r="L445" s="7" t="n">
        <f aca="false">K445-K444</f>
        <v>0.00208333333284827</v>
      </c>
    </row>
    <row r="446" customFormat="false" ht="12.75" hidden="false" customHeight="false" outlineLevel="0" collapsed="false">
      <c r="A446" s="0" t="s">
        <v>182</v>
      </c>
      <c r="B446" s="1" t="n">
        <v>36865</v>
      </c>
      <c r="C446" s="2" t="n">
        <v>0.368796296296296</v>
      </c>
      <c r="D446" s="0" t="s">
        <v>9</v>
      </c>
      <c r="E446" s="0" t="n">
        <v>0.673</v>
      </c>
      <c r="F446" s="0" t="n">
        <v>12.4638</v>
      </c>
      <c r="G446" s="0" t="s">
        <v>10</v>
      </c>
      <c r="H446" s="0" t="n">
        <v>1.663</v>
      </c>
      <c r="I446" s="0" t="n">
        <v>59.0389</v>
      </c>
      <c r="K446" s="7" t="n">
        <f aca="false">C446+B446</f>
        <v>36865.3687962963</v>
      </c>
      <c r="L446" s="7" t="n">
        <f aca="false">K446-K445</f>
        <v>0.00208333333284827</v>
      </c>
    </row>
    <row r="447" customFormat="false" ht="12.75" hidden="false" customHeight="false" outlineLevel="0" collapsed="false">
      <c r="A447" s="0" t="s">
        <v>183</v>
      </c>
      <c r="B447" s="1" t="n">
        <v>36865</v>
      </c>
      <c r="C447" s="2" t="n">
        <v>0.37087962962963</v>
      </c>
      <c r="D447" s="0" t="s">
        <v>9</v>
      </c>
      <c r="E447" s="0" t="n">
        <v>0.675</v>
      </c>
      <c r="F447" s="0" t="n">
        <v>10.5673</v>
      </c>
      <c r="G447" s="0" t="s">
        <v>10</v>
      </c>
      <c r="H447" s="0" t="n">
        <v>1.663</v>
      </c>
      <c r="I447" s="0" t="n">
        <v>62.6532</v>
      </c>
      <c r="K447" s="7" t="n">
        <f aca="false">C447+B447</f>
        <v>36865.3708796296</v>
      </c>
      <c r="L447" s="7" t="n">
        <f aca="false">K447-K446</f>
        <v>0.00208333333284827</v>
      </c>
    </row>
    <row r="448" customFormat="false" ht="12.75" hidden="false" customHeight="false" outlineLevel="0" collapsed="false">
      <c r="A448" s="0" t="s">
        <v>184</v>
      </c>
      <c r="B448" s="1" t="n">
        <v>36865</v>
      </c>
      <c r="C448" s="2" t="n">
        <v>0.372974537037037</v>
      </c>
      <c r="D448" s="0" t="s">
        <v>9</v>
      </c>
      <c r="E448" s="0" t="n">
        <v>0.675</v>
      </c>
      <c r="F448" s="0" t="n">
        <v>10.1772</v>
      </c>
      <c r="G448" s="0" t="s">
        <v>10</v>
      </c>
      <c r="H448" s="0" t="n">
        <v>1.663</v>
      </c>
      <c r="I448" s="0" t="n">
        <v>61.6924</v>
      </c>
      <c r="K448" s="7" t="n">
        <f aca="false">C448+B448</f>
        <v>36865.372974537</v>
      </c>
      <c r="L448" s="7" t="n">
        <f aca="false">K448-K447</f>
        <v>0.00209490740962792</v>
      </c>
    </row>
    <row r="449" customFormat="false" ht="12.75" hidden="false" customHeight="false" outlineLevel="0" collapsed="false">
      <c r="A449" s="0" t="s">
        <v>185</v>
      </c>
      <c r="B449" s="1" t="n">
        <v>36865</v>
      </c>
      <c r="C449" s="2" t="n">
        <v>0.37505787037037</v>
      </c>
      <c r="D449" s="0" t="s">
        <v>9</v>
      </c>
      <c r="E449" s="0" t="n">
        <v>0.675</v>
      </c>
      <c r="F449" s="0" t="n">
        <v>10.5683</v>
      </c>
      <c r="G449" s="0" t="s">
        <v>10</v>
      </c>
      <c r="H449" s="0" t="n">
        <v>1.665</v>
      </c>
      <c r="I449" s="0" t="n">
        <v>59.8864</v>
      </c>
      <c r="K449" s="7" t="n">
        <f aca="false">C449+B449</f>
        <v>36865.3750578704</v>
      </c>
      <c r="L449" s="7" t="n">
        <f aca="false">K449-K448</f>
        <v>0.00208333333284827</v>
      </c>
    </row>
    <row r="450" customFormat="false" ht="12.75" hidden="false" customHeight="false" outlineLevel="0" collapsed="false">
      <c r="A450" s="0" t="s">
        <v>186</v>
      </c>
      <c r="B450" s="1" t="n">
        <v>36865</v>
      </c>
      <c r="C450" s="2" t="n">
        <v>0.377141203703704</v>
      </c>
      <c r="D450" s="0" t="s">
        <v>9</v>
      </c>
      <c r="E450" s="0" t="n">
        <v>0.675</v>
      </c>
      <c r="F450" s="0" t="n">
        <v>10.378</v>
      </c>
      <c r="G450" s="0" t="s">
        <v>10</v>
      </c>
      <c r="H450" s="0" t="n">
        <v>1.663</v>
      </c>
      <c r="I450" s="0" t="n">
        <v>63.7171</v>
      </c>
      <c r="K450" s="7" t="n">
        <f aca="false">C450+B450</f>
        <v>36865.3771412037</v>
      </c>
      <c r="L450" s="7" t="n">
        <f aca="false">K450-K449</f>
        <v>0.00208333333284827</v>
      </c>
    </row>
    <row r="451" customFormat="false" ht="12.75" hidden="false" customHeight="false" outlineLevel="0" collapsed="false">
      <c r="A451" s="0" t="s">
        <v>187</v>
      </c>
      <c r="B451" s="1" t="n">
        <v>36865</v>
      </c>
      <c r="C451" s="2" t="n">
        <v>0.379282407407407</v>
      </c>
      <c r="D451" s="0" t="s">
        <v>9</v>
      </c>
      <c r="E451" s="0" t="n">
        <v>0.675</v>
      </c>
      <c r="F451" s="0" t="n">
        <v>9.5961</v>
      </c>
      <c r="G451" s="0" t="s">
        <v>10</v>
      </c>
      <c r="H451" s="0" t="n">
        <v>1.663</v>
      </c>
      <c r="I451" s="0" t="n">
        <v>61.3028</v>
      </c>
      <c r="K451" s="7" t="n">
        <f aca="false">C451+B451</f>
        <v>36865.3792824074</v>
      </c>
      <c r="L451" s="7" t="n">
        <f aca="false">K451-K450</f>
        <v>0.00214120370219462</v>
      </c>
    </row>
    <row r="452" customFormat="false" ht="12.75" hidden="false" customHeight="false" outlineLevel="0" collapsed="false">
      <c r="A452" s="0" t="s">
        <v>188</v>
      </c>
      <c r="B452" s="1" t="n">
        <v>36865</v>
      </c>
      <c r="C452" s="2" t="n">
        <v>0.381365740740741</v>
      </c>
      <c r="D452" s="0" t="s">
        <v>9</v>
      </c>
      <c r="E452" s="0" t="n">
        <v>0.675</v>
      </c>
      <c r="F452" s="0" t="n">
        <v>10.0443</v>
      </c>
      <c r="G452" s="0" t="s">
        <v>10</v>
      </c>
      <c r="H452" s="0" t="n">
        <v>1.665</v>
      </c>
      <c r="I452" s="0" t="n">
        <v>63.0552</v>
      </c>
      <c r="K452" s="7" t="n">
        <f aca="false">C452+B452</f>
        <v>36865.3813657407</v>
      </c>
      <c r="L452" s="7" t="n">
        <f aca="false">K452-K451</f>
        <v>0.00208333333284827</v>
      </c>
    </row>
    <row r="453" customFormat="false" ht="12.75" hidden="false" customHeight="false" outlineLevel="0" collapsed="false">
      <c r="A453" s="0" t="s">
        <v>23</v>
      </c>
      <c r="B453" s="0" t="n">
        <f aca="false">AVERAGE(B452,B455)</f>
        <v>36865</v>
      </c>
      <c r="C453" s="0" t="n">
        <f aca="false">AVERAGE(C452,C455)</f>
        <v>0.384490740740741</v>
      </c>
      <c r="D453" s="0" t="s">
        <v>9</v>
      </c>
      <c r="E453" s="0" t="s">
        <v>23</v>
      </c>
      <c r="F453" s="0" t="s">
        <v>23</v>
      </c>
      <c r="G453" s="0" t="s">
        <v>10</v>
      </c>
      <c r="H453" s="0" t="s">
        <v>23</v>
      </c>
      <c r="I453" s="0" t="s">
        <v>23</v>
      </c>
      <c r="L453" s="7"/>
    </row>
    <row r="454" customFormat="false" ht="12.75" hidden="false" customHeight="false" outlineLevel="0" collapsed="false">
      <c r="A454" s="0" t="s">
        <v>23</v>
      </c>
      <c r="B454" s="0" t="n">
        <f aca="false">AVERAGE(B453,B455)</f>
        <v>36865</v>
      </c>
      <c r="C454" s="0" t="n">
        <f aca="false">AVERAGE(C453,C455)</f>
        <v>0.386053240740741</v>
      </c>
      <c r="D454" s="0" t="s">
        <v>9</v>
      </c>
      <c r="E454" s="0" t="s">
        <v>23</v>
      </c>
      <c r="F454" s="0" t="s">
        <v>23</v>
      </c>
      <c r="G454" s="0" t="s">
        <v>10</v>
      </c>
      <c r="H454" s="0" t="s">
        <v>23</v>
      </c>
      <c r="I454" s="0" t="s">
        <v>23</v>
      </c>
      <c r="L454" s="7"/>
    </row>
    <row r="455" customFormat="false" ht="12.75" hidden="false" customHeight="false" outlineLevel="0" collapsed="false">
      <c r="A455" s="0" t="s">
        <v>189</v>
      </c>
      <c r="B455" s="1" t="n">
        <v>36865</v>
      </c>
      <c r="C455" s="2" t="n">
        <v>0.387615740740741</v>
      </c>
      <c r="D455" s="0" t="s">
        <v>9</v>
      </c>
      <c r="E455" s="0" t="n">
        <v>0.673</v>
      </c>
      <c r="F455" s="0" t="n">
        <v>10.7415</v>
      </c>
      <c r="G455" s="0" t="s">
        <v>10</v>
      </c>
      <c r="H455" s="0" t="n">
        <v>1.663</v>
      </c>
      <c r="I455" s="0" t="n">
        <v>63.9797</v>
      </c>
      <c r="K455" s="7" t="n">
        <f aca="false">C455+B455</f>
        <v>36865.3876157407</v>
      </c>
      <c r="L455" s="7" t="n">
        <f aca="false">K455-K452</f>
        <v>0.00625000000582077</v>
      </c>
    </row>
    <row r="456" customFormat="false" ht="12.75" hidden="false" customHeight="false" outlineLevel="0" collapsed="false">
      <c r="A456" s="0" t="s">
        <v>190</v>
      </c>
      <c r="B456" s="1" t="n">
        <v>36865</v>
      </c>
      <c r="C456" s="2" t="n">
        <v>0.389652777777778</v>
      </c>
      <c r="D456" s="0" t="s">
        <v>9</v>
      </c>
      <c r="E456" s="0" t="n">
        <v>0.673</v>
      </c>
      <c r="F456" s="0" t="n">
        <v>9.921</v>
      </c>
      <c r="G456" s="0" t="s">
        <v>10</v>
      </c>
      <c r="H456" s="0" t="n">
        <v>1.663</v>
      </c>
      <c r="I456" s="0" t="n">
        <v>62.1254</v>
      </c>
      <c r="K456" s="7" t="n">
        <f aca="false">C456+B456</f>
        <v>36865.3896527778</v>
      </c>
      <c r="L456" s="7" t="n">
        <f aca="false">K456-K455</f>
        <v>0.00203703703300562</v>
      </c>
    </row>
    <row r="457" customFormat="false" ht="12.75" hidden="false" customHeight="false" outlineLevel="0" collapsed="false">
      <c r="A457" s="0" t="s">
        <v>191</v>
      </c>
      <c r="B457" s="1" t="n">
        <v>36865</v>
      </c>
      <c r="C457" s="2" t="n">
        <v>0.391736111111111</v>
      </c>
      <c r="D457" s="0" t="s">
        <v>9</v>
      </c>
      <c r="E457" s="0" t="n">
        <v>0.673</v>
      </c>
      <c r="F457" s="0" t="n">
        <v>9.3526</v>
      </c>
      <c r="G457" s="0" t="s">
        <v>10</v>
      </c>
      <c r="H457" s="0" t="n">
        <v>1.663</v>
      </c>
      <c r="I457" s="0" t="n">
        <v>63.388</v>
      </c>
      <c r="K457" s="7" t="n">
        <f aca="false">C457+B457</f>
        <v>36865.3917361111</v>
      </c>
      <c r="L457" s="7" t="n">
        <f aca="false">K457-K456</f>
        <v>0.00208333333284827</v>
      </c>
    </row>
    <row r="458" customFormat="false" ht="12.75" hidden="false" customHeight="false" outlineLevel="0" collapsed="false">
      <c r="A458" s="0" t="s">
        <v>23</v>
      </c>
      <c r="B458" s="0" t="n">
        <f aca="false">AVERAGE(B457,B459)</f>
        <v>36865</v>
      </c>
      <c r="C458" s="0" t="n">
        <f aca="false">AVERAGE(C457,C459)</f>
        <v>0.393819444444444</v>
      </c>
      <c r="D458" s="0" t="s">
        <v>9</v>
      </c>
      <c r="E458" s="0" t="s">
        <v>23</v>
      </c>
      <c r="F458" s="0" t="s">
        <v>23</v>
      </c>
      <c r="G458" s="0" t="s">
        <v>10</v>
      </c>
      <c r="H458" s="0" t="s">
        <v>23</v>
      </c>
      <c r="I458" s="0" t="s">
        <v>23</v>
      </c>
      <c r="L458" s="7"/>
    </row>
    <row r="459" customFormat="false" ht="12.75" hidden="false" customHeight="false" outlineLevel="0" collapsed="false">
      <c r="A459" s="0" t="s">
        <v>192</v>
      </c>
      <c r="B459" s="1" t="n">
        <v>36865</v>
      </c>
      <c r="C459" s="2" t="n">
        <v>0.395902777777778</v>
      </c>
      <c r="D459" s="0" t="s">
        <v>9</v>
      </c>
      <c r="E459" s="0" t="n">
        <v>0.673</v>
      </c>
      <c r="F459" s="0" t="n">
        <v>10.0031</v>
      </c>
      <c r="G459" s="0" t="s">
        <v>10</v>
      </c>
      <c r="H459" s="0" t="n">
        <v>1.661</v>
      </c>
      <c r="I459" s="0" t="n">
        <v>59.3535</v>
      </c>
      <c r="K459" s="7" t="n">
        <f aca="false">C459+B459</f>
        <v>36865.3959027778</v>
      </c>
      <c r="L459" s="7" t="n">
        <f aca="false">K459-K457</f>
        <v>0.00416666666569654</v>
      </c>
    </row>
    <row r="460" customFormat="false" ht="12.75" hidden="false" customHeight="false" outlineLevel="0" collapsed="false">
      <c r="A460" s="0" t="s">
        <v>193</v>
      </c>
      <c r="B460" s="1" t="n">
        <v>36865</v>
      </c>
      <c r="C460" s="2" t="n">
        <v>0.397986111111111</v>
      </c>
      <c r="D460" s="0" t="s">
        <v>9</v>
      </c>
      <c r="E460" s="0" t="n">
        <v>0.675</v>
      </c>
      <c r="F460" s="0" t="n">
        <v>10.2567</v>
      </c>
      <c r="G460" s="0" t="s">
        <v>10</v>
      </c>
      <c r="H460" s="0" t="n">
        <v>1.663</v>
      </c>
      <c r="I460" s="0" t="n">
        <v>57.9164</v>
      </c>
      <c r="K460" s="7" t="n">
        <f aca="false">C460+B460</f>
        <v>36865.3979861111</v>
      </c>
      <c r="L460" s="7" t="n">
        <f aca="false">K460-K459</f>
        <v>0.00208333334012423</v>
      </c>
    </row>
    <row r="461" customFormat="false" ht="12.75" hidden="false" customHeight="false" outlineLevel="0" collapsed="false">
      <c r="A461" s="0" t="s">
        <v>194</v>
      </c>
      <c r="B461" s="1" t="n">
        <v>36865</v>
      </c>
      <c r="C461" s="2" t="n">
        <v>0.400069444444444</v>
      </c>
      <c r="D461" s="0" t="s">
        <v>9</v>
      </c>
      <c r="E461" s="0" t="n">
        <v>0.675</v>
      </c>
      <c r="F461" s="0" t="n">
        <v>10.0149</v>
      </c>
      <c r="G461" s="0" t="s">
        <v>10</v>
      </c>
      <c r="H461" s="0" t="n">
        <v>1.663</v>
      </c>
      <c r="I461" s="0" t="n">
        <v>63.2744</v>
      </c>
      <c r="K461" s="7" t="n">
        <f aca="false">C461+B461</f>
        <v>36865.4000694445</v>
      </c>
      <c r="L461" s="7" t="n">
        <f aca="false">K461-K460</f>
        <v>0.00208333333284827</v>
      </c>
    </row>
    <row r="462" customFormat="false" ht="12.75" hidden="false" customHeight="false" outlineLevel="0" collapsed="false">
      <c r="A462" s="0" t="s">
        <v>195</v>
      </c>
      <c r="B462" s="1" t="n">
        <v>36865</v>
      </c>
      <c r="C462" s="2" t="n">
        <v>0.402164351851852</v>
      </c>
      <c r="D462" s="0" t="s">
        <v>9</v>
      </c>
      <c r="E462" s="0" t="n">
        <v>0.675</v>
      </c>
      <c r="F462" s="0" t="n">
        <v>10.0801</v>
      </c>
      <c r="G462" s="0" t="s">
        <v>10</v>
      </c>
      <c r="H462" s="0" t="n">
        <v>1.665</v>
      </c>
      <c r="I462" s="0" t="n">
        <v>58.8418</v>
      </c>
      <c r="K462" s="7" t="n">
        <f aca="false">C462+B462</f>
        <v>36865.4021643519</v>
      </c>
      <c r="L462" s="7" t="n">
        <f aca="false">K462-K461</f>
        <v>0.00209490740235196</v>
      </c>
    </row>
    <row r="463" customFormat="false" ht="12.75" hidden="false" customHeight="false" outlineLevel="0" collapsed="false">
      <c r="A463" s="0" t="s">
        <v>196</v>
      </c>
      <c r="B463" s="1" t="n">
        <v>36865</v>
      </c>
      <c r="C463" s="2" t="n">
        <v>0.404247685185185</v>
      </c>
      <c r="D463" s="0" t="s">
        <v>9</v>
      </c>
      <c r="E463" s="0" t="n">
        <v>0.675</v>
      </c>
      <c r="F463" s="0" t="n">
        <v>10.9938</v>
      </c>
      <c r="G463" s="0" t="s">
        <v>10</v>
      </c>
      <c r="H463" s="0" t="n">
        <v>1.665</v>
      </c>
      <c r="I463" s="0" t="n">
        <v>61.7375</v>
      </c>
      <c r="K463" s="7" t="n">
        <f aca="false">C463+B463</f>
        <v>36865.4042476852</v>
      </c>
      <c r="L463" s="7" t="n">
        <f aca="false">K463-K462</f>
        <v>0.00208333333284827</v>
      </c>
    </row>
    <row r="464" customFormat="false" ht="12.75" hidden="false" customHeight="false" outlineLevel="0" collapsed="false">
      <c r="A464" s="0" t="s">
        <v>23</v>
      </c>
      <c r="B464" s="0" t="n">
        <f aca="false">AVERAGE(B463,B465)</f>
        <v>36865</v>
      </c>
      <c r="C464" s="0" t="n">
        <f aca="false">AVERAGE(C463,C465)</f>
        <v>0.406331018518519</v>
      </c>
      <c r="D464" s="0" t="s">
        <v>9</v>
      </c>
      <c r="E464" s="0" t="s">
        <v>23</v>
      </c>
      <c r="F464" s="0" t="s">
        <v>23</v>
      </c>
      <c r="G464" s="0" t="s">
        <v>10</v>
      </c>
      <c r="H464" s="0" t="s">
        <v>23</v>
      </c>
      <c r="I464" s="0" t="s">
        <v>23</v>
      </c>
      <c r="L464" s="7"/>
    </row>
    <row r="465" customFormat="false" ht="12.75" hidden="false" customHeight="false" outlineLevel="0" collapsed="false">
      <c r="A465" s="0" t="s">
        <v>197</v>
      </c>
      <c r="B465" s="1" t="n">
        <v>36865</v>
      </c>
      <c r="C465" s="2" t="n">
        <v>0.408414351851852</v>
      </c>
      <c r="D465" s="0" t="s">
        <v>9</v>
      </c>
      <c r="E465" s="0" t="n">
        <v>0.673</v>
      </c>
      <c r="F465" s="0" t="n">
        <v>11.5239</v>
      </c>
      <c r="G465" s="0" t="s">
        <v>10</v>
      </c>
      <c r="H465" s="0" t="n">
        <v>1.663</v>
      </c>
      <c r="I465" s="0" t="n">
        <v>58.8911</v>
      </c>
      <c r="K465" s="7" t="n">
        <f aca="false">C465+B465</f>
        <v>36865.4084143519</v>
      </c>
      <c r="L465" s="7" t="n">
        <f aca="false">K465-K463</f>
        <v>0.00416666666569654</v>
      </c>
    </row>
    <row r="466" customFormat="false" ht="12.75" hidden="false" customHeight="false" outlineLevel="0" collapsed="false">
      <c r="A466" s="0" t="s">
        <v>198</v>
      </c>
      <c r="B466" s="1" t="n">
        <v>36865</v>
      </c>
      <c r="C466" s="2" t="n">
        <v>0.410497685185185</v>
      </c>
      <c r="D466" s="0" t="s">
        <v>9</v>
      </c>
      <c r="E466" s="0" t="n">
        <v>0.675</v>
      </c>
      <c r="F466" s="0" t="n">
        <v>10.6012</v>
      </c>
      <c r="G466" s="0" t="s">
        <v>10</v>
      </c>
      <c r="H466" s="0" t="n">
        <v>1.665</v>
      </c>
      <c r="I466" s="0" t="n">
        <v>61.2554</v>
      </c>
      <c r="K466" s="7" t="n">
        <f aca="false">C466+B466</f>
        <v>36865.4104976852</v>
      </c>
      <c r="L466" s="7" t="n">
        <f aca="false">K466-K465</f>
        <v>0.00208333334012423</v>
      </c>
    </row>
    <row r="467" customFormat="false" ht="12.75" hidden="false" customHeight="false" outlineLevel="0" collapsed="false">
      <c r="A467" s="0" t="s">
        <v>199</v>
      </c>
      <c r="B467" s="1" t="n">
        <v>36865</v>
      </c>
      <c r="C467" s="2" t="n">
        <v>0.412581018518519</v>
      </c>
      <c r="D467" s="0" t="s">
        <v>9</v>
      </c>
      <c r="E467" s="0" t="n">
        <v>0.673</v>
      </c>
      <c r="F467" s="0" t="n">
        <v>12.2946</v>
      </c>
      <c r="G467" s="0" t="s">
        <v>10</v>
      </c>
      <c r="H467" s="0" t="n">
        <v>1.663</v>
      </c>
      <c r="I467" s="0" t="n">
        <v>59.6559</v>
      </c>
      <c r="K467" s="7" t="n">
        <f aca="false">C467+B467</f>
        <v>36865.4125810185</v>
      </c>
      <c r="L467" s="7" t="n">
        <f aca="false">K467-K466</f>
        <v>0.00208333333284827</v>
      </c>
    </row>
    <row r="468" customFormat="false" ht="12.75" hidden="false" customHeight="false" outlineLevel="0" collapsed="false">
      <c r="A468" s="0" t="s">
        <v>200</v>
      </c>
      <c r="B468" s="1" t="n">
        <v>36865</v>
      </c>
      <c r="C468" s="2" t="n">
        <v>0.414664351851852</v>
      </c>
      <c r="D468" s="0" t="s">
        <v>9</v>
      </c>
      <c r="E468" s="0" t="n">
        <v>0.673</v>
      </c>
      <c r="F468" s="0" t="n">
        <v>10.2598</v>
      </c>
      <c r="G468" s="0" t="s">
        <v>10</v>
      </c>
      <c r="H468" s="0" t="n">
        <v>1.665</v>
      </c>
      <c r="I468" s="0" t="n">
        <v>59.0824</v>
      </c>
      <c r="K468" s="7" t="n">
        <f aca="false">C468+B468</f>
        <v>36865.4146643519</v>
      </c>
      <c r="L468" s="7" t="n">
        <f aca="false">K468-K467</f>
        <v>0.00208333333284827</v>
      </c>
    </row>
    <row r="469" customFormat="false" ht="12.75" hidden="false" customHeight="false" outlineLevel="0" collapsed="false">
      <c r="K469" s="7" t="n">
        <f aca="false">C469+B469</f>
        <v>0</v>
      </c>
      <c r="L469" s="7" t="n">
        <f aca="false">K469-K468</f>
        <v>-36865.4146643519</v>
      </c>
    </row>
    <row r="470" customFormat="false" ht="12.75" hidden="false" customHeight="false" outlineLevel="0" collapsed="false">
      <c r="K470" s="7" t="n">
        <f aca="false">C470+B470</f>
        <v>0</v>
      </c>
      <c r="L470" s="7" t="n">
        <f aca="false">K470-K469</f>
        <v>0</v>
      </c>
    </row>
    <row r="471" customFormat="false" ht="12.75" hidden="false" customHeight="false" outlineLevel="0" collapsed="false">
      <c r="K471" s="7" t="n">
        <f aca="false">C471+B471</f>
        <v>0</v>
      </c>
      <c r="L471" s="7" t="n">
        <f aca="false">K471-K470</f>
        <v>0</v>
      </c>
    </row>
    <row r="472" customFormat="false" ht="12.75" hidden="false" customHeight="false" outlineLevel="0" collapsed="false">
      <c r="K472" s="7" t="n">
        <f aca="false">C472+B472</f>
        <v>0</v>
      </c>
      <c r="L472" s="7" t="n">
        <f aca="false">K472-K471</f>
        <v>0</v>
      </c>
    </row>
    <row r="473" customFormat="false" ht="12.75" hidden="false" customHeight="false" outlineLevel="0" collapsed="false">
      <c r="K473" s="7" t="n">
        <f aca="false">C473+B473</f>
        <v>0</v>
      </c>
      <c r="L473" s="7" t="n">
        <f aca="false">K473-K472</f>
        <v>0</v>
      </c>
    </row>
    <row r="474" customFormat="false" ht="12.75" hidden="false" customHeight="false" outlineLevel="0" collapsed="false">
      <c r="K474" s="7" t="n">
        <f aca="false">C474+B474</f>
        <v>0</v>
      </c>
      <c r="L474" s="7" t="n">
        <f aca="false">K474-K473</f>
        <v>0</v>
      </c>
    </row>
    <row r="475" customFormat="false" ht="12.75" hidden="false" customHeight="false" outlineLevel="0" collapsed="false">
      <c r="K475" s="7" t="n">
        <f aca="false">C475+B475</f>
        <v>0</v>
      </c>
      <c r="L475" s="7" t="n">
        <f aca="false">K475-K474</f>
        <v>0</v>
      </c>
    </row>
    <row r="476" customFormat="false" ht="12.75" hidden="false" customHeight="false" outlineLevel="0" collapsed="false">
      <c r="K476" s="7" t="n">
        <f aca="false">C476+B476</f>
        <v>0</v>
      </c>
      <c r="L476" s="7" t="n">
        <f aca="false">K476-K475</f>
        <v>0</v>
      </c>
    </row>
    <row r="477" customFormat="false" ht="12.75" hidden="false" customHeight="false" outlineLevel="0" collapsed="false">
      <c r="K477" s="7" t="n">
        <f aca="false">C477+B477</f>
        <v>0</v>
      </c>
      <c r="L477" s="7" t="n">
        <f aca="false">K477-K476</f>
        <v>0</v>
      </c>
    </row>
    <row r="478" customFormat="false" ht="12.75" hidden="false" customHeight="false" outlineLevel="0" collapsed="false">
      <c r="K478" s="7" t="n">
        <f aca="false">C478+B478</f>
        <v>0</v>
      </c>
      <c r="L478" s="7" t="n">
        <f aca="false">K478-K477</f>
        <v>0</v>
      </c>
    </row>
    <row r="479" customFormat="false" ht="12.75" hidden="false" customHeight="false" outlineLevel="0" collapsed="false">
      <c r="K479" s="7" t="n">
        <f aca="false">C479+B479</f>
        <v>0</v>
      </c>
      <c r="L479" s="7" t="n">
        <f aca="false">K479-K478</f>
        <v>0</v>
      </c>
    </row>
    <row r="480" customFormat="false" ht="12.75" hidden="false" customHeight="false" outlineLevel="0" collapsed="false">
      <c r="K480" s="7" t="n">
        <f aca="false">C480+B480</f>
        <v>0</v>
      </c>
      <c r="L480" s="7" t="n">
        <f aca="false">K480-K479</f>
        <v>0</v>
      </c>
    </row>
    <row r="481" customFormat="false" ht="12.75" hidden="false" customHeight="false" outlineLevel="0" collapsed="false">
      <c r="K481" s="7" t="n">
        <f aca="false">C481+B481</f>
        <v>0</v>
      </c>
      <c r="L481" s="7" t="n">
        <f aca="false">K481-K480</f>
        <v>0</v>
      </c>
    </row>
    <row r="482" customFormat="false" ht="12.75" hidden="false" customHeight="false" outlineLevel="0" collapsed="false">
      <c r="K482" s="7" t="n">
        <f aca="false">C482+B482</f>
        <v>0</v>
      </c>
      <c r="L482" s="7" t="n">
        <f aca="false">K482-K481</f>
        <v>0</v>
      </c>
    </row>
    <row r="483" customFormat="false" ht="12.75" hidden="false" customHeight="false" outlineLevel="0" collapsed="false">
      <c r="K483" s="7" t="n">
        <f aca="false">C483+B483</f>
        <v>0</v>
      </c>
      <c r="L483" s="7" t="n">
        <f aca="false">K483-K482</f>
        <v>0</v>
      </c>
    </row>
    <row r="484" customFormat="false" ht="12.75" hidden="false" customHeight="false" outlineLevel="0" collapsed="false">
      <c r="K484" s="7" t="n">
        <f aca="false">C484+B484</f>
        <v>0</v>
      </c>
      <c r="L484" s="7" t="n">
        <f aca="false">K484-K483</f>
        <v>0</v>
      </c>
    </row>
    <row r="485" customFormat="false" ht="12.75" hidden="false" customHeight="false" outlineLevel="0" collapsed="false">
      <c r="K485" s="7" t="n">
        <f aca="false">C485+B485</f>
        <v>0</v>
      </c>
      <c r="L485" s="7" t="n">
        <f aca="false">K485-K484</f>
        <v>0</v>
      </c>
    </row>
    <row r="486" customFormat="false" ht="12.75" hidden="false" customHeight="false" outlineLevel="0" collapsed="false">
      <c r="K486" s="7" t="n">
        <f aca="false">C486+B486</f>
        <v>0</v>
      </c>
      <c r="L486" s="7" t="n">
        <f aca="false">K486-K485</f>
        <v>0</v>
      </c>
    </row>
    <row r="487" customFormat="false" ht="12.75" hidden="false" customHeight="false" outlineLevel="0" collapsed="false">
      <c r="K487" s="7" t="n">
        <f aca="false">C487+B487</f>
        <v>0</v>
      </c>
      <c r="L487" s="7" t="n">
        <f aca="false">K487-K486</f>
        <v>0</v>
      </c>
    </row>
    <row r="488" customFormat="false" ht="12.75" hidden="false" customHeight="false" outlineLevel="0" collapsed="false">
      <c r="K488" s="7" t="n">
        <f aca="false">C488+B488</f>
        <v>0</v>
      </c>
      <c r="L488" s="7" t="n">
        <f aca="false">K488-K487</f>
        <v>0</v>
      </c>
    </row>
    <row r="489" customFormat="false" ht="12.75" hidden="false" customHeight="false" outlineLevel="0" collapsed="false">
      <c r="K489" s="7" t="n">
        <f aca="false">C489+B489</f>
        <v>0</v>
      </c>
      <c r="L489" s="7" t="n">
        <f aca="false">K489-K488</f>
        <v>0</v>
      </c>
    </row>
    <row r="490" customFormat="false" ht="12.75" hidden="false" customHeight="false" outlineLevel="0" collapsed="false">
      <c r="K490" s="7" t="n">
        <f aca="false">C490+B490</f>
        <v>0</v>
      </c>
      <c r="L490" s="7" t="n">
        <f aca="false">K490-K489</f>
        <v>0</v>
      </c>
    </row>
    <row r="491" customFormat="false" ht="12.75" hidden="false" customHeight="false" outlineLevel="0" collapsed="false">
      <c r="K491" s="7" t="n">
        <f aca="false">C491+B491</f>
        <v>0</v>
      </c>
      <c r="L491" s="7" t="n">
        <f aca="false">K491-K490</f>
        <v>0</v>
      </c>
    </row>
    <row r="492" customFormat="false" ht="12.75" hidden="false" customHeight="false" outlineLevel="0" collapsed="false">
      <c r="K492" s="7" t="n">
        <f aca="false">C492+B492</f>
        <v>0</v>
      </c>
      <c r="L492" s="7" t="n">
        <f aca="false">K492-K491</f>
        <v>0</v>
      </c>
    </row>
    <row r="493" customFormat="false" ht="12.75" hidden="false" customHeight="false" outlineLevel="0" collapsed="false">
      <c r="K493" s="7" t="n">
        <f aca="false">C493+B493</f>
        <v>0</v>
      </c>
      <c r="L493" s="7" t="n">
        <f aca="false">K493-K492</f>
        <v>0</v>
      </c>
    </row>
    <row r="494" customFormat="false" ht="12.75" hidden="false" customHeight="false" outlineLevel="0" collapsed="false">
      <c r="K494" s="7" t="n">
        <f aca="false">C494+B494</f>
        <v>0</v>
      </c>
      <c r="L494" s="7" t="n">
        <f aca="false">K494-K493</f>
        <v>0</v>
      </c>
    </row>
    <row r="495" customFormat="false" ht="12.75" hidden="false" customHeight="false" outlineLevel="0" collapsed="false">
      <c r="K495" s="7" t="n">
        <f aca="false">C495+B495</f>
        <v>0</v>
      </c>
      <c r="L495" s="7" t="n">
        <f aca="false">K495-K494</f>
        <v>0</v>
      </c>
    </row>
    <row r="496" customFormat="false" ht="12.75" hidden="false" customHeight="false" outlineLevel="0" collapsed="false">
      <c r="K496" s="7" t="n">
        <f aca="false">C496+B496</f>
        <v>0</v>
      </c>
      <c r="L496" s="7" t="n">
        <f aca="false">K496-K495</f>
        <v>0</v>
      </c>
    </row>
    <row r="497" customFormat="false" ht="12.75" hidden="false" customHeight="false" outlineLevel="0" collapsed="false">
      <c r="K497" s="7" t="n">
        <f aca="false">C497+B497</f>
        <v>0</v>
      </c>
      <c r="L497" s="7" t="n">
        <f aca="false">K497-K496</f>
        <v>0</v>
      </c>
    </row>
    <row r="498" customFormat="false" ht="12.75" hidden="false" customHeight="false" outlineLevel="0" collapsed="false">
      <c r="K498" s="7" t="n">
        <f aca="false">C498+B498</f>
        <v>0</v>
      </c>
      <c r="L498" s="7" t="n">
        <f aca="false">K498-K497</f>
        <v>0</v>
      </c>
    </row>
    <row r="499" customFormat="false" ht="12.75" hidden="false" customHeight="false" outlineLevel="0" collapsed="false">
      <c r="K499" s="7" t="n">
        <f aca="false">C499+B499</f>
        <v>0</v>
      </c>
      <c r="L499" s="7" t="n">
        <f aca="false">K499-K498</f>
        <v>0</v>
      </c>
    </row>
    <row r="500" customFormat="false" ht="12.75" hidden="false" customHeight="false" outlineLevel="0" collapsed="false">
      <c r="K500" s="7" t="n">
        <f aca="false">C500+B500</f>
        <v>0</v>
      </c>
      <c r="L500" s="7" t="n">
        <f aca="false">K500-K499</f>
        <v>0</v>
      </c>
    </row>
    <row r="501" customFormat="false" ht="12.75" hidden="false" customHeight="false" outlineLevel="0" collapsed="false">
      <c r="K501" s="7" t="n">
        <f aca="false">C501+B501</f>
        <v>0</v>
      </c>
      <c r="L501" s="7" t="n">
        <f aca="false">K501-K500</f>
        <v>0</v>
      </c>
    </row>
    <row r="502" customFormat="false" ht="12.75" hidden="false" customHeight="false" outlineLevel="0" collapsed="false">
      <c r="K502" s="7" t="n">
        <f aca="false">C502+B502</f>
        <v>0</v>
      </c>
      <c r="L502" s="7" t="n">
        <f aca="false">K502-K501</f>
        <v>0</v>
      </c>
    </row>
    <row r="503" customFormat="false" ht="12.75" hidden="false" customHeight="false" outlineLevel="0" collapsed="false">
      <c r="K503" s="7" t="n">
        <f aca="false">C503+B503</f>
        <v>0</v>
      </c>
      <c r="L503" s="7" t="n">
        <f aca="false">K503-K502</f>
        <v>0</v>
      </c>
    </row>
    <row r="504" customFormat="false" ht="12.75" hidden="false" customHeight="false" outlineLevel="0" collapsed="false">
      <c r="K504" s="7" t="n">
        <f aca="false">C504+B504</f>
        <v>0</v>
      </c>
      <c r="L504" s="7" t="n">
        <f aca="false">K504-K503</f>
        <v>0</v>
      </c>
    </row>
    <row r="505" customFormat="false" ht="12.75" hidden="false" customHeight="false" outlineLevel="0" collapsed="false">
      <c r="K505" s="7" t="n">
        <f aca="false">C505+B505</f>
        <v>0</v>
      </c>
      <c r="L505" s="7" t="n">
        <f aca="false">K505-K504</f>
        <v>0</v>
      </c>
    </row>
    <row r="506" customFormat="false" ht="12.75" hidden="false" customHeight="false" outlineLevel="0" collapsed="false">
      <c r="K506" s="7" t="n">
        <f aca="false">C506+B506</f>
        <v>0</v>
      </c>
      <c r="L506" s="7" t="n">
        <f aca="false">K506-K505</f>
        <v>0</v>
      </c>
    </row>
    <row r="507" customFormat="false" ht="12.75" hidden="false" customHeight="false" outlineLevel="0" collapsed="false">
      <c r="K507" s="7" t="n">
        <f aca="false">C507+B507</f>
        <v>0</v>
      </c>
      <c r="L507" s="7" t="n">
        <f aca="false">K507-K506</f>
        <v>0</v>
      </c>
    </row>
    <row r="508" customFormat="false" ht="12.75" hidden="false" customHeight="false" outlineLevel="0" collapsed="false">
      <c r="K508" s="7" t="n">
        <f aca="false">C508+B508</f>
        <v>0</v>
      </c>
      <c r="L508" s="7" t="n">
        <f aca="false">K508-K507</f>
        <v>0</v>
      </c>
    </row>
    <row r="509" customFormat="false" ht="12.75" hidden="false" customHeight="false" outlineLevel="0" collapsed="false">
      <c r="K509" s="7" t="n">
        <f aca="false">C509+B509</f>
        <v>0</v>
      </c>
      <c r="L509" s="7" t="n">
        <f aca="false">K509-K508</f>
        <v>0</v>
      </c>
    </row>
    <row r="510" customFormat="false" ht="12.75" hidden="false" customHeight="false" outlineLevel="0" collapsed="false">
      <c r="K510" s="7" t="n">
        <f aca="false">C510+B510</f>
        <v>0</v>
      </c>
      <c r="L510" s="7" t="n">
        <f aca="false">K510-K509</f>
        <v>0</v>
      </c>
    </row>
    <row r="511" customFormat="false" ht="12.75" hidden="false" customHeight="false" outlineLevel="0" collapsed="false">
      <c r="K511" s="7" t="n">
        <f aca="false">C511+B511</f>
        <v>0</v>
      </c>
      <c r="L511" s="7" t="n">
        <f aca="false">K511-K510</f>
        <v>0</v>
      </c>
    </row>
    <row r="512" customFormat="false" ht="12.75" hidden="false" customHeight="false" outlineLevel="0" collapsed="false">
      <c r="K512" s="7" t="n">
        <f aca="false">C512+B512</f>
        <v>0</v>
      </c>
      <c r="L512" s="7" t="n">
        <f aca="false">K512-K511</f>
        <v>0</v>
      </c>
    </row>
    <row r="513" customFormat="false" ht="12.75" hidden="false" customHeight="false" outlineLevel="0" collapsed="false">
      <c r="K513" s="7" t="n">
        <f aca="false">C513+B513</f>
        <v>0</v>
      </c>
      <c r="L513" s="7" t="n">
        <f aca="false">K513-K512</f>
        <v>0</v>
      </c>
    </row>
    <row r="514" customFormat="false" ht="12.75" hidden="false" customHeight="false" outlineLevel="0" collapsed="false">
      <c r="K514" s="7" t="n">
        <f aca="false">C514+B514</f>
        <v>0</v>
      </c>
      <c r="L514" s="7" t="n">
        <f aca="false">K514-K513</f>
        <v>0</v>
      </c>
    </row>
    <row r="515" customFormat="false" ht="12.75" hidden="false" customHeight="false" outlineLevel="0" collapsed="false">
      <c r="K515" s="7" t="n">
        <f aca="false">C515+B515</f>
        <v>0</v>
      </c>
      <c r="L515" s="7" t="n">
        <f aca="false">K515-K514</f>
        <v>0</v>
      </c>
    </row>
    <row r="516" customFormat="false" ht="12.75" hidden="false" customHeight="false" outlineLevel="0" collapsed="false">
      <c r="K516" s="7" t="n">
        <f aca="false">C516+B516</f>
        <v>0</v>
      </c>
      <c r="L516" s="7" t="n">
        <f aca="false">K516-K515</f>
        <v>0</v>
      </c>
    </row>
    <row r="517" customFormat="false" ht="12.75" hidden="false" customHeight="false" outlineLevel="0" collapsed="false">
      <c r="K517" s="7" t="n">
        <f aca="false">C517+B517</f>
        <v>0</v>
      </c>
      <c r="L517" s="7" t="n">
        <f aca="false">K517-K516</f>
        <v>0</v>
      </c>
    </row>
    <row r="518" customFormat="false" ht="12.75" hidden="false" customHeight="false" outlineLevel="0" collapsed="false">
      <c r="K518" s="7" t="n">
        <f aca="false">C518+B518</f>
        <v>0</v>
      </c>
      <c r="L518" s="7" t="n">
        <f aca="false">K518-K517</f>
        <v>0</v>
      </c>
    </row>
    <row r="519" customFormat="false" ht="12.75" hidden="false" customHeight="false" outlineLevel="0" collapsed="false">
      <c r="K519" s="7" t="n">
        <f aca="false">C519+B519</f>
        <v>0</v>
      </c>
      <c r="L519" s="7" t="n">
        <f aca="false">K519-K518</f>
        <v>0</v>
      </c>
    </row>
    <row r="520" customFormat="false" ht="12.75" hidden="false" customHeight="false" outlineLevel="0" collapsed="false">
      <c r="K520" s="7" t="n">
        <f aca="false">C520+B520</f>
        <v>0</v>
      </c>
      <c r="L520" s="7" t="n">
        <f aca="false">K520-K519</f>
        <v>0</v>
      </c>
    </row>
    <row r="521" customFormat="false" ht="12.75" hidden="false" customHeight="false" outlineLevel="0" collapsed="false">
      <c r="K521" s="7" t="n">
        <f aca="false">C521+B521</f>
        <v>0</v>
      </c>
      <c r="L521" s="7" t="n">
        <f aca="false">K521-K520</f>
        <v>0</v>
      </c>
    </row>
    <row r="522" customFormat="false" ht="12.75" hidden="false" customHeight="false" outlineLevel="0" collapsed="false">
      <c r="K522" s="7" t="n">
        <f aca="false">C522+B522</f>
        <v>0</v>
      </c>
      <c r="L522" s="7" t="n">
        <f aca="false">K522-K521</f>
        <v>0</v>
      </c>
    </row>
    <row r="523" customFormat="false" ht="12.75" hidden="false" customHeight="false" outlineLevel="0" collapsed="false">
      <c r="K523" s="7" t="n">
        <f aca="false">C523+B523</f>
        <v>0</v>
      </c>
      <c r="L523" s="7" t="n">
        <f aca="false">K523-K522</f>
        <v>0</v>
      </c>
    </row>
    <row r="524" customFormat="false" ht="12.75" hidden="false" customHeight="false" outlineLevel="0" collapsed="false">
      <c r="K524" s="7" t="n">
        <f aca="false">C524+B524</f>
        <v>0</v>
      </c>
      <c r="L524" s="7" t="n">
        <f aca="false">K524-K523</f>
        <v>0</v>
      </c>
    </row>
    <row r="525" customFormat="false" ht="12.75" hidden="false" customHeight="false" outlineLevel="0" collapsed="false">
      <c r="K525" s="7" t="n">
        <f aca="false">C525+B525</f>
        <v>0</v>
      </c>
      <c r="L525" s="7" t="n">
        <f aca="false">K525-K524</f>
        <v>0</v>
      </c>
    </row>
    <row r="526" customFormat="false" ht="12.75" hidden="false" customHeight="false" outlineLevel="0" collapsed="false">
      <c r="K526" s="7" t="n">
        <f aca="false">C526+B526</f>
        <v>0</v>
      </c>
      <c r="L526" s="7" t="n">
        <f aca="false">K526-K525</f>
        <v>0</v>
      </c>
    </row>
    <row r="527" customFormat="false" ht="12.75" hidden="false" customHeight="false" outlineLevel="0" collapsed="false">
      <c r="K527" s="7" t="n">
        <f aca="false">C527+B527</f>
        <v>0</v>
      </c>
      <c r="L527" s="7" t="n">
        <f aca="false">K527-K526</f>
        <v>0</v>
      </c>
    </row>
    <row r="528" customFormat="false" ht="12.75" hidden="false" customHeight="false" outlineLevel="0" collapsed="false">
      <c r="K528" s="7" t="n">
        <f aca="false">C528+B528</f>
        <v>0</v>
      </c>
      <c r="L528" s="7" t="n">
        <f aca="false">K528-K527</f>
        <v>0</v>
      </c>
    </row>
    <row r="529" customFormat="false" ht="12.75" hidden="false" customHeight="false" outlineLevel="0" collapsed="false">
      <c r="K529" s="7" t="n">
        <f aca="false">C529+B529</f>
        <v>0</v>
      </c>
      <c r="L529" s="7" t="n">
        <f aca="false">K529-K528</f>
        <v>0</v>
      </c>
    </row>
    <row r="530" customFormat="false" ht="12.75" hidden="false" customHeight="false" outlineLevel="0" collapsed="false">
      <c r="K530" s="7" t="n">
        <f aca="false">C530+B530</f>
        <v>0</v>
      </c>
      <c r="L530" s="7" t="n">
        <f aca="false">K530-K529</f>
        <v>0</v>
      </c>
    </row>
    <row r="531" customFormat="false" ht="12.75" hidden="false" customHeight="false" outlineLevel="0" collapsed="false">
      <c r="K531" s="7" t="n">
        <f aca="false">C531+B531</f>
        <v>0</v>
      </c>
      <c r="L531" s="7" t="n">
        <f aca="false">K531-K530</f>
        <v>0</v>
      </c>
    </row>
    <row r="532" customFormat="false" ht="12.75" hidden="false" customHeight="false" outlineLevel="0" collapsed="false">
      <c r="K532" s="7" t="n">
        <f aca="false">C532+B532</f>
        <v>0</v>
      </c>
      <c r="L532" s="7" t="n">
        <f aca="false">K532-K531</f>
        <v>0</v>
      </c>
    </row>
    <row r="533" customFormat="false" ht="12.75" hidden="false" customHeight="false" outlineLevel="0" collapsed="false">
      <c r="K533" s="7" t="n">
        <f aca="false">C533+B533</f>
        <v>0</v>
      </c>
      <c r="L533" s="7" t="n">
        <f aca="false">K533-K532</f>
        <v>0</v>
      </c>
    </row>
    <row r="534" customFormat="false" ht="12.75" hidden="false" customHeight="false" outlineLevel="0" collapsed="false">
      <c r="K534" s="7" t="n">
        <f aca="false">C534+B534</f>
        <v>0</v>
      </c>
      <c r="L534" s="7" t="n">
        <f aca="false">K534-K533</f>
        <v>0</v>
      </c>
    </row>
    <row r="535" customFormat="false" ht="12.75" hidden="false" customHeight="false" outlineLevel="0" collapsed="false">
      <c r="K535" s="7" t="n">
        <f aca="false">C535+B535</f>
        <v>0</v>
      </c>
      <c r="L535" s="7" t="n">
        <f aca="false">K535-K534</f>
        <v>0</v>
      </c>
    </row>
    <row r="536" customFormat="false" ht="12.75" hidden="false" customHeight="false" outlineLevel="0" collapsed="false">
      <c r="K536" s="7" t="n">
        <f aca="false">C536+B536</f>
        <v>0</v>
      </c>
      <c r="L536" s="7" t="n">
        <f aca="false">K536-K535</f>
        <v>0</v>
      </c>
    </row>
    <row r="537" customFormat="false" ht="12.75" hidden="false" customHeight="false" outlineLevel="0" collapsed="false">
      <c r="K537" s="7" t="n">
        <f aca="false">C537+B537</f>
        <v>0</v>
      </c>
      <c r="L537" s="7" t="n">
        <f aca="false">K537-K536</f>
        <v>0</v>
      </c>
    </row>
    <row r="538" customFormat="false" ht="12.75" hidden="false" customHeight="false" outlineLevel="0" collapsed="false">
      <c r="K538" s="7" t="n">
        <f aca="false">C538+B538</f>
        <v>0</v>
      </c>
      <c r="L538" s="7" t="n">
        <f aca="false">K538-K537</f>
        <v>0</v>
      </c>
    </row>
    <row r="539" customFormat="false" ht="12.75" hidden="false" customHeight="false" outlineLevel="0" collapsed="false">
      <c r="K539" s="7" t="n">
        <f aca="false">C539+B539</f>
        <v>0</v>
      </c>
      <c r="L539" s="7" t="n">
        <f aca="false">K539-K538</f>
        <v>0</v>
      </c>
    </row>
    <row r="540" customFormat="false" ht="12.75" hidden="false" customHeight="false" outlineLevel="0" collapsed="false">
      <c r="K540" s="7" t="n">
        <f aca="false">C540+B540</f>
        <v>0</v>
      </c>
      <c r="L540" s="7" t="n">
        <f aca="false">K540-K539</f>
        <v>0</v>
      </c>
    </row>
    <row r="541" customFormat="false" ht="12.75" hidden="false" customHeight="false" outlineLevel="0" collapsed="false">
      <c r="K541" s="7" t="n">
        <f aca="false">C541+B541</f>
        <v>0</v>
      </c>
      <c r="L541" s="7" t="n">
        <f aca="false">K541-K540</f>
        <v>0</v>
      </c>
    </row>
    <row r="542" customFormat="false" ht="12.75" hidden="false" customHeight="false" outlineLevel="0" collapsed="false">
      <c r="K542" s="7" t="n">
        <f aca="false">C542+B542</f>
        <v>0</v>
      </c>
      <c r="L542" s="7" t="n">
        <f aca="false">K542-K541</f>
        <v>0</v>
      </c>
    </row>
    <row r="543" customFormat="false" ht="12.75" hidden="false" customHeight="false" outlineLevel="0" collapsed="false">
      <c r="K543" s="7" t="n">
        <f aca="false">C543+B543</f>
        <v>0</v>
      </c>
      <c r="L543" s="7" t="n">
        <f aca="false">K543-K542</f>
        <v>0</v>
      </c>
    </row>
    <row r="544" customFormat="false" ht="12.75" hidden="false" customHeight="false" outlineLevel="0" collapsed="false">
      <c r="K544" s="7" t="n">
        <f aca="false">C544+B544</f>
        <v>0</v>
      </c>
      <c r="L544" s="7" t="n">
        <f aca="false">K544-K543</f>
        <v>0</v>
      </c>
    </row>
    <row r="545" customFormat="false" ht="12.75" hidden="false" customHeight="false" outlineLevel="0" collapsed="false">
      <c r="K545" s="7" t="n">
        <f aca="false">C545+B545</f>
        <v>0</v>
      </c>
      <c r="L545" s="7" t="n">
        <f aca="false">K545-K544</f>
        <v>0</v>
      </c>
    </row>
    <row r="546" customFormat="false" ht="12.75" hidden="false" customHeight="false" outlineLevel="0" collapsed="false">
      <c r="K546" s="7" t="n">
        <f aca="false">C546+B546</f>
        <v>0</v>
      </c>
      <c r="L546" s="7" t="n">
        <f aca="false">K546-K545</f>
        <v>0</v>
      </c>
    </row>
    <row r="547" customFormat="false" ht="12.75" hidden="false" customHeight="false" outlineLevel="0" collapsed="false">
      <c r="K547" s="7" t="n">
        <f aca="false">C547+B547</f>
        <v>0</v>
      </c>
      <c r="L547" s="7" t="n">
        <f aca="false">K547-K546</f>
        <v>0</v>
      </c>
    </row>
    <row r="548" customFormat="false" ht="12.75" hidden="false" customHeight="false" outlineLevel="0" collapsed="false">
      <c r="K548" s="7" t="n">
        <f aca="false">C548+B548</f>
        <v>0</v>
      </c>
      <c r="L548" s="7" t="n">
        <f aca="false">K548-K547</f>
        <v>0</v>
      </c>
    </row>
    <row r="549" customFormat="false" ht="12.75" hidden="false" customHeight="false" outlineLevel="0" collapsed="false">
      <c r="K549" s="7" t="n">
        <f aca="false">C549+B549</f>
        <v>0</v>
      </c>
      <c r="L549" s="7" t="n">
        <f aca="false">K549-K548</f>
        <v>0</v>
      </c>
    </row>
    <row r="550" customFormat="false" ht="12.75" hidden="false" customHeight="false" outlineLevel="0" collapsed="false">
      <c r="K550" s="7" t="n">
        <f aca="false">C550+B550</f>
        <v>0</v>
      </c>
      <c r="L550" s="7" t="n">
        <f aca="false">K550-K549</f>
        <v>0</v>
      </c>
    </row>
    <row r="551" customFormat="false" ht="12.75" hidden="false" customHeight="false" outlineLevel="0" collapsed="false">
      <c r="K551" s="7" t="n">
        <f aca="false">C551+B551</f>
        <v>0</v>
      </c>
      <c r="L551" s="7" t="n">
        <f aca="false">K551-K550</f>
        <v>0</v>
      </c>
    </row>
    <row r="552" customFormat="false" ht="12.75" hidden="false" customHeight="false" outlineLevel="0" collapsed="false">
      <c r="K552" s="7" t="n">
        <f aca="false">C552+B552</f>
        <v>0</v>
      </c>
      <c r="L552" s="7" t="n">
        <f aca="false">K552-K551</f>
        <v>0</v>
      </c>
    </row>
    <row r="553" customFormat="false" ht="12.75" hidden="false" customHeight="false" outlineLevel="0" collapsed="false">
      <c r="K553" s="7" t="n">
        <f aca="false">C553+B553</f>
        <v>0</v>
      </c>
      <c r="L553" s="7" t="n">
        <f aca="false">K553-K552</f>
        <v>0</v>
      </c>
    </row>
    <row r="554" customFormat="false" ht="12.75" hidden="false" customHeight="false" outlineLevel="0" collapsed="false">
      <c r="K554" s="7" t="n">
        <f aca="false">C554+B554</f>
        <v>0</v>
      </c>
      <c r="L554" s="7" t="n">
        <f aca="false">K554-K553</f>
        <v>0</v>
      </c>
    </row>
    <row r="555" customFormat="false" ht="12.75" hidden="false" customHeight="false" outlineLevel="0" collapsed="false">
      <c r="K555" s="7" t="n">
        <f aca="false">C555+B555</f>
        <v>0</v>
      </c>
      <c r="L555" s="7" t="n">
        <f aca="false">K555-K554</f>
        <v>0</v>
      </c>
    </row>
    <row r="556" customFormat="false" ht="12.75" hidden="false" customHeight="false" outlineLevel="0" collapsed="false">
      <c r="K556" s="7" t="n">
        <f aca="false">C556+B556</f>
        <v>0</v>
      </c>
      <c r="L556" s="7" t="n">
        <f aca="false">K556-K555</f>
        <v>0</v>
      </c>
    </row>
    <row r="557" customFormat="false" ht="12.75" hidden="false" customHeight="false" outlineLevel="0" collapsed="false">
      <c r="K557" s="7" t="n">
        <f aca="false">C557+B557</f>
        <v>0</v>
      </c>
      <c r="L557" s="7" t="n">
        <f aca="false">K557-K556</f>
        <v>0</v>
      </c>
    </row>
    <row r="558" customFormat="false" ht="12.75" hidden="false" customHeight="false" outlineLevel="0" collapsed="false">
      <c r="K558" s="7" t="n">
        <f aca="false">C558+B558</f>
        <v>0</v>
      </c>
      <c r="L558" s="7" t="n">
        <f aca="false">K558-K557</f>
        <v>0</v>
      </c>
    </row>
    <row r="559" customFormat="false" ht="12.75" hidden="false" customHeight="false" outlineLevel="0" collapsed="false">
      <c r="K559" s="7" t="n">
        <f aca="false">C559+B559</f>
        <v>0</v>
      </c>
      <c r="L559" s="7" t="n">
        <f aca="false">K559-K558</f>
        <v>0</v>
      </c>
    </row>
    <row r="560" customFormat="false" ht="12.75" hidden="false" customHeight="false" outlineLevel="0" collapsed="false">
      <c r="K560" s="7" t="n">
        <f aca="false">C560+B560</f>
        <v>0</v>
      </c>
      <c r="L560" s="7" t="n">
        <f aca="false">K560-K559</f>
        <v>0</v>
      </c>
    </row>
    <row r="561" customFormat="false" ht="12.75" hidden="false" customHeight="false" outlineLevel="0" collapsed="false">
      <c r="K561" s="7" t="n">
        <f aca="false">C561+B561</f>
        <v>0</v>
      </c>
      <c r="L561" s="7" t="n">
        <f aca="false">K561-K560</f>
        <v>0</v>
      </c>
    </row>
    <row r="562" customFormat="false" ht="12.75" hidden="false" customHeight="false" outlineLevel="0" collapsed="false">
      <c r="K562" s="7" t="n">
        <f aca="false">C562+B562</f>
        <v>0</v>
      </c>
      <c r="L562" s="7" t="n">
        <f aca="false">K562-K561</f>
        <v>0</v>
      </c>
    </row>
    <row r="563" customFormat="false" ht="12.75" hidden="false" customHeight="false" outlineLevel="0" collapsed="false">
      <c r="K563" s="7" t="n">
        <f aca="false">C563+B563</f>
        <v>0</v>
      </c>
      <c r="L563" s="7" t="n">
        <f aca="false">K563-K562</f>
        <v>0</v>
      </c>
    </row>
    <row r="564" customFormat="false" ht="12.75" hidden="false" customHeight="false" outlineLevel="0" collapsed="false">
      <c r="K564" s="7" t="n">
        <f aca="false">C564+B564</f>
        <v>0</v>
      </c>
      <c r="L564" s="7" t="n">
        <f aca="false">K564-K563</f>
        <v>0</v>
      </c>
    </row>
    <row r="565" customFormat="false" ht="12.75" hidden="false" customHeight="false" outlineLevel="0" collapsed="false">
      <c r="K565" s="7" t="n">
        <f aca="false">C565+B565</f>
        <v>0</v>
      </c>
      <c r="L565" s="7" t="n">
        <f aca="false">K565-K564</f>
        <v>0</v>
      </c>
    </row>
    <row r="566" customFormat="false" ht="12.75" hidden="false" customHeight="false" outlineLevel="0" collapsed="false">
      <c r="K566" s="7" t="n">
        <f aca="false">C566+B566</f>
        <v>0</v>
      </c>
      <c r="L566" s="7" t="n">
        <f aca="false">K566-K565</f>
        <v>0</v>
      </c>
    </row>
    <row r="567" customFormat="false" ht="12.75" hidden="false" customHeight="false" outlineLevel="0" collapsed="false">
      <c r="K567" s="7" t="n">
        <f aca="false">C567+B567</f>
        <v>0</v>
      </c>
      <c r="L567" s="7" t="n">
        <f aca="false">K567-K566</f>
        <v>0</v>
      </c>
    </row>
    <row r="568" customFormat="false" ht="12.75" hidden="false" customHeight="false" outlineLevel="0" collapsed="false">
      <c r="K568" s="7" t="n">
        <f aca="false">C568+B568</f>
        <v>0</v>
      </c>
      <c r="L568" s="7" t="n">
        <f aca="false">K568-K567</f>
        <v>0</v>
      </c>
    </row>
    <row r="569" customFormat="false" ht="12.75" hidden="false" customHeight="false" outlineLevel="0" collapsed="false">
      <c r="K569" s="7" t="n">
        <f aca="false">C569+B569</f>
        <v>0</v>
      </c>
      <c r="L569" s="7" t="n">
        <f aca="false">K569-K568</f>
        <v>0</v>
      </c>
    </row>
    <row r="570" customFormat="false" ht="12.75" hidden="false" customHeight="false" outlineLevel="0" collapsed="false">
      <c r="K570" s="7" t="n">
        <f aca="false">C570+B570</f>
        <v>0</v>
      </c>
      <c r="L570" s="7" t="n">
        <f aca="false">K570-K569</f>
        <v>0</v>
      </c>
    </row>
    <row r="571" customFormat="false" ht="12.75" hidden="false" customHeight="false" outlineLevel="0" collapsed="false">
      <c r="K571" s="7" t="n">
        <f aca="false">C571+B571</f>
        <v>0</v>
      </c>
      <c r="L571" s="7" t="n">
        <f aca="false">K571-K570</f>
        <v>0</v>
      </c>
    </row>
    <row r="572" customFormat="false" ht="12.75" hidden="false" customHeight="false" outlineLevel="0" collapsed="false">
      <c r="K572" s="7" t="n">
        <f aca="false">C572+B572</f>
        <v>0</v>
      </c>
      <c r="L572" s="7" t="n">
        <f aca="false">K572-K571</f>
        <v>0</v>
      </c>
    </row>
    <row r="573" customFormat="false" ht="12.75" hidden="false" customHeight="false" outlineLevel="0" collapsed="false">
      <c r="K573" s="7" t="n">
        <f aca="false">C573+B573</f>
        <v>0</v>
      </c>
      <c r="L573" s="7" t="n">
        <f aca="false">K573-K572</f>
        <v>0</v>
      </c>
    </row>
    <row r="574" customFormat="false" ht="12.75" hidden="false" customHeight="false" outlineLevel="0" collapsed="false">
      <c r="K574" s="7" t="n">
        <f aca="false">C574+B574</f>
        <v>0</v>
      </c>
      <c r="L574" s="7" t="n">
        <f aca="false">K574-K573</f>
        <v>0</v>
      </c>
    </row>
    <row r="575" customFormat="false" ht="12.75" hidden="false" customHeight="false" outlineLevel="0" collapsed="false">
      <c r="K575" s="7" t="n">
        <f aca="false">C575+B575</f>
        <v>0</v>
      </c>
      <c r="L575" s="7" t="n">
        <f aca="false">K575-K574</f>
        <v>0</v>
      </c>
    </row>
    <row r="576" customFormat="false" ht="12.75" hidden="false" customHeight="false" outlineLevel="0" collapsed="false">
      <c r="K576" s="7" t="n">
        <f aca="false">C576+B576</f>
        <v>0</v>
      </c>
      <c r="L576" s="7" t="n">
        <f aca="false">K576-K575</f>
        <v>0</v>
      </c>
    </row>
    <row r="577" customFormat="false" ht="12.75" hidden="false" customHeight="false" outlineLevel="0" collapsed="false">
      <c r="K577" s="7" t="n">
        <f aca="false">C577+B577</f>
        <v>0</v>
      </c>
      <c r="L577" s="7" t="n">
        <f aca="false">K577-K576</f>
        <v>0</v>
      </c>
    </row>
    <row r="578" customFormat="false" ht="12.75" hidden="false" customHeight="false" outlineLevel="0" collapsed="false">
      <c r="K578" s="7" t="n">
        <f aca="false">C578+B578</f>
        <v>0</v>
      </c>
      <c r="L578" s="7" t="n">
        <f aca="false">K578-K577</f>
        <v>0</v>
      </c>
    </row>
    <row r="579" customFormat="false" ht="12.75" hidden="false" customHeight="false" outlineLevel="0" collapsed="false">
      <c r="K579" s="7" t="n">
        <f aca="false">C579+B579</f>
        <v>0</v>
      </c>
      <c r="L579" s="7" t="n">
        <f aca="false">K579-K578</f>
        <v>0</v>
      </c>
    </row>
    <row r="580" customFormat="false" ht="12.75" hidden="false" customHeight="false" outlineLevel="0" collapsed="false">
      <c r="K580" s="7" t="n">
        <f aca="false">C580+B580</f>
        <v>0</v>
      </c>
      <c r="L580" s="7" t="n">
        <f aca="false">K580-K579</f>
        <v>0</v>
      </c>
    </row>
    <row r="581" customFormat="false" ht="12.75" hidden="false" customHeight="false" outlineLevel="0" collapsed="false">
      <c r="K581" s="7" t="n">
        <f aca="false">C581+B581</f>
        <v>0</v>
      </c>
      <c r="L581" s="7" t="n">
        <f aca="false">K581-K580</f>
        <v>0</v>
      </c>
    </row>
    <row r="582" customFormat="false" ht="12.75" hidden="false" customHeight="false" outlineLevel="0" collapsed="false">
      <c r="K582" s="7" t="n">
        <f aca="false">C582+B582</f>
        <v>0</v>
      </c>
      <c r="L582" s="7" t="n">
        <f aca="false">K582-K581</f>
        <v>0</v>
      </c>
    </row>
    <row r="583" customFormat="false" ht="12.75" hidden="false" customHeight="false" outlineLevel="0" collapsed="false">
      <c r="K583" s="7" t="n">
        <f aca="false">C583+B583</f>
        <v>0</v>
      </c>
      <c r="L583" s="7" t="n">
        <f aca="false">K583-K582</f>
        <v>0</v>
      </c>
    </row>
    <row r="584" customFormat="false" ht="12.75" hidden="false" customHeight="false" outlineLevel="0" collapsed="false">
      <c r="K584" s="7" t="n">
        <f aca="false">C584+B584</f>
        <v>0</v>
      </c>
      <c r="L584" s="7" t="n">
        <f aca="false">K584-K583</f>
        <v>0</v>
      </c>
    </row>
    <row r="585" customFormat="false" ht="12.75" hidden="false" customHeight="false" outlineLevel="0" collapsed="false">
      <c r="K585" s="7" t="n">
        <f aca="false">C585+B585</f>
        <v>0</v>
      </c>
      <c r="L585" s="7" t="n">
        <f aca="false">K585-K584</f>
        <v>0</v>
      </c>
    </row>
    <row r="586" customFormat="false" ht="12.75" hidden="false" customHeight="false" outlineLevel="0" collapsed="false">
      <c r="K586" s="7" t="n">
        <f aca="false">C586+B586</f>
        <v>0</v>
      </c>
      <c r="L586" s="7" t="n">
        <f aca="false">K586-K585</f>
        <v>0</v>
      </c>
    </row>
    <row r="587" customFormat="false" ht="12.75" hidden="false" customHeight="false" outlineLevel="0" collapsed="false">
      <c r="K587" s="7" t="n">
        <f aca="false">C587+B587</f>
        <v>0</v>
      </c>
      <c r="L587" s="7" t="n">
        <f aca="false">K587-K586</f>
        <v>0</v>
      </c>
    </row>
    <row r="588" customFormat="false" ht="12.75" hidden="false" customHeight="false" outlineLevel="0" collapsed="false">
      <c r="K588" s="7" t="n">
        <f aca="false">C588+B588</f>
        <v>0</v>
      </c>
      <c r="L588" s="7" t="n">
        <f aca="false">K588-K587</f>
        <v>0</v>
      </c>
    </row>
    <row r="589" customFormat="false" ht="12.75" hidden="false" customHeight="false" outlineLevel="0" collapsed="false">
      <c r="K589" s="7" t="n">
        <f aca="false">C589+B589</f>
        <v>0</v>
      </c>
      <c r="L589" s="7" t="n">
        <f aca="false">K589-K588</f>
        <v>0</v>
      </c>
    </row>
    <row r="590" customFormat="false" ht="12.75" hidden="false" customHeight="false" outlineLevel="0" collapsed="false">
      <c r="K590" s="7" t="n">
        <f aca="false">C590+B590</f>
        <v>0</v>
      </c>
      <c r="L590" s="7" t="n">
        <f aca="false">K590-K589</f>
        <v>0</v>
      </c>
    </row>
    <row r="591" customFormat="false" ht="12.75" hidden="false" customHeight="false" outlineLevel="0" collapsed="false">
      <c r="K591" s="7" t="n">
        <f aca="false">C591+B591</f>
        <v>0</v>
      </c>
      <c r="L591" s="7" t="n">
        <f aca="false">K591-K590</f>
        <v>0</v>
      </c>
    </row>
    <row r="592" customFormat="false" ht="12.75" hidden="false" customHeight="false" outlineLevel="0" collapsed="false">
      <c r="K592" s="7" t="n">
        <f aca="false">C592+B592</f>
        <v>0</v>
      </c>
      <c r="L592" s="7" t="n">
        <f aca="false">K592-K591</f>
        <v>0</v>
      </c>
    </row>
    <row r="593" customFormat="false" ht="12.75" hidden="false" customHeight="false" outlineLevel="0" collapsed="false">
      <c r="K593" s="7" t="n">
        <f aca="false">C593+B593</f>
        <v>0</v>
      </c>
      <c r="L593" s="7" t="n">
        <f aca="false">K593-K592</f>
        <v>0</v>
      </c>
    </row>
    <row r="594" customFormat="false" ht="12.75" hidden="false" customHeight="false" outlineLevel="0" collapsed="false">
      <c r="K594" s="7" t="n">
        <f aca="false">C594+B594</f>
        <v>0</v>
      </c>
      <c r="L594" s="7" t="n">
        <f aca="false">K594-K593</f>
        <v>0</v>
      </c>
    </row>
    <row r="595" customFormat="false" ht="12.75" hidden="false" customHeight="false" outlineLevel="0" collapsed="false">
      <c r="K595" s="7" t="n">
        <f aca="false">C595+B595</f>
        <v>0</v>
      </c>
      <c r="L595" s="7" t="n">
        <f aca="false">K595-K594</f>
        <v>0</v>
      </c>
    </row>
    <row r="596" customFormat="false" ht="12.75" hidden="false" customHeight="false" outlineLevel="0" collapsed="false">
      <c r="K596" s="7" t="n">
        <f aca="false">C596+B596</f>
        <v>0</v>
      </c>
      <c r="L596" s="7" t="n">
        <f aca="false">K596-K595</f>
        <v>0</v>
      </c>
    </row>
    <row r="597" customFormat="false" ht="12.75" hidden="false" customHeight="false" outlineLevel="0" collapsed="false">
      <c r="K597" s="7" t="n">
        <f aca="false">C597+B597</f>
        <v>0</v>
      </c>
      <c r="L597" s="7" t="n">
        <f aca="false">K597-K596</f>
        <v>0</v>
      </c>
    </row>
    <row r="598" customFormat="false" ht="12.75" hidden="false" customHeight="false" outlineLevel="0" collapsed="false">
      <c r="K598" s="7" t="n">
        <f aca="false">C598+B598</f>
        <v>0</v>
      </c>
      <c r="L598" s="7" t="n">
        <f aca="false">K598-K597</f>
        <v>0</v>
      </c>
    </row>
    <row r="599" customFormat="false" ht="12.75" hidden="false" customHeight="false" outlineLevel="0" collapsed="false">
      <c r="K599" s="7" t="n">
        <f aca="false">C599+B599</f>
        <v>0</v>
      </c>
      <c r="L599" s="7" t="n">
        <f aca="false">K599-K598</f>
        <v>0</v>
      </c>
    </row>
    <row r="600" customFormat="false" ht="12.75" hidden="false" customHeight="false" outlineLevel="0" collapsed="false">
      <c r="K600" s="7" t="n">
        <f aca="false">C600+B600</f>
        <v>0</v>
      </c>
      <c r="L600" s="7" t="n">
        <f aca="false">K600-K599</f>
        <v>0</v>
      </c>
    </row>
    <row r="601" customFormat="false" ht="12.75" hidden="false" customHeight="false" outlineLevel="0" collapsed="false">
      <c r="K601" s="7" t="n">
        <f aca="false">C601+B601</f>
        <v>0</v>
      </c>
      <c r="L601" s="7" t="n">
        <f aca="false">K601-K600</f>
        <v>0</v>
      </c>
    </row>
    <row r="602" customFormat="false" ht="12.75" hidden="false" customHeight="false" outlineLevel="0" collapsed="false">
      <c r="K602" s="7" t="n">
        <f aca="false">C602+B602</f>
        <v>0</v>
      </c>
      <c r="L602" s="7" t="n">
        <f aca="false">K602-K601</f>
        <v>0</v>
      </c>
    </row>
    <row r="603" customFormat="false" ht="12.75" hidden="false" customHeight="false" outlineLevel="0" collapsed="false">
      <c r="K603" s="7" t="n">
        <f aca="false">C603+B603</f>
        <v>0</v>
      </c>
      <c r="L603" s="7" t="n">
        <f aca="false">K603-K602</f>
        <v>0</v>
      </c>
    </row>
    <row r="604" customFormat="false" ht="12.75" hidden="false" customHeight="false" outlineLevel="0" collapsed="false">
      <c r="K604" s="7" t="n">
        <f aca="false">C604+B604</f>
        <v>0</v>
      </c>
      <c r="L604" s="7" t="n">
        <f aca="false">K604-K603</f>
        <v>0</v>
      </c>
    </row>
    <row r="605" customFormat="false" ht="12.75" hidden="false" customHeight="false" outlineLevel="0" collapsed="false">
      <c r="K605" s="7" t="n">
        <f aca="false">C605+B605</f>
        <v>0</v>
      </c>
      <c r="L605" s="7" t="n">
        <f aca="false">K605-K604</f>
        <v>0</v>
      </c>
    </row>
    <row r="606" customFormat="false" ht="12.75" hidden="false" customHeight="false" outlineLevel="0" collapsed="false">
      <c r="K606" s="7" t="n">
        <f aca="false">C606+B606</f>
        <v>0</v>
      </c>
      <c r="L606" s="7" t="n">
        <f aca="false">K606-K605</f>
        <v>0</v>
      </c>
    </row>
    <row r="607" customFormat="false" ht="12.75" hidden="false" customHeight="false" outlineLevel="0" collapsed="false">
      <c r="K607" s="7" t="n">
        <f aca="false">C607+B607</f>
        <v>0</v>
      </c>
      <c r="L607" s="7" t="n">
        <f aca="false">K607-K606</f>
        <v>0</v>
      </c>
    </row>
    <row r="608" customFormat="false" ht="12.75" hidden="false" customHeight="false" outlineLevel="0" collapsed="false">
      <c r="K608" s="7" t="n">
        <f aca="false">C608+B608</f>
        <v>0</v>
      </c>
      <c r="L608" s="7" t="n">
        <f aca="false">K608-K607</f>
        <v>0</v>
      </c>
    </row>
    <row r="609" customFormat="false" ht="12.75" hidden="false" customHeight="false" outlineLevel="0" collapsed="false">
      <c r="K609" s="7" t="n">
        <f aca="false">C609+B609</f>
        <v>0</v>
      </c>
      <c r="L609" s="7" t="n">
        <f aca="false">K609-K608</f>
        <v>0</v>
      </c>
    </row>
    <row r="610" customFormat="false" ht="12.75" hidden="false" customHeight="false" outlineLevel="0" collapsed="false">
      <c r="K610" s="7" t="n">
        <f aca="false">C610+B610</f>
        <v>0</v>
      </c>
      <c r="L610" s="7" t="n">
        <f aca="false">K610-K609</f>
        <v>0</v>
      </c>
    </row>
    <row r="611" customFormat="false" ht="12.75" hidden="false" customHeight="false" outlineLevel="0" collapsed="false">
      <c r="K611" s="7" t="n">
        <f aca="false">C611+B611</f>
        <v>0</v>
      </c>
      <c r="L611" s="7" t="n">
        <f aca="false">K611-K610</f>
        <v>0</v>
      </c>
    </row>
    <row r="612" customFormat="false" ht="12.75" hidden="false" customHeight="false" outlineLevel="0" collapsed="false">
      <c r="K612" s="7" t="n">
        <f aca="false">C612+B612</f>
        <v>0</v>
      </c>
      <c r="L612" s="7" t="n">
        <f aca="false">K612-K611</f>
        <v>0</v>
      </c>
    </row>
    <row r="613" customFormat="false" ht="12.75" hidden="false" customHeight="false" outlineLevel="0" collapsed="false">
      <c r="K613" s="7" t="n">
        <f aca="false">C613+B613</f>
        <v>0</v>
      </c>
      <c r="L613" s="7" t="n">
        <f aca="false">K613-K612</f>
        <v>0</v>
      </c>
    </row>
    <row r="614" customFormat="false" ht="12.75" hidden="false" customHeight="false" outlineLevel="0" collapsed="false">
      <c r="K614" s="7" t="n">
        <f aca="false">C614+B614</f>
        <v>0</v>
      </c>
      <c r="L614" s="7" t="n">
        <f aca="false">K614-K613</f>
        <v>0</v>
      </c>
    </row>
    <row r="615" customFormat="false" ht="12.75" hidden="false" customHeight="false" outlineLevel="0" collapsed="false">
      <c r="K615" s="7" t="n">
        <f aca="false">C615+B615</f>
        <v>0</v>
      </c>
      <c r="L615" s="7" t="n">
        <f aca="false">K615-K614</f>
        <v>0</v>
      </c>
    </row>
    <row r="616" customFormat="false" ht="12.75" hidden="false" customHeight="false" outlineLevel="0" collapsed="false">
      <c r="K616" s="7" t="n">
        <f aca="false">C616+B616</f>
        <v>0</v>
      </c>
      <c r="L616" s="7" t="n">
        <f aca="false">K616-K615</f>
        <v>0</v>
      </c>
    </row>
    <row r="617" customFormat="false" ht="12.75" hidden="false" customHeight="false" outlineLevel="0" collapsed="false">
      <c r="K617" s="7" t="n">
        <f aca="false">C617+B617</f>
        <v>0</v>
      </c>
      <c r="L617" s="7" t="n">
        <f aca="false">K617-K616</f>
        <v>0</v>
      </c>
    </row>
    <row r="618" customFormat="false" ht="12.75" hidden="false" customHeight="false" outlineLevel="0" collapsed="false">
      <c r="K618" s="7" t="n">
        <f aca="false">C618+B618</f>
        <v>0</v>
      </c>
      <c r="L618" s="7" t="n">
        <f aca="false">K618-K617</f>
        <v>0</v>
      </c>
    </row>
    <row r="619" customFormat="false" ht="12.75" hidden="false" customHeight="false" outlineLevel="0" collapsed="false">
      <c r="K619" s="7" t="n">
        <f aca="false">C619+B619</f>
        <v>0</v>
      </c>
      <c r="L619" s="7" t="n">
        <f aca="false">K619-K618</f>
        <v>0</v>
      </c>
    </row>
    <row r="620" customFormat="false" ht="12.75" hidden="false" customHeight="false" outlineLevel="0" collapsed="false">
      <c r="K620" s="7" t="n">
        <f aca="false">C620+B620</f>
        <v>0</v>
      </c>
      <c r="L620" s="7" t="n">
        <f aca="false">K620-K619</f>
        <v>0</v>
      </c>
    </row>
    <row r="621" customFormat="false" ht="12.75" hidden="false" customHeight="false" outlineLevel="0" collapsed="false">
      <c r="K621" s="7" t="n">
        <f aca="false">C621+B621</f>
        <v>0</v>
      </c>
      <c r="L621" s="7" t="n">
        <f aca="false">K621-K620</f>
        <v>0</v>
      </c>
    </row>
    <row r="622" customFormat="false" ht="12.75" hidden="false" customHeight="false" outlineLevel="0" collapsed="false">
      <c r="K622" s="7" t="n">
        <f aca="false">C622+B622</f>
        <v>0</v>
      </c>
      <c r="L622" s="7" t="n">
        <f aca="false">K622-K621</f>
        <v>0</v>
      </c>
    </row>
    <row r="623" customFormat="false" ht="12.75" hidden="false" customHeight="false" outlineLevel="0" collapsed="false">
      <c r="K623" s="7" t="n">
        <f aca="false">C623+B623</f>
        <v>0</v>
      </c>
      <c r="L623" s="7" t="n">
        <f aca="false">K623-K622</f>
        <v>0</v>
      </c>
    </row>
    <row r="624" customFormat="false" ht="12.75" hidden="false" customHeight="false" outlineLevel="0" collapsed="false">
      <c r="K624" s="7" t="n">
        <f aca="false">C624+B624</f>
        <v>0</v>
      </c>
      <c r="L624" s="7" t="n">
        <f aca="false">K624-K623</f>
        <v>0</v>
      </c>
    </row>
    <row r="625" customFormat="false" ht="12.75" hidden="false" customHeight="false" outlineLevel="0" collapsed="false">
      <c r="K625" s="7" t="n">
        <f aca="false">C625+B625</f>
        <v>0</v>
      </c>
      <c r="L625" s="7" t="n">
        <f aca="false">K625-K624</f>
        <v>0</v>
      </c>
    </row>
    <row r="626" customFormat="false" ht="12.75" hidden="false" customHeight="false" outlineLevel="0" collapsed="false">
      <c r="K626" s="7" t="n">
        <f aca="false">C626+B626</f>
        <v>0</v>
      </c>
      <c r="L626" s="7" t="n">
        <f aca="false">K626-K625</f>
        <v>0</v>
      </c>
    </row>
    <row r="627" customFormat="false" ht="12.75" hidden="false" customHeight="false" outlineLevel="0" collapsed="false">
      <c r="K627" s="7" t="n">
        <f aca="false">C627+B627</f>
        <v>0</v>
      </c>
      <c r="L627" s="7" t="n">
        <f aca="false">K627-K626</f>
        <v>0</v>
      </c>
    </row>
    <row r="628" customFormat="false" ht="12.75" hidden="false" customHeight="false" outlineLevel="0" collapsed="false">
      <c r="K628" s="7" t="n">
        <f aca="false">C628+B628</f>
        <v>0</v>
      </c>
      <c r="L628" s="7" t="n">
        <f aca="false">K628-K627</f>
        <v>0</v>
      </c>
    </row>
    <row r="629" customFormat="false" ht="12.75" hidden="false" customHeight="false" outlineLevel="0" collapsed="false">
      <c r="K629" s="7" t="n">
        <f aca="false">C629+B629</f>
        <v>0</v>
      </c>
      <c r="L629" s="7" t="n">
        <f aca="false">K629-K628</f>
        <v>0</v>
      </c>
    </row>
    <row r="630" customFormat="false" ht="12.75" hidden="false" customHeight="false" outlineLevel="0" collapsed="false">
      <c r="K630" s="7" t="n">
        <f aca="false">C630+B630</f>
        <v>0</v>
      </c>
      <c r="L630" s="7" t="n">
        <f aca="false">K630-K629</f>
        <v>0</v>
      </c>
    </row>
    <row r="631" customFormat="false" ht="12.75" hidden="false" customHeight="false" outlineLevel="0" collapsed="false">
      <c r="K631" s="7" t="n">
        <f aca="false">C631+B631</f>
        <v>0</v>
      </c>
      <c r="L631" s="7" t="n">
        <f aca="false">K631-K630</f>
        <v>0</v>
      </c>
    </row>
    <row r="632" customFormat="false" ht="12.75" hidden="false" customHeight="false" outlineLevel="0" collapsed="false">
      <c r="K632" s="7" t="n">
        <f aca="false">C632+B632</f>
        <v>0</v>
      </c>
      <c r="L632" s="7" t="n">
        <f aca="false">K632-K631</f>
        <v>0</v>
      </c>
    </row>
    <row r="633" customFormat="false" ht="12.75" hidden="false" customHeight="false" outlineLevel="0" collapsed="false">
      <c r="K633" s="7" t="n">
        <f aca="false">C633+B633</f>
        <v>0</v>
      </c>
      <c r="L633" s="7" t="n">
        <f aca="false">K633-K632</f>
        <v>0</v>
      </c>
    </row>
    <row r="634" customFormat="false" ht="12.75" hidden="false" customHeight="false" outlineLevel="0" collapsed="false">
      <c r="K634" s="7" t="n">
        <f aca="false">C634+B634</f>
        <v>0</v>
      </c>
      <c r="L634" s="7" t="n">
        <f aca="false">K634-K633</f>
        <v>0</v>
      </c>
    </row>
    <row r="635" customFormat="false" ht="12.75" hidden="false" customHeight="false" outlineLevel="0" collapsed="false">
      <c r="K635" s="7" t="n">
        <f aca="false">C635+B635</f>
        <v>0</v>
      </c>
      <c r="L635" s="7" t="n">
        <f aca="false">K635-K634</f>
        <v>0</v>
      </c>
    </row>
    <row r="636" customFormat="false" ht="12.75" hidden="false" customHeight="false" outlineLevel="0" collapsed="false">
      <c r="K636" s="7" t="n">
        <f aca="false">C636+B636</f>
        <v>0</v>
      </c>
      <c r="L636" s="7" t="n">
        <f aca="false">K636-K635</f>
        <v>0</v>
      </c>
    </row>
    <row r="637" customFormat="false" ht="12.75" hidden="false" customHeight="false" outlineLevel="0" collapsed="false">
      <c r="K637" s="7" t="n">
        <f aca="false">C637+B637</f>
        <v>0</v>
      </c>
      <c r="L637" s="7" t="n">
        <f aca="false">K637-K636</f>
        <v>0</v>
      </c>
    </row>
    <row r="638" customFormat="false" ht="12.75" hidden="false" customHeight="false" outlineLevel="0" collapsed="false">
      <c r="K638" s="7" t="n">
        <f aca="false">C638+B638</f>
        <v>0</v>
      </c>
      <c r="L638" s="7" t="n">
        <f aca="false">K638-K637</f>
        <v>0</v>
      </c>
    </row>
    <row r="639" customFormat="false" ht="12.75" hidden="false" customHeight="false" outlineLevel="0" collapsed="false">
      <c r="K639" s="7" t="n">
        <f aca="false">C639+B639</f>
        <v>0</v>
      </c>
      <c r="L639" s="7" t="n">
        <f aca="false">K639-K638</f>
        <v>0</v>
      </c>
    </row>
    <row r="640" customFormat="false" ht="12.75" hidden="false" customHeight="false" outlineLevel="0" collapsed="false">
      <c r="K640" s="7" t="n">
        <f aca="false">C640+B640</f>
        <v>0</v>
      </c>
      <c r="L640" s="7" t="n">
        <f aca="false">K640-K639</f>
        <v>0</v>
      </c>
    </row>
    <row r="641" customFormat="false" ht="12.75" hidden="false" customHeight="false" outlineLevel="0" collapsed="false">
      <c r="K641" s="7" t="n">
        <f aca="false">C641+B641</f>
        <v>0</v>
      </c>
      <c r="L641" s="7" t="n">
        <f aca="false">K641-K640</f>
        <v>0</v>
      </c>
    </row>
    <row r="642" customFormat="false" ht="12.75" hidden="false" customHeight="false" outlineLevel="0" collapsed="false">
      <c r="K642" s="7" t="n">
        <f aca="false">C642+B642</f>
        <v>0</v>
      </c>
      <c r="L642" s="7" t="n">
        <f aca="false">K642-K641</f>
        <v>0</v>
      </c>
    </row>
    <row r="643" customFormat="false" ht="12.75" hidden="false" customHeight="false" outlineLevel="0" collapsed="false">
      <c r="K643" s="7" t="n">
        <f aca="false">C643+B643</f>
        <v>0</v>
      </c>
      <c r="L643" s="7" t="n">
        <f aca="false">K643-K642</f>
        <v>0</v>
      </c>
    </row>
    <row r="644" customFormat="false" ht="12.75" hidden="false" customHeight="false" outlineLevel="0" collapsed="false">
      <c r="K644" s="7" t="n">
        <f aca="false">C644+B644</f>
        <v>0</v>
      </c>
      <c r="L644" s="7" t="n">
        <f aca="false">K644-K643</f>
        <v>0</v>
      </c>
    </row>
    <row r="645" customFormat="false" ht="12.75" hidden="false" customHeight="false" outlineLevel="0" collapsed="false">
      <c r="K645" s="7" t="n">
        <f aca="false">C645+B645</f>
        <v>0</v>
      </c>
      <c r="L645" s="7" t="n">
        <f aca="false">K645-K644</f>
        <v>0</v>
      </c>
    </row>
    <row r="646" customFormat="false" ht="12.75" hidden="false" customHeight="false" outlineLevel="0" collapsed="false">
      <c r="K646" s="7" t="n">
        <f aca="false">C646+B646</f>
        <v>0</v>
      </c>
      <c r="L646" s="7" t="n">
        <f aca="false">K646-K645</f>
        <v>0</v>
      </c>
    </row>
    <row r="647" customFormat="false" ht="12.75" hidden="false" customHeight="false" outlineLevel="0" collapsed="false">
      <c r="K647" s="7" t="n">
        <f aca="false">C647+B647</f>
        <v>0</v>
      </c>
      <c r="L647" s="7" t="n">
        <f aca="false">K647-K646</f>
        <v>0</v>
      </c>
    </row>
    <row r="648" customFormat="false" ht="12.75" hidden="false" customHeight="false" outlineLevel="0" collapsed="false">
      <c r="K648" s="7" t="n">
        <f aca="false">C648+B648</f>
        <v>0</v>
      </c>
      <c r="L648" s="7" t="n">
        <f aca="false">K648-K647</f>
        <v>0</v>
      </c>
    </row>
    <row r="649" customFormat="false" ht="12.75" hidden="false" customHeight="false" outlineLevel="0" collapsed="false">
      <c r="K649" s="7" t="n">
        <f aca="false">C649+B649</f>
        <v>0</v>
      </c>
      <c r="L649" s="7" t="n">
        <f aca="false">K649-K648</f>
        <v>0</v>
      </c>
    </row>
    <row r="650" customFormat="false" ht="12.75" hidden="false" customHeight="false" outlineLevel="0" collapsed="false">
      <c r="K650" s="7" t="n">
        <f aca="false">C650+B650</f>
        <v>0</v>
      </c>
      <c r="L650" s="7" t="n">
        <f aca="false">K650-K649</f>
        <v>0</v>
      </c>
    </row>
    <row r="651" customFormat="false" ht="12.75" hidden="false" customHeight="false" outlineLevel="0" collapsed="false">
      <c r="K651" s="7" t="n">
        <f aca="false">C651+B651</f>
        <v>0</v>
      </c>
      <c r="L651" s="7" t="n">
        <f aca="false">K651-K650</f>
        <v>0</v>
      </c>
    </row>
    <row r="652" customFormat="false" ht="12.75" hidden="false" customHeight="false" outlineLevel="0" collapsed="false">
      <c r="K652" s="7" t="n">
        <f aca="false">C652+B652</f>
        <v>0</v>
      </c>
      <c r="L652" s="7" t="n">
        <f aca="false">K652-K651</f>
        <v>0</v>
      </c>
    </row>
    <row r="653" customFormat="false" ht="12.75" hidden="false" customHeight="false" outlineLevel="0" collapsed="false">
      <c r="K653" s="7" t="n">
        <f aca="false">C653+B653</f>
        <v>0</v>
      </c>
      <c r="L653" s="7" t="n">
        <f aca="false">K653-K652</f>
        <v>0</v>
      </c>
    </row>
    <row r="654" customFormat="false" ht="12.75" hidden="false" customHeight="false" outlineLevel="0" collapsed="false">
      <c r="K654" s="7" t="n">
        <f aca="false">C654+B654</f>
        <v>0</v>
      </c>
      <c r="L654" s="7" t="n">
        <f aca="false">K654-K653</f>
        <v>0</v>
      </c>
    </row>
    <row r="655" customFormat="false" ht="12.75" hidden="false" customHeight="false" outlineLevel="0" collapsed="false">
      <c r="K655" s="7" t="n">
        <f aca="false">C655+B655</f>
        <v>0</v>
      </c>
      <c r="L655" s="7" t="n">
        <f aca="false">K655-K654</f>
        <v>0</v>
      </c>
    </row>
    <row r="656" customFormat="false" ht="12.75" hidden="false" customHeight="false" outlineLevel="0" collapsed="false">
      <c r="K656" s="7" t="n">
        <f aca="false">C656+B656</f>
        <v>0</v>
      </c>
      <c r="L656" s="7" t="n">
        <f aca="false">K656-K655</f>
        <v>0</v>
      </c>
    </row>
    <row r="657" customFormat="false" ht="12.75" hidden="false" customHeight="false" outlineLevel="0" collapsed="false">
      <c r="K657" s="7" t="n">
        <f aca="false">C657+B657</f>
        <v>0</v>
      </c>
      <c r="L657" s="7" t="n">
        <f aca="false">K657-K656</f>
        <v>0</v>
      </c>
    </row>
    <row r="658" customFormat="false" ht="12.75" hidden="false" customHeight="false" outlineLevel="0" collapsed="false">
      <c r="K658" s="7" t="n">
        <f aca="false">C658+B658</f>
        <v>0</v>
      </c>
      <c r="L658" s="7" t="n">
        <f aca="false">K658-K657</f>
        <v>0</v>
      </c>
    </row>
    <row r="659" customFormat="false" ht="12.75" hidden="false" customHeight="false" outlineLevel="0" collapsed="false">
      <c r="K659" s="7" t="n">
        <f aca="false">C659+B659</f>
        <v>0</v>
      </c>
      <c r="L659" s="7" t="n">
        <f aca="false">K659-K658</f>
        <v>0</v>
      </c>
    </row>
    <row r="660" customFormat="false" ht="12.75" hidden="false" customHeight="false" outlineLevel="0" collapsed="false">
      <c r="K660" s="7" t="n">
        <f aca="false">C660+B660</f>
        <v>0</v>
      </c>
      <c r="L660" s="7" t="n">
        <f aca="false">K660-K659</f>
        <v>0</v>
      </c>
    </row>
    <row r="661" customFormat="false" ht="12.75" hidden="false" customHeight="false" outlineLevel="0" collapsed="false">
      <c r="K661" s="7" t="n">
        <f aca="false">C661+B661</f>
        <v>0</v>
      </c>
      <c r="L661" s="7" t="n">
        <f aca="false">K661-K660</f>
        <v>0</v>
      </c>
    </row>
    <row r="662" customFormat="false" ht="12.75" hidden="false" customHeight="false" outlineLevel="0" collapsed="false">
      <c r="K662" s="7" t="n">
        <f aca="false">C662+B662</f>
        <v>0</v>
      </c>
      <c r="L662" s="7" t="n">
        <f aca="false">K662-K661</f>
        <v>0</v>
      </c>
    </row>
    <row r="663" customFormat="false" ht="12.75" hidden="false" customHeight="false" outlineLevel="0" collapsed="false">
      <c r="K663" s="7" t="n">
        <f aca="false">C663+B663</f>
        <v>0</v>
      </c>
      <c r="L663" s="7" t="n">
        <f aca="false">K663-K662</f>
        <v>0</v>
      </c>
    </row>
    <row r="664" customFormat="false" ht="12.75" hidden="false" customHeight="false" outlineLevel="0" collapsed="false">
      <c r="K664" s="7" t="n">
        <f aca="false">C664+B664</f>
        <v>0</v>
      </c>
      <c r="L664" s="7" t="n">
        <f aca="false">K664-K663</f>
        <v>0</v>
      </c>
    </row>
    <row r="665" customFormat="false" ht="12.75" hidden="false" customHeight="false" outlineLevel="0" collapsed="false">
      <c r="K665" s="7" t="n">
        <f aca="false">C665+B665</f>
        <v>0</v>
      </c>
      <c r="L665" s="7" t="n">
        <f aca="false">K665-K664</f>
        <v>0</v>
      </c>
    </row>
    <row r="666" customFormat="false" ht="12.75" hidden="false" customHeight="false" outlineLevel="0" collapsed="false">
      <c r="K666" s="7" t="n">
        <f aca="false">C666+B666</f>
        <v>0</v>
      </c>
      <c r="L666" s="7" t="n">
        <f aca="false">K666-K665</f>
        <v>0</v>
      </c>
    </row>
    <row r="667" customFormat="false" ht="12.75" hidden="false" customHeight="false" outlineLevel="0" collapsed="false">
      <c r="K667" s="7" t="n">
        <f aca="false">C667+B667</f>
        <v>0</v>
      </c>
      <c r="L667" s="7" t="n">
        <f aca="false">K667-K666</f>
        <v>0</v>
      </c>
    </row>
    <row r="668" customFormat="false" ht="12.75" hidden="false" customHeight="false" outlineLevel="0" collapsed="false">
      <c r="K668" s="7" t="n">
        <f aca="false">C668+B668</f>
        <v>0</v>
      </c>
      <c r="L668" s="7" t="n">
        <f aca="false">K668-K667</f>
        <v>0</v>
      </c>
    </row>
    <row r="669" customFormat="false" ht="12.75" hidden="false" customHeight="false" outlineLevel="0" collapsed="false">
      <c r="K669" s="7" t="n">
        <f aca="false">C669+B669</f>
        <v>0</v>
      </c>
      <c r="L669" s="7" t="n">
        <f aca="false">K669-K668</f>
        <v>0</v>
      </c>
    </row>
    <row r="670" customFormat="false" ht="12.75" hidden="false" customHeight="false" outlineLevel="0" collapsed="false">
      <c r="K670" s="7" t="n">
        <f aca="false">C670+B670</f>
        <v>0</v>
      </c>
      <c r="L670" s="7" t="n">
        <f aca="false">K670-K669</f>
        <v>0</v>
      </c>
    </row>
    <row r="671" customFormat="false" ht="12.75" hidden="false" customHeight="false" outlineLevel="0" collapsed="false">
      <c r="K671" s="7" t="n">
        <f aca="false">C671+B671</f>
        <v>0</v>
      </c>
      <c r="L671" s="7" t="n">
        <f aca="false">K671-K670</f>
        <v>0</v>
      </c>
    </row>
    <row r="672" customFormat="false" ht="12.75" hidden="false" customHeight="false" outlineLevel="0" collapsed="false">
      <c r="K672" s="7" t="n">
        <f aca="false">C672+B672</f>
        <v>0</v>
      </c>
      <c r="L672" s="7" t="n">
        <f aca="false">K672-K671</f>
        <v>0</v>
      </c>
    </row>
    <row r="673" customFormat="false" ht="12.75" hidden="false" customHeight="false" outlineLevel="0" collapsed="false">
      <c r="K673" s="7" t="n">
        <f aca="false">C673+B673</f>
        <v>0</v>
      </c>
      <c r="L673" s="7" t="n">
        <f aca="false">K673-K672</f>
        <v>0</v>
      </c>
    </row>
    <row r="674" customFormat="false" ht="12.75" hidden="false" customHeight="false" outlineLevel="0" collapsed="false">
      <c r="K674" s="7" t="n">
        <f aca="false">C674+B674</f>
        <v>0</v>
      </c>
      <c r="L674" s="7" t="n">
        <f aca="false">K674-K673</f>
        <v>0</v>
      </c>
    </row>
    <row r="675" customFormat="false" ht="12.75" hidden="false" customHeight="false" outlineLevel="0" collapsed="false">
      <c r="K675" s="7" t="n">
        <f aca="false">C675+B675</f>
        <v>0</v>
      </c>
      <c r="L675" s="7" t="n">
        <f aca="false">K675-K674</f>
        <v>0</v>
      </c>
    </row>
    <row r="676" customFormat="false" ht="12.75" hidden="false" customHeight="false" outlineLevel="0" collapsed="false">
      <c r="K676" s="7" t="n">
        <f aca="false">C676+B676</f>
        <v>0</v>
      </c>
      <c r="L676" s="7" t="n">
        <f aca="false">K676-K675</f>
        <v>0</v>
      </c>
    </row>
    <row r="677" customFormat="false" ht="12.75" hidden="false" customHeight="false" outlineLevel="0" collapsed="false">
      <c r="K677" s="7" t="n">
        <f aca="false">C677+B677</f>
        <v>0</v>
      </c>
      <c r="L677" s="7" t="n">
        <f aca="false">K677-K676</f>
        <v>0</v>
      </c>
    </row>
    <row r="678" customFormat="false" ht="12.75" hidden="false" customHeight="false" outlineLevel="0" collapsed="false">
      <c r="K678" s="7" t="n">
        <f aca="false">C678+B678</f>
        <v>0</v>
      </c>
      <c r="L678" s="7" t="n">
        <f aca="false">K678-K677</f>
        <v>0</v>
      </c>
    </row>
    <row r="679" customFormat="false" ht="12.75" hidden="false" customHeight="false" outlineLevel="0" collapsed="false">
      <c r="K679" s="7" t="n">
        <f aca="false">C679+B679</f>
        <v>0</v>
      </c>
      <c r="L679" s="7" t="n">
        <f aca="false">K679-K678</f>
        <v>0</v>
      </c>
    </row>
    <row r="680" customFormat="false" ht="12.75" hidden="false" customHeight="false" outlineLevel="0" collapsed="false">
      <c r="K680" s="7" t="n">
        <f aca="false">C680+B680</f>
        <v>0</v>
      </c>
      <c r="L680" s="7" t="n">
        <f aca="false">K680-K679</f>
        <v>0</v>
      </c>
    </row>
    <row r="681" customFormat="false" ht="12.75" hidden="false" customHeight="false" outlineLevel="0" collapsed="false">
      <c r="K681" s="7" t="n">
        <f aca="false">C681+B681</f>
        <v>0</v>
      </c>
      <c r="L681" s="7" t="n">
        <f aca="false">K681-K680</f>
        <v>0</v>
      </c>
    </row>
    <row r="682" customFormat="false" ht="12.75" hidden="false" customHeight="false" outlineLevel="0" collapsed="false">
      <c r="K682" s="7" t="n">
        <f aca="false">C682+B682</f>
        <v>0</v>
      </c>
      <c r="L682" s="7" t="n">
        <f aca="false">K682-K681</f>
        <v>0</v>
      </c>
    </row>
    <row r="683" customFormat="false" ht="12.75" hidden="false" customHeight="false" outlineLevel="0" collapsed="false">
      <c r="K683" s="7" t="n">
        <f aca="false">C683+B683</f>
        <v>0</v>
      </c>
      <c r="L683" s="7" t="n">
        <f aca="false">K683-K682</f>
        <v>0</v>
      </c>
    </row>
    <row r="684" customFormat="false" ht="12.75" hidden="false" customHeight="false" outlineLevel="0" collapsed="false">
      <c r="K684" s="7" t="n">
        <f aca="false">C684+B684</f>
        <v>0</v>
      </c>
      <c r="L684" s="7" t="n">
        <f aca="false">K684-K683</f>
        <v>0</v>
      </c>
    </row>
    <row r="685" customFormat="false" ht="12.75" hidden="false" customHeight="false" outlineLevel="0" collapsed="false">
      <c r="K685" s="7" t="n">
        <f aca="false">C685+B685</f>
        <v>0</v>
      </c>
      <c r="L685" s="7" t="n">
        <f aca="false">K685-K684</f>
        <v>0</v>
      </c>
    </row>
    <row r="686" customFormat="false" ht="12.75" hidden="false" customHeight="false" outlineLevel="0" collapsed="false">
      <c r="K686" s="7" t="n">
        <f aca="false">C686+B686</f>
        <v>0</v>
      </c>
      <c r="L686" s="7" t="n">
        <f aca="false">K686-K685</f>
        <v>0</v>
      </c>
    </row>
    <row r="687" customFormat="false" ht="12.75" hidden="false" customHeight="false" outlineLevel="0" collapsed="false">
      <c r="K687" s="7" t="n">
        <f aca="false">C687+B687</f>
        <v>0</v>
      </c>
      <c r="L687" s="7" t="n">
        <f aca="false">K687-K686</f>
        <v>0</v>
      </c>
    </row>
    <row r="688" customFormat="false" ht="12.75" hidden="false" customHeight="false" outlineLevel="0" collapsed="false">
      <c r="K688" s="7" t="n">
        <f aca="false">C688+B688</f>
        <v>0</v>
      </c>
      <c r="L688" s="7" t="n">
        <f aca="false">K688-K687</f>
        <v>0</v>
      </c>
    </row>
    <row r="689" customFormat="false" ht="12.75" hidden="false" customHeight="false" outlineLevel="0" collapsed="false">
      <c r="K689" s="7" t="n">
        <f aca="false">C689+B689</f>
        <v>0</v>
      </c>
      <c r="L689" s="7" t="n">
        <f aca="false">K689-K688</f>
        <v>0</v>
      </c>
    </row>
    <row r="690" customFormat="false" ht="12.75" hidden="false" customHeight="false" outlineLevel="0" collapsed="false">
      <c r="K690" s="7" t="n">
        <f aca="false">C690+B690</f>
        <v>0</v>
      </c>
      <c r="L690" s="7" t="n">
        <f aca="false">K690-K689</f>
        <v>0</v>
      </c>
    </row>
    <row r="691" customFormat="false" ht="12.75" hidden="false" customHeight="false" outlineLevel="0" collapsed="false">
      <c r="K691" s="7" t="n">
        <f aca="false">C691+B691</f>
        <v>0</v>
      </c>
      <c r="L691" s="7" t="n">
        <f aca="false">K691-K690</f>
        <v>0</v>
      </c>
    </row>
    <row r="692" customFormat="false" ht="12.75" hidden="false" customHeight="false" outlineLevel="0" collapsed="false">
      <c r="K692" s="7" t="n">
        <f aca="false">C692+B692</f>
        <v>0</v>
      </c>
      <c r="L692" s="7" t="n">
        <f aca="false">K692-K691</f>
        <v>0</v>
      </c>
    </row>
    <row r="693" customFormat="false" ht="12.75" hidden="false" customHeight="false" outlineLevel="0" collapsed="false">
      <c r="K693" s="7" t="n">
        <f aca="false">C693+B693</f>
        <v>0</v>
      </c>
      <c r="L693" s="7" t="n">
        <f aca="false">K693-K692</f>
        <v>0</v>
      </c>
    </row>
    <row r="694" customFormat="false" ht="12.75" hidden="false" customHeight="false" outlineLevel="0" collapsed="false">
      <c r="K694" s="7" t="n">
        <f aca="false">C694+B694</f>
        <v>0</v>
      </c>
      <c r="L694" s="7" t="n">
        <f aca="false">K694-K693</f>
        <v>0</v>
      </c>
    </row>
    <row r="695" customFormat="false" ht="12.75" hidden="false" customHeight="false" outlineLevel="0" collapsed="false">
      <c r="K695" s="7" t="n">
        <f aca="false">C695+B695</f>
        <v>0</v>
      </c>
      <c r="L695" s="7" t="n">
        <f aca="false">K695-K694</f>
        <v>0</v>
      </c>
    </row>
    <row r="696" customFormat="false" ht="12.75" hidden="false" customHeight="false" outlineLevel="0" collapsed="false">
      <c r="K696" s="7" t="n">
        <f aca="false">C696+B696</f>
        <v>0</v>
      </c>
      <c r="L696" s="7" t="n">
        <f aca="false">K696-K695</f>
        <v>0</v>
      </c>
    </row>
    <row r="697" customFormat="false" ht="12.75" hidden="false" customHeight="false" outlineLevel="0" collapsed="false">
      <c r="K697" s="7" t="n">
        <f aca="false">C697+B697</f>
        <v>0</v>
      </c>
      <c r="L697" s="7" t="n">
        <f aca="false">K697-K696</f>
        <v>0</v>
      </c>
    </row>
    <row r="698" customFormat="false" ht="12.75" hidden="false" customHeight="false" outlineLevel="0" collapsed="false">
      <c r="K698" s="7" t="n">
        <f aca="false">C698+B698</f>
        <v>0</v>
      </c>
      <c r="L698" s="7" t="n">
        <f aca="false">K698-K697</f>
        <v>0</v>
      </c>
    </row>
    <row r="699" customFormat="false" ht="12.75" hidden="false" customHeight="false" outlineLevel="0" collapsed="false">
      <c r="K699" s="7" t="n">
        <f aca="false">C699+B699</f>
        <v>0</v>
      </c>
      <c r="L699" s="7" t="n">
        <f aca="false">K699-K698</f>
        <v>0</v>
      </c>
    </row>
    <row r="700" customFormat="false" ht="12.75" hidden="false" customHeight="false" outlineLevel="0" collapsed="false">
      <c r="K700" s="7" t="n">
        <f aca="false">C700+B700</f>
        <v>0</v>
      </c>
      <c r="L700" s="7" t="n">
        <f aca="false">K700-K699</f>
        <v>0</v>
      </c>
    </row>
    <row r="701" customFormat="false" ht="12.75" hidden="false" customHeight="false" outlineLevel="0" collapsed="false">
      <c r="K701" s="7" t="n">
        <f aca="false">C701+B701</f>
        <v>0</v>
      </c>
      <c r="L701" s="7" t="n">
        <f aca="false">K701-K700</f>
        <v>0</v>
      </c>
    </row>
    <row r="702" customFormat="false" ht="12.75" hidden="false" customHeight="false" outlineLevel="0" collapsed="false">
      <c r="K702" s="7" t="n">
        <f aca="false">C702+B702</f>
        <v>0</v>
      </c>
      <c r="L702" s="7" t="n">
        <f aca="false">K702-K701</f>
        <v>0</v>
      </c>
    </row>
    <row r="703" customFormat="false" ht="12.75" hidden="false" customHeight="false" outlineLevel="0" collapsed="false">
      <c r="K703" s="7" t="n">
        <f aca="false">C703+B703</f>
        <v>0</v>
      </c>
      <c r="L703" s="7" t="n">
        <f aca="false">K703-K702</f>
        <v>0</v>
      </c>
    </row>
    <row r="704" customFormat="false" ht="12.75" hidden="false" customHeight="false" outlineLevel="0" collapsed="false">
      <c r="K704" s="7" t="n">
        <f aca="false">C704+B704</f>
        <v>0</v>
      </c>
      <c r="L704" s="7" t="n">
        <f aca="false">K704-K703</f>
        <v>0</v>
      </c>
    </row>
    <row r="705" customFormat="false" ht="12.75" hidden="false" customHeight="false" outlineLevel="0" collapsed="false">
      <c r="K705" s="7" t="n">
        <f aca="false">C705+B705</f>
        <v>0</v>
      </c>
      <c r="L705" s="7" t="n">
        <f aca="false">K705-K704</f>
        <v>0</v>
      </c>
    </row>
    <row r="706" customFormat="false" ht="12.75" hidden="false" customHeight="false" outlineLevel="0" collapsed="false">
      <c r="K706" s="7" t="n">
        <f aca="false">C706+B706</f>
        <v>0</v>
      </c>
      <c r="L706" s="7" t="n">
        <f aca="false">K706-K705</f>
        <v>0</v>
      </c>
    </row>
    <row r="707" customFormat="false" ht="12.75" hidden="false" customHeight="false" outlineLevel="0" collapsed="false">
      <c r="K707" s="7" t="n">
        <f aca="false">C707+B707</f>
        <v>0</v>
      </c>
      <c r="L707" s="7" t="n">
        <f aca="false">K707-K706</f>
        <v>0</v>
      </c>
    </row>
    <row r="708" customFormat="false" ht="12.75" hidden="false" customHeight="false" outlineLevel="0" collapsed="false">
      <c r="K708" s="7" t="n">
        <f aca="false">C708+B708</f>
        <v>0</v>
      </c>
      <c r="L708" s="7" t="n">
        <f aca="false">K708-K707</f>
        <v>0</v>
      </c>
    </row>
    <row r="709" customFormat="false" ht="12.75" hidden="false" customHeight="false" outlineLevel="0" collapsed="false">
      <c r="K709" s="7" t="n">
        <f aca="false">C709+B709</f>
        <v>0</v>
      </c>
      <c r="L709" s="7" t="n">
        <f aca="false">K709-K708</f>
        <v>0</v>
      </c>
    </row>
    <row r="710" customFormat="false" ht="12.75" hidden="false" customHeight="false" outlineLevel="0" collapsed="false">
      <c r="K710" s="7" t="n">
        <f aca="false">C710+B710</f>
        <v>0</v>
      </c>
      <c r="L710" s="7" t="n">
        <f aca="false">K710-K709</f>
        <v>0</v>
      </c>
    </row>
    <row r="711" customFormat="false" ht="12.75" hidden="false" customHeight="false" outlineLevel="0" collapsed="false">
      <c r="K711" s="7" t="n">
        <f aca="false">C711+B711</f>
        <v>0</v>
      </c>
      <c r="L711" s="7" t="n">
        <f aca="false">K711-K710</f>
        <v>0</v>
      </c>
    </row>
    <row r="712" customFormat="false" ht="12.75" hidden="false" customHeight="false" outlineLevel="0" collapsed="false">
      <c r="K712" s="7" t="n">
        <f aca="false">C712+B712</f>
        <v>0</v>
      </c>
      <c r="L712" s="7" t="n">
        <f aca="false">K712-K711</f>
        <v>0</v>
      </c>
    </row>
    <row r="713" customFormat="false" ht="12.75" hidden="false" customHeight="false" outlineLevel="0" collapsed="false">
      <c r="K713" s="7" t="n">
        <f aca="false">C713+B713</f>
        <v>0</v>
      </c>
      <c r="L713" s="7" t="n">
        <f aca="false">K713-K712</f>
        <v>0</v>
      </c>
    </row>
    <row r="714" customFormat="false" ht="12.75" hidden="false" customHeight="false" outlineLevel="0" collapsed="false">
      <c r="K714" s="7" t="n">
        <f aca="false">C714+B714</f>
        <v>0</v>
      </c>
      <c r="L714" s="7" t="n">
        <f aca="false">K714-K713</f>
        <v>0</v>
      </c>
    </row>
    <row r="715" customFormat="false" ht="12.75" hidden="false" customHeight="false" outlineLevel="0" collapsed="false">
      <c r="K715" s="7" t="n">
        <f aca="false">C715+B715</f>
        <v>0</v>
      </c>
      <c r="L715" s="7" t="n">
        <f aca="false">K715-K714</f>
        <v>0</v>
      </c>
    </row>
    <row r="716" customFormat="false" ht="12.75" hidden="false" customHeight="false" outlineLevel="0" collapsed="false">
      <c r="K716" s="7" t="n">
        <f aca="false">C716+B716</f>
        <v>0</v>
      </c>
      <c r="L716" s="7" t="n">
        <f aca="false">K716-K715</f>
        <v>0</v>
      </c>
    </row>
    <row r="717" customFormat="false" ht="12.75" hidden="false" customHeight="false" outlineLevel="0" collapsed="false">
      <c r="K717" s="7" t="n">
        <f aca="false">C717+B717</f>
        <v>0</v>
      </c>
      <c r="L717" s="7" t="n">
        <f aca="false">K717-K716</f>
        <v>0</v>
      </c>
    </row>
    <row r="718" customFormat="false" ht="12.75" hidden="false" customHeight="false" outlineLevel="0" collapsed="false">
      <c r="K718" s="7" t="n">
        <f aca="false">C718+B718</f>
        <v>0</v>
      </c>
      <c r="L718" s="7" t="n">
        <f aca="false">K718-K717</f>
        <v>0</v>
      </c>
    </row>
    <row r="719" customFormat="false" ht="12.75" hidden="false" customHeight="false" outlineLevel="0" collapsed="false">
      <c r="K719" s="7" t="n">
        <f aca="false">C719+B719</f>
        <v>0</v>
      </c>
      <c r="L719" s="7" t="n">
        <f aca="false">K719-K718</f>
        <v>0</v>
      </c>
    </row>
    <row r="720" customFormat="false" ht="12.75" hidden="false" customHeight="false" outlineLevel="0" collapsed="false">
      <c r="K720" s="7" t="n">
        <f aca="false">C720+B720</f>
        <v>0</v>
      </c>
      <c r="L720" s="7" t="n">
        <f aca="false">K720-K719</f>
        <v>0</v>
      </c>
    </row>
    <row r="721" customFormat="false" ht="12.75" hidden="false" customHeight="false" outlineLevel="0" collapsed="false">
      <c r="K721" s="7" t="n">
        <f aca="false">C721+B721</f>
        <v>0</v>
      </c>
      <c r="L721" s="7" t="n">
        <f aca="false">K721-K720</f>
        <v>0</v>
      </c>
    </row>
    <row r="722" customFormat="false" ht="12.75" hidden="false" customHeight="false" outlineLevel="0" collapsed="false">
      <c r="K722" s="7" t="n">
        <f aca="false">C722+B722</f>
        <v>0</v>
      </c>
      <c r="L722" s="7" t="n">
        <f aca="false">K722-K721</f>
        <v>0</v>
      </c>
    </row>
    <row r="723" customFormat="false" ht="12.75" hidden="false" customHeight="false" outlineLevel="0" collapsed="false">
      <c r="K723" s="7" t="n">
        <f aca="false">C723+B723</f>
        <v>0</v>
      </c>
      <c r="L723" s="7" t="n">
        <f aca="false">K723-K722</f>
        <v>0</v>
      </c>
    </row>
    <row r="724" customFormat="false" ht="12.75" hidden="false" customHeight="false" outlineLevel="0" collapsed="false">
      <c r="K724" s="7" t="n">
        <f aca="false">C724+B724</f>
        <v>0</v>
      </c>
      <c r="L724" s="7" t="n">
        <f aca="false">K724-K723</f>
        <v>0</v>
      </c>
    </row>
    <row r="725" customFormat="false" ht="12.75" hidden="false" customHeight="false" outlineLevel="0" collapsed="false">
      <c r="K725" s="7" t="n">
        <f aca="false">C725+B725</f>
        <v>0</v>
      </c>
      <c r="L725" s="7" t="n">
        <f aca="false">K725-K724</f>
        <v>0</v>
      </c>
    </row>
    <row r="726" customFormat="false" ht="12.75" hidden="false" customHeight="false" outlineLevel="0" collapsed="false">
      <c r="K726" s="7" t="n">
        <f aca="false">C726+B726</f>
        <v>0</v>
      </c>
      <c r="L726" s="7" t="n">
        <f aca="false">K726-K725</f>
        <v>0</v>
      </c>
    </row>
    <row r="727" customFormat="false" ht="12.75" hidden="false" customHeight="false" outlineLevel="0" collapsed="false">
      <c r="K727" s="7" t="n">
        <f aca="false">C727+B727</f>
        <v>0</v>
      </c>
      <c r="L727" s="7" t="n">
        <f aca="false">K727-K726</f>
        <v>0</v>
      </c>
    </row>
    <row r="728" customFormat="false" ht="12.75" hidden="false" customHeight="false" outlineLevel="0" collapsed="false">
      <c r="K728" s="7" t="n">
        <f aca="false">C728+B728</f>
        <v>0</v>
      </c>
      <c r="L728" s="7" t="n">
        <f aca="false">K728-K727</f>
        <v>0</v>
      </c>
    </row>
    <row r="729" customFormat="false" ht="12.75" hidden="false" customHeight="false" outlineLevel="0" collapsed="false">
      <c r="K729" s="7" t="n">
        <f aca="false">C729+B729</f>
        <v>0</v>
      </c>
      <c r="L729" s="7" t="n">
        <f aca="false">K729-K728</f>
        <v>0</v>
      </c>
    </row>
    <row r="730" customFormat="false" ht="12.75" hidden="false" customHeight="false" outlineLevel="0" collapsed="false">
      <c r="K730" s="7" t="n">
        <f aca="false">C730+B730</f>
        <v>0</v>
      </c>
      <c r="L730" s="7" t="n">
        <f aca="false">K730-K729</f>
        <v>0</v>
      </c>
    </row>
    <row r="731" customFormat="false" ht="12.75" hidden="false" customHeight="false" outlineLevel="0" collapsed="false">
      <c r="K731" s="7" t="n">
        <f aca="false">C731+B731</f>
        <v>0</v>
      </c>
      <c r="L731" s="7" t="n">
        <f aca="false">K731-K730</f>
        <v>0</v>
      </c>
    </row>
    <row r="732" customFormat="false" ht="12.75" hidden="false" customHeight="false" outlineLevel="0" collapsed="false">
      <c r="K732" s="7" t="n">
        <f aca="false">C732+B732</f>
        <v>0</v>
      </c>
      <c r="L732" s="7" t="n">
        <f aca="false">K732-K731</f>
        <v>0</v>
      </c>
    </row>
    <row r="733" customFormat="false" ht="12.75" hidden="false" customHeight="false" outlineLevel="0" collapsed="false">
      <c r="K733" s="7" t="n">
        <f aca="false">C733+B733</f>
        <v>0</v>
      </c>
      <c r="L733" s="7" t="n">
        <f aca="false">K733-K732</f>
        <v>0</v>
      </c>
    </row>
    <row r="734" customFormat="false" ht="12.75" hidden="false" customHeight="false" outlineLevel="0" collapsed="false">
      <c r="K734" s="7" t="n">
        <f aca="false">C734+B734</f>
        <v>0</v>
      </c>
      <c r="L734" s="7" t="n">
        <f aca="false">K734-K733</f>
        <v>0</v>
      </c>
    </row>
    <row r="735" customFormat="false" ht="12.75" hidden="false" customHeight="false" outlineLevel="0" collapsed="false">
      <c r="K735" s="7" t="n">
        <f aca="false">C735+B735</f>
        <v>0</v>
      </c>
      <c r="L735" s="7" t="n">
        <f aca="false">K735-K734</f>
        <v>0</v>
      </c>
    </row>
    <row r="736" customFormat="false" ht="12.75" hidden="false" customHeight="false" outlineLevel="0" collapsed="false">
      <c r="K736" s="7" t="n">
        <f aca="false">C736+B736</f>
        <v>0</v>
      </c>
      <c r="L736" s="7" t="n">
        <f aca="false">K736-K735</f>
        <v>0</v>
      </c>
    </row>
    <row r="737" customFormat="false" ht="12.75" hidden="false" customHeight="false" outlineLevel="0" collapsed="false">
      <c r="K737" s="7" t="n">
        <f aca="false">C737+B737</f>
        <v>0</v>
      </c>
      <c r="L737" s="7" t="n">
        <f aca="false">K737-K736</f>
        <v>0</v>
      </c>
    </row>
    <row r="738" customFormat="false" ht="12.75" hidden="false" customHeight="false" outlineLevel="0" collapsed="false">
      <c r="K738" s="7" t="n">
        <f aca="false">C738+B738</f>
        <v>0</v>
      </c>
      <c r="L738" s="7" t="n">
        <f aca="false">K738-K737</f>
        <v>0</v>
      </c>
    </row>
    <row r="739" customFormat="false" ht="12.75" hidden="false" customHeight="false" outlineLevel="0" collapsed="false">
      <c r="K739" s="7" t="n">
        <f aca="false">C739+B739</f>
        <v>0</v>
      </c>
      <c r="L739" s="7" t="n">
        <f aca="false">K739-K738</f>
        <v>0</v>
      </c>
    </row>
    <row r="740" customFormat="false" ht="12.75" hidden="false" customHeight="false" outlineLevel="0" collapsed="false">
      <c r="K740" s="7" t="n">
        <f aca="false">C740+B740</f>
        <v>0</v>
      </c>
      <c r="L740" s="7" t="n">
        <f aca="false">K740-K739</f>
        <v>0</v>
      </c>
    </row>
    <row r="741" customFormat="false" ht="12.75" hidden="false" customHeight="false" outlineLevel="0" collapsed="false">
      <c r="K741" s="7" t="n">
        <f aca="false">C741+B741</f>
        <v>0</v>
      </c>
      <c r="L741" s="7" t="n">
        <f aca="false">K741-K740</f>
        <v>0</v>
      </c>
    </row>
    <row r="742" customFormat="false" ht="12.75" hidden="false" customHeight="false" outlineLevel="0" collapsed="false">
      <c r="K742" s="7" t="n">
        <f aca="false">C742+B742</f>
        <v>0</v>
      </c>
      <c r="L742" s="7" t="n">
        <f aca="false">K742-K741</f>
        <v>0</v>
      </c>
    </row>
    <row r="743" customFormat="false" ht="12.75" hidden="false" customHeight="false" outlineLevel="0" collapsed="false">
      <c r="K743" s="7" t="n">
        <f aca="false">C743+B743</f>
        <v>0</v>
      </c>
      <c r="L743" s="7" t="n">
        <f aca="false">K743-K742</f>
        <v>0</v>
      </c>
    </row>
    <row r="744" customFormat="false" ht="12.75" hidden="false" customHeight="false" outlineLevel="0" collapsed="false">
      <c r="K744" s="7" t="n">
        <f aca="false">C744+B744</f>
        <v>0</v>
      </c>
      <c r="L744" s="7" t="n">
        <f aca="false">K744-K743</f>
        <v>0</v>
      </c>
    </row>
    <row r="745" customFormat="false" ht="12.75" hidden="false" customHeight="false" outlineLevel="0" collapsed="false">
      <c r="K745" s="7" t="n">
        <f aca="false">C745+B745</f>
        <v>0</v>
      </c>
      <c r="L745" s="7" t="n">
        <f aca="false">K745-K744</f>
        <v>0</v>
      </c>
    </row>
    <row r="746" customFormat="false" ht="12.75" hidden="false" customHeight="false" outlineLevel="0" collapsed="false">
      <c r="K746" s="7" t="n">
        <f aca="false">C746+B746</f>
        <v>0</v>
      </c>
      <c r="L746" s="7" t="n">
        <f aca="false">K746-K745</f>
        <v>0</v>
      </c>
    </row>
    <row r="747" customFormat="false" ht="12.75" hidden="false" customHeight="false" outlineLevel="0" collapsed="false">
      <c r="K747" s="7" t="n">
        <f aca="false">C747+B747</f>
        <v>0</v>
      </c>
      <c r="L747" s="7" t="n">
        <f aca="false">K747-K746</f>
        <v>0</v>
      </c>
    </row>
    <row r="748" customFormat="false" ht="12.75" hidden="false" customHeight="false" outlineLevel="0" collapsed="false">
      <c r="K748" s="7" t="n">
        <f aca="false">C748+B748</f>
        <v>0</v>
      </c>
      <c r="L748" s="7" t="n">
        <f aca="false">K748-K747</f>
        <v>0</v>
      </c>
    </row>
    <row r="749" customFormat="false" ht="12.75" hidden="false" customHeight="false" outlineLevel="0" collapsed="false">
      <c r="K749" s="7" t="n">
        <f aca="false">C749+B749</f>
        <v>0</v>
      </c>
      <c r="L749" s="7" t="n">
        <f aca="false">K749-K748</f>
        <v>0</v>
      </c>
    </row>
    <row r="750" customFormat="false" ht="12.75" hidden="false" customHeight="false" outlineLevel="0" collapsed="false">
      <c r="K750" s="7" t="n">
        <f aca="false">C750+B750</f>
        <v>0</v>
      </c>
      <c r="L750" s="7" t="n">
        <f aca="false">K750-K749</f>
        <v>0</v>
      </c>
    </row>
    <row r="751" customFormat="false" ht="12.75" hidden="false" customHeight="false" outlineLevel="0" collapsed="false">
      <c r="K751" s="7" t="n">
        <f aca="false">C751+B751</f>
        <v>0</v>
      </c>
      <c r="L751" s="7" t="n">
        <f aca="false">K751-K750</f>
        <v>0</v>
      </c>
    </row>
    <row r="752" customFormat="false" ht="12.75" hidden="false" customHeight="false" outlineLevel="0" collapsed="false">
      <c r="K752" s="7" t="n">
        <f aca="false">C752+B752</f>
        <v>0</v>
      </c>
      <c r="L752" s="7" t="n">
        <f aca="false">K752-K751</f>
        <v>0</v>
      </c>
    </row>
    <row r="753" customFormat="false" ht="12.75" hidden="false" customHeight="false" outlineLevel="0" collapsed="false">
      <c r="K753" s="7" t="n">
        <f aca="false">C753+B753</f>
        <v>0</v>
      </c>
      <c r="L753" s="7" t="n">
        <f aca="false">K753-K752</f>
        <v>0</v>
      </c>
    </row>
    <row r="754" customFormat="false" ht="12.75" hidden="false" customHeight="false" outlineLevel="0" collapsed="false">
      <c r="K754" s="7" t="n">
        <f aca="false">C754+B754</f>
        <v>0</v>
      </c>
      <c r="L754" s="7" t="n">
        <f aca="false">K754-K753</f>
        <v>0</v>
      </c>
    </row>
    <row r="755" customFormat="false" ht="12.75" hidden="false" customHeight="false" outlineLevel="0" collapsed="false">
      <c r="K755" s="7" t="n">
        <f aca="false">C755+B755</f>
        <v>0</v>
      </c>
      <c r="L755" s="7" t="n">
        <f aca="false">K755-K754</f>
        <v>0</v>
      </c>
    </row>
    <row r="756" customFormat="false" ht="12.75" hidden="false" customHeight="false" outlineLevel="0" collapsed="false">
      <c r="K756" s="7" t="n">
        <f aca="false">C756+B756</f>
        <v>0</v>
      </c>
      <c r="L756" s="7" t="n">
        <f aca="false">K756-K755</f>
        <v>0</v>
      </c>
    </row>
    <row r="757" customFormat="false" ht="12.75" hidden="false" customHeight="false" outlineLevel="0" collapsed="false">
      <c r="K757" s="7" t="n">
        <f aca="false">C757+B757</f>
        <v>0</v>
      </c>
      <c r="L757" s="7" t="n">
        <f aca="false">K757-K756</f>
        <v>0</v>
      </c>
    </row>
    <row r="758" customFormat="false" ht="12.75" hidden="false" customHeight="false" outlineLevel="0" collapsed="false">
      <c r="K758" s="7" t="n">
        <f aca="false">C758+B758</f>
        <v>0</v>
      </c>
      <c r="L758" s="7" t="n">
        <f aca="false">K758-K757</f>
        <v>0</v>
      </c>
    </row>
    <row r="759" customFormat="false" ht="12.75" hidden="false" customHeight="false" outlineLevel="0" collapsed="false">
      <c r="K759" s="7" t="n">
        <f aca="false">C759+B759</f>
        <v>0</v>
      </c>
      <c r="L759" s="7" t="n">
        <f aca="false">K759-K758</f>
        <v>0</v>
      </c>
    </row>
    <row r="760" customFormat="false" ht="12.75" hidden="false" customHeight="false" outlineLevel="0" collapsed="false">
      <c r="K760" s="7" t="n">
        <f aca="false">C760+B760</f>
        <v>0</v>
      </c>
      <c r="L760" s="7" t="n">
        <f aca="false">K760-K759</f>
        <v>0</v>
      </c>
    </row>
    <row r="761" customFormat="false" ht="12.75" hidden="false" customHeight="false" outlineLevel="0" collapsed="false">
      <c r="K761" s="7" t="n">
        <f aca="false">C761+B761</f>
        <v>0</v>
      </c>
      <c r="L761" s="7" t="n">
        <f aca="false">K761-K760</f>
        <v>0</v>
      </c>
    </row>
    <row r="762" customFormat="false" ht="12.75" hidden="false" customHeight="false" outlineLevel="0" collapsed="false">
      <c r="K762" s="7" t="n">
        <f aca="false">C762+B762</f>
        <v>0</v>
      </c>
      <c r="L762" s="7" t="n">
        <f aca="false">K762-K761</f>
        <v>0</v>
      </c>
    </row>
    <row r="763" customFormat="false" ht="12.75" hidden="false" customHeight="false" outlineLevel="0" collapsed="false">
      <c r="K763" s="7" t="n">
        <f aca="false">C763+B763</f>
        <v>0</v>
      </c>
      <c r="L763" s="7" t="n">
        <f aca="false">K763-K762</f>
        <v>0</v>
      </c>
    </row>
    <row r="764" customFormat="false" ht="12.75" hidden="false" customHeight="false" outlineLevel="0" collapsed="false">
      <c r="K764" s="7" t="n">
        <f aca="false">C764+B764</f>
        <v>0</v>
      </c>
      <c r="L764" s="7" t="n">
        <f aca="false">K764-K763</f>
        <v>0</v>
      </c>
    </row>
    <row r="765" customFormat="false" ht="12.75" hidden="false" customHeight="false" outlineLevel="0" collapsed="false">
      <c r="K765" s="7" t="n">
        <f aca="false">C765+B765</f>
        <v>0</v>
      </c>
      <c r="L765" s="7" t="n">
        <f aca="false">K765-K764</f>
        <v>0</v>
      </c>
    </row>
    <row r="766" customFormat="false" ht="12.75" hidden="false" customHeight="false" outlineLevel="0" collapsed="false">
      <c r="K766" s="7" t="n">
        <f aca="false">C766+B766</f>
        <v>0</v>
      </c>
      <c r="L766" s="7" t="n">
        <f aca="false">K766-K765</f>
        <v>0</v>
      </c>
    </row>
    <row r="767" customFormat="false" ht="12.75" hidden="false" customHeight="false" outlineLevel="0" collapsed="false">
      <c r="K767" s="7" t="n">
        <f aca="false">C767+B767</f>
        <v>0</v>
      </c>
      <c r="L767" s="7" t="n">
        <f aca="false">K767-K766</f>
        <v>0</v>
      </c>
    </row>
    <row r="768" customFormat="false" ht="12.75" hidden="false" customHeight="false" outlineLevel="0" collapsed="false">
      <c r="K768" s="7" t="n">
        <f aca="false">C768+B768</f>
        <v>0</v>
      </c>
      <c r="L768" s="7" t="n">
        <f aca="false">K768-K767</f>
        <v>0</v>
      </c>
    </row>
    <row r="769" customFormat="false" ht="12.75" hidden="false" customHeight="false" outlineLevel="0" collapsed="false">
      <c r="K769" s="7" t="n">
        <f aca="false">C769+B769</f>
        <v>0</v>
      </c>
      <c r="L769" s="7" t="n">
        <f aca="false">K769-K768</f>
        <v>0</v>
      </c>
    </row>
    <row r="770" customFormat="false" ht="12.75" hidden="false" customHeight="false" outlineLevel="0" collapsed="false">
      <c r="K770" s="7" t="n">
        <f aca="false">C770+B770</f>
        <v>0</v>
      </c>
      <c r="L770" s="7" t="n">
        <f aca="false">K770-K769</f>
        <v>0</v>
      </c>
    </row>
    <row r="771" customFormat="false" ht="12.75" hidden="false" customHeight="false" outlineLevel="0" collapsed="false">
      <c r="K771" s="7" t="n">
        <f aca="false">C771+B771</f>
        <v>0</v>
      </c>
      <c r="L771" s="7" t="n">
        <f aca="false">K771-K770</f>
        <v>0</v>
      </c>
    </row>
    <row r="772" customFormat="false" ht="12.75" hidden="false" customHeight="false" outlineLevel="0" collapsed="false">
      <c r="K772" s="7" t="n">
        <f aca="false">C772+B772</f>
        <v>0</v>
      </c>
      <c r="L772" s="7" t="n">
        <f aca="false">K772-K771</f>
        <v>0</v>
      </c>
    </row>
    <row r="773" customFormat="false" ht="12.75" hidden="false" customHeight="false" outlineLevel="0" collapsed="false">
      <c r="K773" s="7" t="n">
        <f aca="false">C773+B773</f>
        <v>0</v>
      </c>
      <c r="L773" s="7" t="n">
        <f aca="false">K773-K772</f>
        <v>0</v>
      </c>
    </row>
    <row r="774" customFormat="false" ht="12.75" hidden="false" customHeight="false" outlineLevel="0" collapsed="false">
      <c r="K774" s="7" t="n">
        <f aca="false">C774+B774</f>
        <v>0</v>
      </c>
      <c r="L774" s="7" t="n">
        <f aca="false">K774-K773</f>
        <v>0</v>
      </c>
    </row>
    <row r="775" customFormat="false" ht="12.75" hidden="false" customHeight="false" outlineLevel="0" collapsed="false">
      <c r="K775" s="7" t="n">
        <f aca="false">C775+B775</f>
        <v>0</v>
      </c>
      <c r="L775" s="7" t="n">
        <f aca="false">K775-K774</f>
        <v>0</v>
      </c>
    </row>
    <row r="776" customFormat="false" ht="12.75" hidden="false" customHeight="false" outlineLevel="0" collapsed="false">
      <c r="K776" s="7" t="n">
        <f aca="false">C776+B776</f>
        <v>0</v>
      </c>
      <c r="L776" s="7" t="n">
        <f aca="false">K776-K775</f>
        <v>0</v>
      </c>
    </row>
    <row r="777" customFormat="false" ht="12.75" hidden="false" customHeight="false" outlineLevel="0" collapsed="false">
      <c r="K777" s="7" t="n">
        <f aca="false">C777+B777</f>
        <v>0</v>
      </c>
      <c r="L777" s="7" t="n">
        <f aca="false">K777-K776</f>
        <v>0</v>
      </c>
    </row>
    <row r="778" customFormat="false" ht="12.75" hidden="false" customHeight="false" outlineLevel="0" collapsed="false">
      <c r="K778" s="7" t="n">
        <f aca="false">C778+B778</f>
        <v>0</v>
      </c>
      <c r="L778" s="7" t="n">
        <f aca="false">K778-K777</f>
        <v>0</v>
      </c>
    </row>
    <row r="779" customFormat="false" ht="12.75" hidden="false" customHeight="false" outlineLevel="0" collapsed="false">
      <c r="K779" s="7" t="n">
        <f aca="false">C779+B779</f>
        <v>0</v>
      </c>
      <c r="L779" s="7" t="n">
        <f aca="false">K779-K778</f>
        <v>0</v>
      </c>
    </row>
    <row r="780" customFormat="false" ht="12.75" hidden="false" customHeight="false" outlineLevel="0" collapsed="false">
      <c r="K780" s="7" t="n">
        <f aca="false">C780+B780</f>
        <v>0</v>
      </c>
      <c r="L780" s="7" t="n">
        <f aca="false">K780-K779</f>
        <v>0</v>
      </c>
    </row>
    <row r="781" customFormat="false" ht="12.75" hidden="false" customHeight="false" outlineLevel="0" collapsed="false">
      <c r="K781" s="7" t="n">
        <f aca="false">C781+B781</f>
        <v>0</v>
      </c>
      <c r="L781" s="7" t="n">
        <f aca="false">K781-K780</f>
        <v>0</v>
      </c>
    </row>
    <row r="782" customFormat="false" ht="12.75" hidden="false" customHeight="false" outlineLevel="0" collapsed="false">
      <c r="K782" s="7" t="n">
        <f aca="false">C782+B782</f>
        <v>0</v>
      </c>
      <c r="L782" s="7" t="n">
        <f aca="false">K782-K781</f>
        <v>0</v>
      </c>
    </row>
    <row r="783" customFormat="false" ht="12.75" hidden="false" customHeight="false" outlineLevel="0" collapsed="false">
      <c r="K783" s="7" t="n">
        <f aca="false">C783+B783</f>
        <v>0</v>
      </c>
      <c r="L783" s="7" t="n">
        <f aca="false">K783-K782</f>
        <v>0</v>
      </c>
    </row>
    <row r="784" customFormat="false" ht="12.75" hidden="false" customHeight="false" outlineLevel="0" collapsed="false">
      <c r="K784" s="7" t="n">
        <f aca="false">C784+B784</f>
        <v>0</v>
      </c>
      <c r="L784" s="7" t="n">
        <f aca="false">K784-K783</f>
        <v>0</v>
      </c>
    </row>
    <row r="785" customFormat="false" ht="12.75" hidden="false" customHeight="false" outlineLevel="0" collapsed="false">
      <c r="K785" s="7" t="n">
        <f aca="false">C785+B785</f>
        <v>0</v>
      </c>
      <c r="L785" s="7" t="n">
        <f aca="false">K785-K784</f>
        <v>0</v>
      </c>
    </row>
    <row r="786" customFormat="false" ht="12.75" hidden="false" customHeight="false" outlineLevel="0" collapsed="false">
      <c r="K786" s="7" t="n">
        <f aca="false">C786+B786</f>
        <v>0</v>
      </c>
      <c r="L786" s="7" t="n">
        <f aca="false">K786-K785</f>
        <v>0</v>
      </c>
    </row>
    <row r="787" customFormat="false" ht="12.75" hidden="false" customHeight="false" outlineLevel="0" collapsed="false">
      <c r="K787" s="7" t="n">
        <f aca="false">C787+B787</f>
        <v>0</v>
      </c>
      <c r="L787" s="7" t="n">
        <f aca="false">K787-K786</f>
        <v>0</v>
      </c>
    </row>
    <row r="788" customFormat="false" ht="12.75" hidden="false" customHeight="false" outlineLevel="0" collapsed="false">
      <c r="K788" s="7" t="n">
        <f aca="false">C788+B788</f>
        <v>0</v>
      </c>
      <c r="L788" s="7" t="n">
        <f aca="false">K788-K787</f>
        <v>0</v>
      </c>
    </row>
    <row r="789" customFormat="false" ht="12.75" hidden="false" customHeight="false" outlineLevel="0" collapsed="false">
      <c r="K789" s="7" t="n">
        <f aca="false">C789+B789</f>
        <v>0</v>
      </c>
      <c r="L789" s="7" t="n">
        <f aca="false">K789-K788</f>
        <v>0</v>
      </c>
    </row>
    <row r="790" customFormat="false" ht="12.75" hidden="false" customHeight="false" outlineLevel="0" collapsed="false">
      <c r="K790" s="7" t="n">
        <f aca="false">C790+B790</f>
        <v>0</v>
      </c>
      <c r="L790" s="7" t="n">
        <f aca="false">K790-K789</f>
        <v>0</v>
      </c>
    </row>
    <row r="791" customFormat="false" ht="12.75" hidden="false" customHeight="false" outlineLevel="0" collapsed="false">
      <c r="K791" s="7" t="n">
        <f aca="false">C791+B791</f>
        <v>0</v>
      </c>
      <c r="L791" s="7" t="n">
        <f aca="false">K791-K790</f>
        <v>0</v>
      </c>
    </row>
    <row r="792" customFormat="false" ht="12.75" hidden="false" customHeight="false" outlineLevel="0" collapsed="false">
      <c r="K792" s="7" t="n">
        <f aca="false">C792+B792</f>
        <v>0</v>
      </c>
      <c r="L792" s="7" t="n">
        <f aca="false">K792-K791</f>
        <v>0</v>
      </c>
    </row>
    <row r="793" customFormat="false" ht="12.75" hidden="false" customHeight="false" outlineLevel="0" collapsed="false">
      <c r="K793" s="7" t="n">
        <f aca="false">C793+B793</f>
        <v>0</v>
      </c>
      <c r="L793" s="7" t="n">
        <f aca="false">K793-K792</f>
        <v>0</v>
      </c>
    </row>
    <row r="794" customFormat="false" ht="12.75" hidden="false" customHeight="false" outlineLevel="0" collapsed="false">
      <c r="K794" s="7" t="n">
        <f aca="false">C794+B794</f>
        <v>0</v>
      </c>
      <c r="L794" s="7" t="n">
        <f aca="false">K794-K793</f>
        <v>0</v>
      </c>
    </row>
    <row r="795" customFormat="false" ht="12.75" hidden="false" customHeight="false" outlineLevel="0" collapsed="false">
      <c r="K795" s="7" t="n">
        <f aca="false">C795+B795</f>
        <v>0</v>
      </c>
      <c r="L795" s="7" t="n">
        <f aca="false">K795-K794</f>
        <v>0</v>
      </c>
    </row>
    <row r="796" customFormat="false" ht="12.75" hidden="false" customHeight="false" outlineLevel="0" collapsed="false">
      <c r="K796" s="7" t="n">
        <f aca="false">C796+B796</f>
        <v>0</v>
      </c>
      <c r="L796" s="7" t="n">
        <f aca="false">K796-K795</f>
        <v>0</v>
      </c>
    </row>
    <row r="797" customFormat="false" ht="12.75" hidden="false" customHeight="false" outlineLevel="0" collapsed="false">
      <c r="K797" s="7" t="n">
        <f aca="false">C797+B797</f>
        <v>0</v>
      </c>
      <c r="L797" s="7" t="n">
        <f aca="false">K797-K796</f>
        <v>0</v>
      </c>
    </row>
    <row r="798" customFormat="false" ht="12.75" hidden="false" customHeight="false" outlineLevel="0" collapsed="false">
      <c r="K798" s="7" t="n">
        <f aca="false">C798+B798</f>
        <v>0</v>
      </c>
      <c r="L798" s="7" t="n">
        <f aca="false">K798-K797</f>
        <v>0</v>
      </c>
    </row>
    <row r="799" customFormat="false" ht="12.75" hidden="false" customHeight="false" outlineLevel="0" collapsed="false">
      <c r="K799" s="7" t="n">
        <f aca="false">C799+B799</f>
        <v>0</v>
      </c>
      <c r="L799" s="7" t="n">
        <f aca="false">K799-K798</f>
        <v>0</v>
      </c>
    </row>
    <row r="800" customFormat="false" ht="12.75" hidden="false" customHeight="false" outlineLevel="0" collapsed="false">
      <c r="K800" s="7" t="n">
        <f aca="false">C800+B800</f>
        <v>0</v>
      </c>
      <c r="L800" s="7" t="n">
        <f aca="false">K800-K799</f>
        <v>0</v>
      </c>
    </row>
    <row r="801" customFormat="false" ht="12.75" hidden="false" customHeight="false" outlineLevel="0" collapsed="false">
      <c r="K801" s="7" t="n">
        <f aca="false">C801+B801</f>
        <v>0</v>
      </c>
      <c r="L801" s="7" t="n">
        <f aca="false">K801-K800</f>
        <v>0</v>
      </c>
    </row>
    <row r="802" customFormat="false" ht="12.75" hidden="false" customHeight="false" outlineLevel="0" collapsed="false">
      <c r="K802" s="7" t="n">
        <f aca="false">C802+B802</f>
        <v>0</v>
      </c>
      <c r="L802" s="7" t="n">
        <f aca="false">K802-K801</f>
        <v>0</v>
      </c>
    </row>
    <row r="803" customFormat="false" ht="12.75" hidden="false" customHeight="false" outlineLevel="0" collapsed="false">
      <c r="K803" s="7" t="n">
        <f aca="false">C803+B803</f>
        <v>0</v>
      </c>
      <c r="L803" s="7" t="n">
        <f aca="false">K803-K802</f>
        <v>0</v>
      </c>
    </row>
    <row r="804" customFormat="false" ht="12.75" hidden="false" customHeight="false" outlineLevel="0" collapsed="false">
      <c r="K804" s="7" t="n">
        <f aca="false">C804+B804</f>
        <v>0</v>
      </c>
      <c r="L804" s="7" t="n">
        <f aca="false">K804-K803</f>
        <v>0</v>
      </c>
    </row>
    <row r="805" customFormat="false" ht="12.75" hidden="false" customHeight="false" outlineLevel="0" collapsed="false">
      <c r="K805" s="7" t="n">
        <f aca="false">C805+B805</f>
        <v>0</v>
      </c>
      <c r="L805" s="7" t="n">
        <f aca="false">K805-K804</f>
        <v>0</v>
      </c>
    </row>
    <row r="806" customFormat="false" ht="12.75" hidden="false" customHeight="false" outlineLevel="0" collapsed="false">
      <c r="K806" s="7" t="n">
        <f aca="false">C806+B806</f>
        <v>0</v>
      </c>
      <c r="L806" s="7" t="n">
        <f aca="false">K806-K805</f>
        <v>0</v>
      </c>
    </row>
    <row r="807" customFormat="false" ht="12.75" hidden="false" customHeight="false" outlineLevel="0" collapsed="false">
      <c r="K807" s="7" t="n">
        <f aca="false">C807+B807</f>
        <v>0</v>
      </c>
      <c r="L807" s="7" t="n">
        <f aca="false">K807-K806</f>
        <v>0</v>
      </c>
    </row>
    <row r="808" customFormat="false" ht="12.75" hidden="false" customHeight="false" outlineLevel="0" collapsed="false">
      <c r="K808" s="7" t="n">
        <f aca="false">C808+B808</f>
        <v>0</v>
      </c>
      <c r="L808" s="7" t="n">
        <f aca="false">K808-K807</f>
        <v>0</v>
      </c>
    </row>
    <row r="809" customFormat="false" ht="12.75" hidden="false" customHeight="false" outlineLevel="0" collapsed="false">
      <c r="K809" s="7" t="n">
        <f aca="false">C809+B809</f>
        <v>0</v>
      </c>
      <c r="L809" s="7" t="n">
        <f aca="false">K809-K808</f>
        <v>0</v>
      </c>
    </row>
    <row r="810" customFormat="false" ht="12.75" hidden="false" customHeight="false" outlineLevel="0" collapsed="false">
      <c r="K810" s="7" t="n">
        <f aca="false">C810+B810</f>
        <v>0</v>
      </c>
      <c r="L810" s="7" t="n">
        <f aca="false">K810-K809</f>
        <v>0</v>
      </c>
    </row>
    <row r="811" customFormat="false" ht="12.75" hidden="false" customHeight="false" outlineLevel="0" collapsed="false">
      <c r="K811" s="7" t="n">
        <f aca="false">C811+B811</f>
        <v>0</v>
      </c>
      <c r="L811" s="7" t="n">
        <f aca="false">K811-K810</f>
        <v>0</v>
      </c>
    </row>
    <row r="812" customFormat="false" ht="12.75" hidden="false" customHeight="false" outlineLevel="0" collapsed="false">
      <c r="K812" s="7" t="n">
        <f aca="false">C812+B812</f>
        <v>0</v>
      </c>
      <c r="L812" s="7" t="n">
        <f aca="false">K812-K811</f>
        <v>0</v>
      </c>
    </row>
    <row r="813" customFormat="false" ht="12.75" hidden="false" customHeight="false" outlineLevel="0" collapsed="false">
      <c r="K813" s="7" t="n">
        <f aca="false">C813+B813</f>
        <v>0</v>
      </c>
      <c r="L813" s="7" t="n">
        <f aca="false">K813-K812</f>
        <v>0</v>
      </c>
    </row>
    <row r="814" customFormat="false" ht="12.75" hidden="false" customHeight="false" outlineLevel="0" collapsed="false">
      <c r="K814" s="7" t="n">
        <f aca="false">C814+B814</f>
        <v>0</v>
      </c>
      <c r="L814" s="7" t="n">
        <f aca="false">K814-K813</f>
        <v>0</v>
      </c>
    </row>
    <row r="815" customFormat="false" ht="12.75" hidden="false" customHeight="false" outlineLevel="0" collapsed="false">
      <c r="K815" s="7" t="n">
        <f aca="false">C815+B815</f>
        <v>0</v>
      </c>
      <c r="L815" s="7" t="n">
        <f aca="false">K815-K814</f>
        <v>0</v>
      </c>
    </row>
    <row r="816" customFormat="false" ht="12.75" hidden="false" customHeight="false" outlineLevel="0" collapsed="false">
      <c r="K816" s="7" t="n">
        <f aca="false">C816+B816</f>
        <v>0</v>
      </c>
      <c r="L816" s="7" t="n">
        <f aca="false">K816-K815</f>
        <v>0</v>
      </c>
    </row>
    <row r="817" customFormat="false" ht="12.75" hidden="false" customHeight="false" outlineLevel="0" collapsed="false">
      <c r="K817" s="7" t="n">
        <f aca="false">C817+B817</f>
        <v>0</v>
      </c>
      <c r="L817" s="7" t="n">
        <f aca="false">K817-K816</f>
        <v>0</v>
      </c>
    </row>
    <row r="818" customFormat="false" ht="12.75" hidden="false" customHeight="false" outlineLevel="0" collapsed="false">
      <c r="K818" s="7" t="n">
        <f aca="false">C818+B818</f>
        <v>0</v>
      </c>
      <c r="L818" s="7" t="n">
        <f aca="false">K818-K817</f>
        <v>0</v>
      </c>
    </row>
    <row r="819" customFormat="false" ht="12.75" hidden="false" customHeight="false" outlineLevel="0" collapsed="false">
      <c r="K819" s="7" t="n">
        <f aca="false">C819+B819</f>
        <v>0</v>
      </c>
      <c r="L819" s="7" t="n">
        <f aca="false">K819-K818</f>
        <v>0</v>
      </c>
    </row>
    <row r="820" customFormat="false" ht="12.75" hidden="false" customHeight="false" outlineLevel="0" collapsed="false">
      <c r="K820" s="7" t="n">
        <f aca="false">C820+B820</f>
        <v>0</v>
      </c>
      <c r="L820" s="7" t="n">
        <f aca="false">K820-K819</f>
        <v>0</v>
      </c>
    </row>
    <row r="821" customFormat="false" ht="12.75" hidden="false" customHeight="false" outlineLevel="0" collapsed="false">
      <c r="K821" s="7" t="n">
        <f aca="false">C821+B821</f>
        <v>0</v>
      </c>
      <c r="L821" s="7" t="n">
        <f aca="false">K821-K820</f>
        <v>0</v>
      </c>
    </row>
    <row r="822" customFormat="false" ht="12.75" hidden="false" customHeight="false" outlineLevel="0" collapsed="false">
      <c r="K822" s="7" t="n">
        <f aca="false">C822+B822</f>
        <v>0</v>
      </c>
      <c r="L822" s="7" t="n">
        <f aca="false">K822-K821</f>
        <v>0</v>
      </c>
    </row>
    <row r="823" customFormat="false" ht="12.75" hidden="false" customHeight="false" outlineLevel="0" collapsed="false">
      <c r="K823" s="7" t="n">
        <f aca="false">C823+B823</f>
        <v>0</v>
      </c>
      <c r="L823" s="7" t="n">
        <f aca="false">K823-K822</f>
        <v>0</v>
      </c>
    </row>
    <row r="824" customFormat="false" ht="12.75" hidden="false" customHeight="false" outlineLevel="0" collapsed="false">
      <c r="K824" s="7" t="n">
        <f aca="false">C824+B824</f>
        <v>0</v>
      </c>
      <c r="L824" s="7" t="n">
        <f aca="false">K824-K823</f>
        <v>0</v>
      </c>
    </row>
    <row r="825" customFormat="false" ht="12.75" hidden="false" customHeight="false" outlineLevel="0" collapsed="false">
      <c r="K825" s="7" t="n">
        <f aca="false">C825+B825</f>
        <v>0</v>
      </c>
      <c r="L825" s="7" t="n">
        <f aca="false">K825-K824</f>
        <v>0</v>
      </c>
    </row>
    <row r="826" customFormat="false" ht="12.75" hidden="false" customHeight="false" outlineLevel="0" collapsed="false">
      <c r="K826" s="7" t="n">
        <f aca="false">C826+B826</f>
        <v>0</v>
      </c>
      <c r="L826" s="7" t="n">
        <f aca="false">K826-K825</f>
        <v>0</v>
      </c>
    </row>
    <row r="827" customFormat="false" ht="12.75" hidden="false" customHeight="false" outlineLevel="0" collapsed="false">
      <c r="K827" s="7" t="n">
        <f aca="false">C827+B827</f>
        <v>0</v>
      </c>
      <c r="L827" s="7" t="n">
        <f aca="false">K827-K826</f>
        <v>0</v>
      </c>
    </row>
    <row r="828" customFormat="false" ht="12.75" hidden="false" customHeight="false" outlineLevel="0" collapsed="false">
      <c r="K828" s="7" t="n">
        <f aca="false">C828+B828</f>
        <v>0</v>
      </c>
      <c r="L828" s="7" t="n">
        <f aca="false">K828-K827</f>
        <v>0</v>
      </c>
    </row>
    <row r="829" customFormat="false" ht="12.75" hidden="false" customHeight="false" outlineLevel="0" collapsed="false">
      <c r="K829" s="7" t="n">
        <f aca="false">C829+B829</f>
        <v>0</v>
      </c>
      <c r="L829" s="7" t="n">
        <f aca="false">K829-K828</f>
        <v>0</v>
      </c>
    </row>
    <row r="830" customFormat="false" ht="12.75" hidden="false" customHeight="false" outlineLevel="0" collapsed="false">
      <c r="K830" s="7" t="n">
        <f aca="false">C830+B830</f>
        <v>0</v>
      </c>
      <c r="L830" s="7" t="n">
        <f aca="false">K830-K829</f>
        <v>0</v>
      </c>
    </row>
    <row r="831" customFormat="false" ht="12.75" hidden="false" customHeight="false" outlineLevel="0" collapsed="false">
      <c r="K831" s="7" t="n">
        <f aca="false">C831+B831</f>
        <v>0</v>
      </c>
      <c r="L831" s="7" t="n">
        <f aca="false">K831-K830</f>
        <v>0</v>
      </c>
    </row>
    <row r="832" customFormat="false" ht="12.75" hidden="false" customHeight="false" outlineLevel="0" collapsed="false">
      <c r="K832" s="7" t="n">
        <f aca="false">C832+B832</f>
        <v>0</v>
      </c>
      <c r="L832" s="7" t="n">
        <f aca="false">K832-K831</f>
        <v>0</v>
      </c>
    </row>
    <row r="833" customFormat="false" ht="12.75" hidden="false" customHeight="false" outlineLevel="0" collapsed="false">
      <c r="K833" s="7" t="n">
        <f aca="false">C833+B833</f>
        <v>0</v>
      </c>
      <c r="L833" s="7" t="n">
        <f aca="false">K833-K832</f>
        <v>0</v>
      </c>
    </row>
    <row r="834" customFormat="false" ht="12.75" hidden="false" customHeight="false" outlineLevel="0" collapsed="false">
      <c r="K834" s="7" t="n">
        <f aca="false">C834+B834</f>
        <v>0</v>
      </c>
      <c r="L834" s="7" t="n">
        <f aca="false">K834-K833</f>
        <v>0</v>
      </c>
    </row>
    <row r="835" customFormat="false" ht="12.75" hidden="false" customHeight="false" outlineLevel="0" collapsed="false">
      <c r="K835" s="7" t="n">
        <f aca="false">C835+B835</f>
        <v>0</v>
      </c>
      <c r="L835" s="7" t="n">
        <f aca="false">K835-K834</f>
        <v>0</v>
      </c>
    </row>
    <row r="836" customFormat="false" ht="12.75" hidden="false" customHeight="false" outlineLevel="0" collapsed="false">
      <c r="K836" s="7" t="n">
        <f aca="false">C836+B836</f>
        <v>0</v>
      </c>
      <c r="L836" s="7" t="n">
        <f aca="false">K836-K835</f>
        <v>0</v>
      </c>
    </row>
    <row r="837" customFormat="false" ht="12.75" hidden="false" customHeight="false" outlineLevel="0" collapsed="false">
      <c r="K837" s="7" t="n">
        <f aca="false">C837+B837</f>
        <v>0</v>
      </c>
      <c r="L837" s="7" t="n">
        <f aca="false">K837-K836</f>
        <v>0</v>
      </c>
    </row>
    <row r="838" customFormat="false" ht="12.75" hidden="false" customHeight="false" outlineLevel="0" collapsed="false">
      <c r="K838" s="7" t="n">
        <f aca="false">C838+B838</f>
        <v>0</v>
      </c>
      <c r="L838" s="7" t="n">
        <f aca="false">K838-K837</f>
        <v>0</v>
      </c>
    </row>
    <row r="839" customFormat="false" ht="12.75" hidden="false" customHeight="false" outlineLevel="0" collapsed="false">
      <c r="K839" s="7" t="n">
        <f aca="false">C839+B839</f>
        <v>0</v>
      </c>
      <c r="L839" s="7" t="n">
        <f aca="false">K839-K838</f>
        <v>0</v>
      </c>
    </row>
    <row r="840" customFormat="false" ht="12.75" hidden="false" customHeight="false" outlineLevel="0" collapsed="false">
      <c r="K840" s="7" t="n">
        <f aca="false">C840+B840</f>
        <v>0</v>
      </c>
      <c r="L840" s="7" t="n">
        <f aca="false">K840-K839</f>
        <v>0</v>
      </c>
    </row>
    <row r="841" customFormat="false" ht="12.75" hidden="false" customHeight="false" outlineLevel="0" collapsed="false">
      <c r="K841" s="7" t="n">
        <f aca="false">C841+B841</f>
        <v>0</v>
      </c>
      <c r="L841" s="7" t="n">
        <f aca="false">K841-K840</f>
        <v>0</v>
      </c>
    </row>
    <row r="842" customFormat="false" ht="12.75" hidden="false" customHeight="false" outlineLevel="0" collapsed="false">
      <c r="K842" s="7" t="n">
        <f aca="false">C842+B842</f>
        <v>0</v>
      </c>
      <c r="L842" s="7" t="n">
        <f aca="false">K842-K841</f>
        <v>0</v>
      </c>
    </row>
    <row r="843" customFormat="false" ht="12.75" hidden="false" customHeight="false" outlineLevel="0" collapsed="false">
      <c r="K843" s="7" t="n">
        <f aca="false">C843+B843</f>
        <v>0</v>
      </c>
      <c r="L843" s="7" t="n">
        <f aca="false">K843-K842</f>
        <v>0</v>
      </c>
    </row>
    <row r="844" customFormat="false" ht="12.75" hidden="false" customHeight="false" outlineLevel="0" collapsed="false">
      <c r="K844" s="7" t="n">
        <f aca="false">C844+B844</f>
        <v>0</v>
      </c>
      <c r="L844" s="7" t="n">
        <f aca="false">K844-K843</f>
        <v>0</v>
      </c>
    </row>
    <row r="845" customFormat="false" ht="12.75" hidden="false" customHeight="false" outlineLevel="0" collapsed="false">
      <c r="K845" s="7" t="n">
        <f aca="false">C845+B845</f>
        <v>0</v>
      </c>
      <c r="L845" s="7" t="n">
        <f aca="false">K845-K844</f>
        <v>0</v>
      </c>
    </row>
    <row r="846" customFormat="false" ht="12.75" hidden="false" customHeight="false" outlineLevel="0" collapsed="false">
      <c r="K846" s="7" t="n">
        <f aca="false">C846+B846</f>
        <v>0</v>
      </c>
      <c r="L846" s="7" t="n">
        <f aca="false">K846-K845</f>
        <v>0</v>
      </c>
    </row>
    <row r="847" customFormat="false" ht="12.75" hidden="false" customHeight="false" outlineLevel="0" collapsed="false">
      <c r="K847" s="7" t="n">
        <f aca="false">C847+B847</f>
        <v>0</v>
      </c>
      <c r="L847" s="7" t="n">
        <f aca="false">K847-K846</f>
        <v>0</v>
      </c>
    </row>
    <row r="848" customFormat="false" ht="12.75" hidden="false" customHeight="false" outlineLevel="0" collapsed="false">
      <c r="K848" s="7" t="n">
        <f aca="false">C848+B848</f>
        <v>0</v>
      </c>
      <c r="L848" s="7" t="n">
        <f aca="false">K848-K847</f>
        <v>0</v>
      </c>
    </row>
    <row r="849" customFormat="false" ht="12.75" hidden="false" customHeight="false" outlineLevel="0" collapsed="false">
      <c r="K849" s="7" t="n">
        <f aca="false">C849+B849</f>
        <v>0</v>
      </c>
      <c r="L849" s="7" t="n">
        <f aca="false">K849-K848</f>
        <v>0</v>
      </c>
    </row>
    <row r="850" customFormat="false" ht="12.75" hidden="false" customHeight="false" outlineLevel="0" collapsed="false">
      <c r="K850" s="7" t="n">
        <f aca="false">C850+B850</f>
        <v>0</v>
      </c>
      <c r="L850" s="7" t="n">
        <f aca="false">K850-K849</f>
        <v>0</v>
      </c>
    </row>
    <row r="851" customFormat="false" ht="12.75" hidden="false" customHeight="false" outlineLevel="0" collapsed="false">
      <c r="K851" s="7" t="n">
        <f aca="false">C851+B851</f>
        <v>0</v>
      </c>
      <c r="L851" s="7" t="n">
        <f aca="false">K851-K850</f>
        <v>0</v>
      </c>
    </row>
    <row r="852" customFormat="false" ht="12.75" hidden="false" customHeight="false" outlineLevel="0" collapsed="false">
      <c r="K852" s="7" t="n">
        <f aca="false">C852+B852</f>
        <v>0</v>
      </c>
      <c r="L852" s="7" t="n">
        <f aca="false">K852-K851</f>
        <v>0</v>
      </c>
    </row>
    <row r="853" customFormat="false" ht="12.75" hidden="false" customHeight="false" outlineLevel="0" collapsed="false">
      <c r="K853" s="7" t="n">
        <f aca="false">C853+B853</f>
        <v>0</v>
      </c>
      <c r="L853" s="7" t="n">
        <f aca="false">K853-K852</f>
        <v>0</v>
      </c>
    </row>
    <row r="854" customFormat="false" ht="12.75" hidden="false" customHeight="false" outlineLevel="0" collapsed="false">
      <c r="K854" s="7" t="n">
        <f aca="false">C854+B854</f>
        <v>0</v>
      </c>
      <c r="L854" s="7" t="n">
        <f aca="false">K854-K853</f>
        <v>0</v>
      </c>
    </row>
    <row r="855" customFormat="false" ht="12.75" hidden="false" customHeight="false" outlineLevel="0" collapsed="false">
      <c r="K855" s="7" t="n">
        <f aca="false">C855+B855</f>
        <v>0</v>
      </c>
      <c r="L855" s="7" t="n">
        <f aca="false">K855-K854</f>
        <v>0</v>
      </c>
    </row>
    <row r="856" customFormat="false" ht="12.75" hidden="false" customHeight="false" outlineLevel="0" collapsed="false">
      <c r="K856" s="7" t="n">
        <f aca="false">C856+B856</f>
        <v>0</v>
      </c>
      <c r="L856" s="7" t="n">
        <f aca="false">K856-K855</f>
        <v>0</v>
      </c>
    </row>
    <row r="857" customFormat="false" ht="12.75" hidden="false" customHeight="false" outlineLevel="0" collapsed="false">
      <c r="K857" s="7" t="n">
        <f aca="false">C857+B857</f>
        <v>0</v>
      </c>
      <c r="L857" s="7" t="n">
        <f aca="false">K857-K856</f>
        <v>0</v>
      </c>
    </row>
    <row r="858" customFormat="false" ht="12.75" hidden="false" customHeight="false" outlineLevel="0" collapsed="false">
      <c r="K858" s="7" t="n">
        <f aca="false">C858+B858</f>
        <v>0</v>
      </c>
      <c r="L858" s="7" t="n">
        <f aca="false">K858-K857</f>
        <v>0</v>
      </c>
    </row>
    <row r="859" customFormat="false" ht="12.75" hidden="false" customHeight="false" outlineLevel="0" collapsed="false">
      <c r="K859" s="7" t="n">
        <f aca="false">C859+B859</f>
        <v>0</v>
      </c>
      <c r="L859" s="7" t="n">
        <f aca="false">K859-K858</f>
        <v>0</v>
      </c>
    </row>
    <row r="860" customFormat="false" ht="12.75" hidden="false" customHeight="false" outlineLevel="0" collapsed="false">
      <c r="K860" s="7" t="n">
        <f aca="false">C860+B860</f>
        <v>0</v>
      </c>
      <c r="L860" s="7" t="n">
        <f aca="false">K860-K859</f>
        <v>0</v>
      </c>
    </row>
    <row r="861" customFormat="false" ht="12.75" hidden="false" customHeight="false" outlineLevel="0" collapsed="false">
      <c r="K861" s="7" t="n">
        <f aca="false">C861+B861</f>
        <v>0</v>
      </c>
      <c r="L861" s="7" t="n">
        <f aca="false">K861-K860</f>
        <v>0</v>
      </c>
    </row>
    <row r="862" customFormat="false" ht="12.75" hidden="false" customHeight="false" outlineLevel="0" collapsed="false">
      <c r="K862" s="7" t="n">
        <f aca="false">C862+B862</f>
        <v>0</v>
      </c>
      <c r="L862" s="7" t="n">
        <f aca="false">K862-K861</f>
        <v>0</v>
      </c>
    </row>
    <row r="863" customFormat="false" ht="12.75" hidden="false" customHeight="false" outlineLevel="0" collapsed="false">
      <c r="K863" s="7" t="n">
        <f aca="false">C863+B863</f>
        <v>0</v>
      </c>
      <c r="L863" s="7" t="n">
        <f aca="false">K863-K862</f>
        <v>0</v>
      </c>
    </row>
    <row r="864" customFormat="false" ht="12.75" hidden="false" customHeight="false" outlineLevel="0" collapsed="false">
      <c r="K864" s="7" t="n">
        <f aca="false">C864+B864</f>
        <v>0</v>
      </c>
      <c r="L864" s="7" t="n">
        <f aca="false">K864-K863</f>
        <v>0</v>
      </c>
    </row>
    <row r="865" customFormat="false" ht="12.75" hidden="false" customHeight="false" outlineLevel="0" collapsed="false">
      <c r="K865" s="7" t="n">
        <f aca="false">C865+B865</f>
        <v>0</v>
      </c>
      <c r="L865" s="7" t="n">
        <f aca="false">K865-K864</f>
        <v>0</v>
      </c>
    </row>
    <row r="866" customFormat="false" ht="12.75" hidden="false" customHeight="false" outlineLevel="0" collapsed="false">
      <c r="K866" s="7" t="n">
        <f aca="false">C866+B866</f>
        <v>0</v>
      </c>
      <c r="L866" s="7" t="n">
        <f aca="false">K866-K865</f>
        <v>0</v>
      </c>
    </row>
    <row r="867" customFormat="false" ht="12.75" hidden="false" customHeight="false" outlineLevel="0" collapsed="false">
      <c r="K867" s="7" t="n">
        <f aca="false">C867+B867</f>
        <v>0</v>
      </c>
      <c r="L867" s="7" t="n">
        <f aca="false">K867-K866</f>
        <v>0</v>
      </c>
    </row>
    <row r="868" customFormat="false" ht="12.75" hidden="false" customHeight="false" outlineLevel="0" collapsed="false">
      <c r="K868" s="7" t="n">
        <f aca="false">C868+B868</f>
        <v>0</v>
      </c>
      <c r="L868" s="7" t="n">
        <f aca="false">K868-K867</f>
        <v>0</v>
      </c>
    </row>
    <row r="869" customFormat="false" ht="12.75" hidden="false" customHeight="false" outlineLevel="0" collapsed="false">
      <c r="K869" s="7" t="n">
        <f aca="false">C869+B869</f>
        <v>0</v>
      </c>
      <c r="L869" s="7" t="n">
        <f aca="false">K869-K868</f>
        <v>0</v>
      </c>
    </row>
    <row r="870" customFormat="false" ht="12.75" hidden="false" customHeight="false" outlineLevel="0" collapsed="false">
      <c r="K870" s="7" t="n">
        <f aca="false">C870+B870</f>
        <v>0</v>
      </c>
      <c r="L870" s="7" t="n">
        <f aca="false">K870-K869</f>
        <v>0</v>
      </c>
    </row>
    <row r="871" customFormat="false" ht="12.75" hidden="false" customHeight="false" outlineLevel="0" collapsed="false">
      <c r="K871" s="7" t="n">
        <f aca="false">C871+B871</f>
        <v>0</v>
      </c>
      <c r="L871" s="7" t="n">
        <f aca="false">K871-K870</f>
        <v>0</v>
      </c>
    </row>
    <row r="872" customFormat="false" ht="12.75" hidden="false" customHeight="false" outlineLevel="0" collapsed="false">
      <c r="K872" s="7" t="n">
        <f aca="false">C872+B872</f>
        <v>0</v>
      </c>
      <c r="L872" s="7" t="n">
        <f aca="false">K872-K871</f>
        <v>0</v>
      </c>
    </row>
    <row r="873" customFormat="false" ht="12.75" hidden="false" customHeight="false" outlineLevel="0" collapsed="false">
      <c r="K873" s="7" t="n">
        <f aca="false">C873+B873</f>
        <v>0</v>
      </c>
      <c r="L873" s="7" t="n">
        <f aca="false">K873-K872</f>
        <v>0</v>
      </c>
    </row>
    <row r="874" customFormat="false" ht="12.75" hidden="false" customHeight="false" outlineLevel="0" collapsed="false">
      <c r="K874" s="7" t="n">
        <f aca="false">C874+B874</f>
        <v>0</v>
      </c>
      <c r="L874" s="7" t="n">
        <f aca="false">K874-K873</f>
        <v>0</v>
      </c>
    </row>
    <row r="875" customFormat="false" ht="12.75" hidden="false" customHeight="false" outlineLevel="0" collapsed="false">
      <c r="K875" s="7" t="n">
        <f aca="false">C875+B875</f>
        <v>0</v>
      </c>
      <c r="L875" s="7" t="n">
        <f aca="false">K875-K874</f>
        <v>0</v>
      </c>
    </row>
    <row r="876" customFormat="false" ht="12.75" hidden="false" customHeight="false" outlineLevel="0" collapsed="false">
      <c r="K876" s="7" t="n">
        <f aca="false">C876+B876</f>
        <v>0</v>
      </c>
      <c r="L876" s="7" t="n">
        <f aca="false">K876-K875</f>
        <v>0</v>
      </c>
    </row>
    <row r="877" customFormat="false" ht="12.75" hidden="false" customHeight="false" outlineLevel="0" collapsed="false">
      <c r="K877" s="7" t="n">
        <f aca="false">C877+B877</f>
        <v>0</v>
      </c>
      <c r="L877" s="7" t="n">
        <f aca="false">K877-K876</f>
        <v>0</v>
      </c>
    </row>
    <row r="878" customFormat="false" ht="12.75" hidden="false" customHeight="false" outlineLevel="0" collapsed="false">
      <c r="K878" s="7" t="n">
        <f aca="false">C878+B878</f>
        <v>0</v>
      </c>
      <c r="L878" s="7" t="n">
        <f aca="false">K878-K877</f>
        <v>0</v>
      </c>
    </row>
    <row r="879" customFormat="false" ht="12.75" hidden="false" customHeight="false" outlineLevel="0" collapsed="false">
      <c r="K879" s="7" t="n">
        <f aca="false">C879+B879</f>
        <v>0</v>
      </c>
      <c r="L879" s="7" t="n">
        <f aca="false">K879-K878</f>
        <v>0</v>
      </c>
    </row>
    <row r="880" customFormat="false" ht="12.75" hidden="false" customHeight="false" outlineLevel="0" collapsed="false">
      <c r="K880" s="7" t="n">
        <f aca="false">C880+B880</f>
        <v>0</v>
      </c>
      <c r="L880" s="7" t="n">
        <f aca="false">K880-K879</f>
        <v>0</v>
      </c>
    </row>
    <row r="881" customFormat="false" ht="12.75" hidden="false" customHeight="false" outlineLevel="0" collapsed="false">
      <c r="K881" s="7" t="n">
        <f aca="false">C881+B881</f>
        <v>0</v>
      </c>
      <c r="L881" s="7" t="n">
        <f aca="false">K881-K880</f>
        <v>0</v>
      </c>
    </row>
    <row r="882" customFormat="false" ht="12.75" hidden="false" customHeight="false" outlineLevel="0" collapsed="false">
      <c r="K882" s="7" t="n">
        <f aca="false">C882+B882</f>
        <v>0</v>
      </c>
      <c r="L882" s="7" t="n">
        <f aca="false">K882-K881</f>
        <v>0</v>
      </c>
    </row>
    <row r="883" customFormat="false" ht="12.75" hidden="false" customHeight="false" outlineLevel="0" collapsed="false">
      <c r="K883" s="7" t="n">
        <f aca="false">C883+B883</f>
        <v>0</v>
      </c>
      <c r="L883" s="7" t="n">
        <f aca="false">K883-K882</f>
        <v>0</v>
      </c>
    </row>
    <row r="884" customFormat="false" ht="12.75" hidden="false" customHeight="false" outlineLevel="0" collapsed="false">
      <c r="K884" s="7" t="n">
        <f aca="false">C884+B884</f>
        <v>0</v>
      </c>
      <c r="L884" s="7" t="n">
        <f aca="false">K884-K883</f>
        <v>0</v>
      </c>
    </row>
    <row r="885" customFormat="false" ht="12.75" hidden="false" customHeight="false" outlineLevel="0" collapsed="false">
      <c r="K885" s="7" t="n">
        <f aca="false">C885+B885</f>
        <v>0</v>
      </c>
      <c r="L885" s="7" t="n">
        <f aca="false">K885-K884</f>
        <v>0</v>
      </c>
    </row>
    <row r="886" customFormat="false" ht="12.75" hidden="false" customHeight="false" outlineLevel="0" collapsed="false">
      <c r="K886" s="7" t="n">
        <f aca="false">C886+B886</f>
        <v>0</v>
      </c>
      <c r="L886" s="7" t="n">
        <f aca="false">K886-K885</f>
        <v>0</v>
      </c>
    </row>
    <row r="887" customFormat="false" ht="12.75" hidden="false" customHeight="false" outlineLevel="0" collapsed="false">
      <c r="K887" s="7" t="n">
        <f aca="false">C887+B887</f>
        <v>0</v>
      </c>
      <c r="L887" s="7" t="n">
        <f aca="false">K887-K886</f>
        <v>0</v>
      </c>
    </row>
    <row r="888" customFormat="false" ht="12.75" hidden="false" customHeight="false" outlineLevel="0" collapsed="false">
      <c r="K888" s="7" t="n">
        <f aca="false">C888+B888</f>
        <v>0</v>
      </c>
      <c r="L888" s="7" t="n">
        <f aca="false">K888-K887</f>
        <v>0</v>
      </c>
    </row>
    <row r="889" customFormat="false" ht="12.75" hidden="false" customHeight="false" outlineLevel="0" collapsed="false">
      <c r="K889" s="7" t="n">
        <f aca="false">C889+B889</f>
        <v>0</v>
      </c>
      <c r="L889" s="7" t="n">
        <f aca="false">K889-K888</f>
        <v>0</v>
      </c>
    </row>
    <row r="890" customFormat="false" ht="12.75" hidden="false" customHeight="false" outlineLevel="0" collapsed="false">
      <c r="K890" s="7" t="n">
        <f aca="false">C890+B890</f>
        <v>0</v>
      </c>
      <c r="L890" s="7" t="n">
        <f aca="false">K890-K889</f>
        <v>0</v>
      </c>
    </row>
    <row r="891" customFormat="false" ht="12.75" hidden="false" customHeight="false" outlineLevel="0" collapsed="false">
      <c r="K891" s="7" t="n">
        <f aca="false">C891+B891</f>
        <v>0</v>
      </c>
      <c r="L891" s="7" t="n">
        <f aca="false">K891-K890</f>
        <v>0</v>
      </c>
    </row>
    <row r="892" customFormat="false" ht="12.75" hidden="false" customHeight="false" outlineLevel="0" collapsed="false">
      <c r="K892" s="7" t="n">
        <f aca="false">C892+B892</f>
        <v>0</v>
      </c>
      <c r="L892" s="7" t="n">
        <f aca="false">K892-K891</f>
        <v>0</v>
      </c>
    </row>
    <row r="893" customFormat="false" ht="12.75" hidden="false" customHeight="false" outlineLevel="0" collapsed="false">
      <c r="K893" s="7" t="n">
        <f aca="false">C893+B893</f>
        <v>0</v>
      </c>
      <c r="L893" s="7" t="n">
        <f aca="false">K893-K892</f>
        <v>0</v>
      </c>
    </row>
    <row r="894" customFormat="false" ht="12.75" hidden="false" customHeight="false" outlineLevel="0" collapsed="false">
      <c r="K894" s="7" t="n">
        <f aca="false">C894+B894</f>
        <v>0</v>
      </c>
      <c r="L894" s="7" t="n">
        <f aca="false">K894-K893</f>
        <v>0</v>
      </c>
    </row>
    <row r="895" customFormat="false" ht="12.75" hidden="false" customHeight="false" outlineLevel="0" collapsed="false">
      <c r="K895" s="7" t="n">
        <f aca="false">C895+B895</f>
        <v>0</v>
      </c>
      <c r="L895" s="7" t="n">
        <f aca="false">K895-K894</f>
        <v>0</v>
      </c>
    </row>
    <row r="896" customFormat="false" ht="12.75" hidden="false" customHeight="false" outlineLevel="0" collapsed="false">
      <c r="K896" s="7" t="n">
        <f aca="false">C896+B896</f>
        <v>0</v>
      </c>
      <c r="L896" s="7" t="n">
        <f aca="false">K896-K895</f>
        <v>0</v>
      </c>
    </row>
    <row r="897" customFormat="false" ht="12.75" hidden="false" customHeight="false" outlineLevel="0" collapsed="false">
      <c r="K897" s="7" t="n">
        <f aca="false">C897+B897</f>
        <v>0</v>
      </c>
      <c r="L897" s="7" t="n">
        <f aca="false">K897-K896</f>
        <v>0</v>
      </c>
    </row>
    <row r="898" customFormat="false" ht="12.75" hidden="false" customHeight="false" outlineLevel="0" collapsed="false">
      <c r="K898" s="7" t="n">
        <f aca="false">C898+B898</f>
        <v>0</v>
      </c>
      <c r="L898" s="7" t="n">
        <f aca="false">K898-K897</f>
        <v>0</v>
      </c>
    </row>
    <row r="899" customFormat="false" ht="12.75" hidden="false" customHeight="false" outlineLevel="0" collapsed="false">
      <c r="K899" s="7" t="n">
        <f aca="false">C899+B899</f>
        <v>0</v>
      </c>
      <c r="L899" s="7" t="n">
        <f aca="false">K899-K898</f>
        <v>0</v>
      </c>
    </row>
    <row r="900" customFormat="false" ht="12.75" hidden="false" customHeight="false" outlineLevel="0" collapsed="false">
      <c r="K900" s="7" t="n">
        <f aca="false">C900+B900</f>
        <v>0</v>
      </c>
      <c r="L900" s="7" t="n">
        <f aca="false">K900-K899</f>
        <v>0</v>
      </c>
    </row>
    <row r="901" customFormat="false" ht="12.75" hidden="false" customHeight="false" outlineLevel="0" collapsed="false">
      <c r="K901" s="7" t="n">
        <f aca="false">C901+B901</f>
        <v>0</v>
      </c>
      <c r="L901" s="7" t="n">
        <f aca="false">K901-K900</f>
        <v>0</v>
      </c>
    </row>
    <row r="902" customFormat="false" ht="12.75" hidden="false" customHeight="false" outlineLevel="0" collapsed="false">
      <c r="K902" s="7" t="n">
        <f aca="false">C902+B902</f>
        <v>0</v>
      </c>
      <c r="L902" s="7" t="n">
        <f aca="false">K902-K901</f>
        <v>0</v>
      </c>
    </row>
    <row r="903" customFormat="false" ht="12.75" hidden="false" customHeight="false" outlineLevel="0" collapsed="false">
      <c r="K903" s="7" t="n">
        <f aca="false">C903+B903</f>
        <v>0</v>
      </c>
      <c r="L903" s="7" t="n">
        <f aca="false">K903-K902</f>
        <v>0</v>
      </c>
    </row>
    <row r="904" customFormat="false" ht="12.75" hidden="false" customHeight="false" outlineLevel="0" collapsed="false">
      <c r="K904" s="7" t="n">
        <f aca="false">C904+B904</f>
        <v>0</v>
      </c>
      <c r="L904" s="7" t="n">
        <f aca="false">K904-K903</f>
        <v>0</v>
      </c>
    </row>
    <row r="905" customFormat="false" ht="12.75" hidden="false" customHeight="false" outlineLevel="0" collapsed="false">
      <c r="K905" s="7" t="n">
        <f aca="false">C905+B905</f>
        <v>0</v>
      </c>
      <c r="L905" s="7" t="n">
        <f aca="false">K905-K904</f>
        <v>0</v>
      </c>
    </row>
    <row r="906" customFormat="false" ht="12.75" hidden="false" customHeight="false" outlineLevel="0" collapsed="false">
      <c r="K906" s="7" t="n">
        <f aca="false">C906+B906</f>
        <v>0</v>
      </c>
      <c r="L906" s="7" t="n">
        <f aca="false">K906-K905</f>
        <v>0</v>
      </c>
    </row>
    <row r="907" customFormat="false" ht="12.75" hidden="false" customHeight="false" outlineLevel="0" collapsed="false">
      <c r="K907" s="7" t="n">
        <f aca="false">C907+B907</f>
        <v>0</v>
      </c>
      <c r="L907" s="7" t="n">
        <f aca="false">K907-K906</f>
        <v>0</v>
      </c>
    </row>
    <row r="908" customFormat="false" ht="12.75" hidden="false" customHeight="false" outlineLevel="0" collapsed="false">
      <c r="K908" s="7" t="n">
        <f aca="false">C908+B908</f>
        <v>0</v>
      </c>
      <c r="L908" s="7" t="n">
        <f aca="false">K908-K907</f>
        <v>0</v>
      </c>
    </row>
    <row r="909" customFormat="false" ht="12.75" hidden="false" customHeight="false" outlineLevel="0" collapsed="false">
      <c r="K909" s="7" t="n">
        <f aca="false">C909+B909</f>
        <v>0</v>
      </c>
      <c r="L909" s="7" t="n">
        <f aca="false">K909-K908</f>
        <v>0</v>
      </c>
    </row>
    <row r="910" customFormat="false" ht="12.75" hidden="false" customHeight="false" outlineLevel="0" collapsed="false">
      <c r="K910" s="7" t="n">
        <f aca="false">C910+B910</f>
        <v>0</v>
      </c>
      <c r="L910" s="7" t="n">
        <f aca="false">K910-K909</f>
        <v>0</v>
      </c>
    </row>
    <row r="911" customFormat="false" ht="12.75" hidden="false" customHeight="false" outlineLevel="0" collapsed="false">
      <c r="K911" s="7" t="n">
        <f aca="false">C911+B911</f>
        <v>0</v>
      </c>
      <c r="L911" s="7" t="n">
        <f aca="false">K911-K910</f>
        <v>0</v>
      </c>
    </row>
    <row r="912" customFormat="false" ht="12.75" hidden="false" customHeight="false" outlineLevel="0" collapsed="false">
      <c r="K912" s="7" t="n">
        <f aca="false">C912+B912</f>
        <v>0</v>
      </c>
      <c r="L912" s="7" t="n">
        <f aca="false">K912-K911</f>
        <v>0</v>
      </c>
    </row>
    <row r="913" customFormat="false" ht="12.75" hidden="false" customHeight="false" outlineLevel="0" collapsed="false">
      <c r="K913" s="7" t="n">
        <f aca="false">C913+B913</f>
        <v>0</v>
      </c>
      <c r="L913" s="7" t="n">
        <f aca="false">K913-K912</f>
        <v>0</v>
      </c>
    </row>
    <row r="914" customFormat="false" ht="12.75" hidden="false" customHeight="false" outlineLevel="0" collapsed="false">
      <c r="K914" s="7" t="n">
        <f aca="false">C914+B914</f>
        <v>0</v>
      </c>
      <c r="L914" s="7" t="n">
        <f aca="false">K914-K913</f>
        <v>0</v>
      </c>
    </row>
    <row r="915" customFormat="false" ht="12.75" hidden="false" customHeight="false" outlineLevel="0" collapsed="false">
      <c r="K915" s="7" t="n">
        <f aca="false">C915+B915</f>
        <v>0</v>
      </c>
      <c r="L915" s="7" t="n">
        <f aca="false">K915-K914</f>
        <v>0</v>
      </c>
    </row>
    <row r="916" customFormat="false" ht="12.75" hidden="false" customHeight="false" outlineLevel="0" collapsed="false">
      <c r="K916" s="7" t="n">
        <f aca="false">C916+B916</f>
        <v>0</v>
      </c>
      <c r="L916" s="7" t="n">
        <f aca="false">K916-K915</f>
        <v>0</v>
      </c>
    </row>
    <row r="917" customFormat="false" ht="12.75" hidden="false" customHeight="false" outlineLevel="0" collapsed="false">
      <c r="K917" s="7" t="n">
        <f aca="false">C917+B917</f>
        <v>0</v>
      </c>
      <c r="L917" s="7" t="n">
        <f aca="false">K917-K916</f>
        <v>0</v>
      </c>
    </row>
    <row r="918" customFormat="false" ht="12.75" hidden="false" customHeight="false" outlineLevel="0" collapsed="false">
      <c r="K918" s="7" t="n">
        <f aca="false">C918+B918</f>
        <v>0</v>
      </c>
      <c r="L918" s="7" t="n">
        <f aca="false">K918-K917</f>
        <v>0</v>
      </c>
    </row>
    <row r="919" customFormat="false" ht="12.75" hidden="false" customHeight="false" outlineLevel="0" collapsed="false">
      <c r="K919" s="7" t="n">
        <f aca="false">C919+B919</f>
        <v>0</v>
      </c>
      <c r="L919" s="7" t="n">
        <f aca="false">K919-K918</f>
        <v>0</v>
      </c>
    </row>
    <row r="920" customFormat="false" ht="12.75" hidden="false" customHeight="false" outlineLevel="0" collapsed="false">
      <c r="K920" s="7" t="n">
        <f aca="false">C920+B920</f>
        <v>0</v>
      </c>
      <c r="L920" s="7" t="n">
        <f aca="false">K920-K919</f>
        <v>0</v>
      </c>
    </row>
    <row r="921" customFormat="false" ht="12.75" hidden="false" customHeight="false" outlineLevel="0" collapsed="false">
      <c r="K921" s="7" t="n">
        <f aca="false">C921+B921</f>
        <v>0</v>
      </c>
      <c r="L921" s="7" t="n">
        <f aca="false">K921-K920</f>
        <v>0</v>
      </c>
    </row>
    <row r="922" customFormat="false" ht="12.75" hidden="false" customHeight="false" outlineLevel="0" collapsed="false">
      <c r="K922" s="7" t="n">
        <f aca="false">C922+B922</f>
        <v>0</v>
      </c>
      <c r="L922" s="7" t="n">
        <f aca="false">K922-K921</f>
        <v>0</v>
      </c>
    </row>
    <row r="923" customFormat="false" ht="12.75" hidden="false" customHeight="false" outlineLevel="0" collapsed="false">
      <c r="K923" s="7" t="n">
        <f aca="false">C923+B923</f>
        <v>0</v>
      </c>
      <c r="L923" s="7" t="n">
        <f aca="false">K923-K922</f>
        <v>0</v>
      </c>
    </row>
    <row r="924" customFormat="false" ht="12.75" hidden="false" customHeight="false" outlineLevel="0" collapsed="false">
      <c r="K924" s="7" t="n">
        <f aca="false">C924+B924</f>
        <v>0</v>
      </c>
      <c r="L924" s="7" t="n">
        <f aca="false">K924-K923</f>
        <v>0</v>
      </c>
    </row>
    <row r="925" customFormat="false" ht="12.75" hidden="false" customHeight="false" outlineLevel="0" collapsed="false">
      <c r="K925" s="7" t="n">
        <f aca="false">C925+B925</f>
        <v>0</v>
      </c>
      <c r="L925" s="7" t="n">
        <f aca="false">K925-K924</f>
        <v>0</v>
      </c>
    </row>
    <row r="926" customFormat="false" ht="12.75" hidden="false" customHeight="false" outlineLevel="0" collapsed="false">
      <c r="K926" s="7" t="n">
        <f aca="false">C926+B926</f>
        <v>0</v>
      </c>
      <c r="L926" s="7" t="n">
        <f aca="false">K926-K925</f>
        <v>0</v>
      </c>
    </row>
    <row r="927" customFormat="false" ht="12.75" hidden="false" customHeight="false" outlineLevel="0" collapsed="false">
      <c r="K927" s="7" t="n">
        <f aca="false">C927+B927</f>
        <v>0</v>
      </c>
      <c r="L927" s="7" t="n">
        <f aca="false">K927-K926</f>
        <v>0</v>
      </c>
    </row>
    <row r="928" customFormat="false" ht="12.75" hidden="false" customHeight="false" outlineLevel="0" collapsed="false">
      <c r="K928" s="7" t="n">
        <f aca="false">C928+B928</f>
        <v>0</v>
      </c>
      <c r="L928" s="7" t="n">
        <f aca="false">K928-K927</f>
        <v>0</v>
      </c>
    </row>
    <row r="929" customFormat="false" ht="12.75" hidden="false" customHeight="false" outlineLevel="0" collapsed="false">
      <c r="K929" s="7" t="n">
        <f aca="false">C929+B929</f>
        <v>0</v>
      </c>
      <c r="L929" s="7" t="n">
        <f aca="false">K929-K928</f>
        <v>0</v>
      </c>
    </row>
    <row r="930" customFormat="false" ht="12.75" hidden="false" customHeight="false" outlineLevel="0" collapsed="false">
      <c r="K930" s="7" t="n">
        <f aca="false">C930+B930</f>
        <v>0</v>
      </c>
      <c r="L930" s="7" t="n">
        <f aca="false">K930-K929</f>
        <v>0</v>
      </c>
    </row>
    <row r="931" customFormat="false" ht="12.75" hidden="false" customHeight="false" outlineLevel="0" collapsed="false">
      <c r="K931" s="7" t="n">
        <f aca="false">C931+B931</f>
        <v>0</v>
      </c>
      <c r="L931" s="7" t="n">
        <f aca="false">K931-K930</f>
        <v>0</v>
      </c>
    </row>
    <row r="932" customFormat="false" ht="12.75" hidden="false" customHeight="false" outlineLevel="0" collapsed="false">
      <c r="K932" s="7" t="n">
        <f aca="false">C932+B932</f>
        <v>0</v>
      </c>
      <c r="L932" s="7" t="n">
        <f aca="false">K932-K931</f>
        <v>0</v>
      </c>
    </row>
    <row r="933" customFormat="false" ht="12.75" hidden="false" customHeight="false" outlineLevel="0" collapsed="false">
      <c r="K933" s="7" t="n">
        <f aca="false">C933+B933</f>
        <v>0</v>
      </c>
      <c r="L933" s="7" t="n">
        <f aca="false">K933-K932</f>
        <v>0</v>
      </c>
    </row>
    <row r="934" customFormat="false" ht="12.75" hidden="false" customHeight="false" outlineLevel="0" collapsed="false">
      <c r="K934" s="7" t="n">
        <f aca="false">C934+B934</f>
        <v>0</v>
      </c>
      <c r="L934" s="7" t="n">
        <f aca="false">K934-K933</f>
        <v>0</v>
      </c>
    </row>
    <row r="935" customFormat="false" ht="12.75" hidden="false" customHeight="false" outlineLevel="0" collapsed="false">
      <c r="K935" s="7" t="n">
        <f aca="false">C935+B935</f>
        <v>0</v>
      </c>
      <c r="L935" s="7" t="n">
        <f aca="false">K935-K934</f>
        <v>0</v>
      </c>
    </row>
    <row r="936" customFormat="false" ht="12.75" hidden="false" customHeight="false" outlineLevel="0" collapsed="false">
      <c r="K936" s="7" t="n">
        <f aca="false">C936+B936</f>
        <v>0</v>
      </c>
      <c r="L936" s="7" t="n">
        <f aca="false">K936-K935</f>
        <v>0</v>
      </c>
    </row>
    <row r="937" customFormat="false" ht="12.75" hidden="false" customHeight="false" outlineLevel="0" collapsed="false">
      <c r="K937" s="7" t="n">
        <f aca="false">C937+B937</f>
        <v>0</v>
      </c>
      <c r="L937" s="7" t="n">
        <f aca="false">K937-K936</f>
        <v>0</v>
      </c>
    </row>
    <row r="938" customFormat="false" ht="12.75" hidden="false" customHeight="false" outlineLevel="0" collapsed="false">
      <c r="K938" s="7" t="n">
        <f aca="false">C938+B938</f>
        <v>0</v>
      </c>
      <c r="L938" s="7" t="n">
        <f aca="false">K938-K937</f>
        <v>0</v>
      </c>
    </row>
    <row r="939" customFormat="false" ht="12.75" hidden="false" customHeight="false" outlineLevel="0" collapsed="false">
      <c r="K939" s="7" t="n">
        <f aca="false">C939+B939</f>
        <v>0</v>
      </c>
      <c r="L939" s="7" t="n">
        <f aca="false">K939-K938</f>
        <v>0</v>
      </c>
    </row>
    <row r="940" customFormat="false" ht="12.75" hidden="false" customHeight="false" outlineLevel="0" collapsed="false">
      <c r="K940" s="7" t="n">
        <f aca="false">C940+B940</f>
        <v>0</v>
      </c>
      <c r="L940" s="7" t="n">
        <f aca="false">K940-K939</f>
        <v>0</v>
      </c>
    </row>
    <row r="941" customFormat="false" ht="12.75" hidden="false" customHeight="false" outlineLevel="0" collapsed="false">
      <c r="K941" s="7" t="n">
        <f aca="false">C941+B941</f>
        <v>0</v>
      </c>
      <c r="L941" s="7" t="n">
        <f aca="false">K941-K940</f>
        <v>0</v>
      </c>
    </row>
    <row r="942" customFormat="false" ht="12.75" hidden="false" customHeight="false" outlineLevel="0" collapsed="false">
      <c r="K942" s="7" t="n">
        <f aca="false">C942+B942</f>
        <v>0</v>
      </c>
      <c r="L942" s="7" t="n">
        <f aca="false">K942-K941</f>
        <v>0</v>
      </c>
    </row>
    <row r="943" customFormat="false" ht="12.75" hidden="false" customHeight="false" outlineLevel="0" collapsed="false">
      <c r="K943" s="7" t="n">
        <f aca="false">C943+B943</f>
        <v>0</v>
      </c>
      <c r="L943" s="7" t="n">
        <f aca="false">K943-K942</f>
        <v>0</v>
      </c>
    </row>
    <row r="944" customFormat="false" ht="12.75" hidden="false" customHeight="false" outlineLevel="0" collapsed="false">
      <c r="K944" s="7" t="n">
        <f aca="false">C944+B944</f>
        <v>0</v>
      </c>
      <c r="L944" s="7" t="n">
        <f aca="false">K944-K943</f>
        <v>0</v>
      </c>
    </row>
    <row r="945" customFormat="false" ht="12.75" hidden="false" customHeight="false" outlineLevel="0" collapsed="false">
      <c r="K945" s="7" t="n">
        <f aca="false">C945+B945</f>
        <v>0</v>
      </c>
      <c r="L945" s="7" t="n">
        <f aca="false">K945-K944</f>
        <v>0</v>
      </c>
    </row>
    <row r="946" customFormat="false" ht="12.75" hidden="false" customHeight="false" outlineLevel="0" collapsed="false">
      <c r="K946" s="7" t="n">
        <f aca="false">C946+B946</f>
        <v>0</v>
      </c>
      <c r="L946" s="7" t="n">
        <f aca="false">K946-K945</f>
        <v>0</v>
      </c>
    </row>
    <row r="947" customFormat="false" ht="12.75" hidden="false" customHeight="false" outlineLevel="0" collapsed="false">
      <c r="K947" s="7" t="n">
        <f aca="false">C947+B947</f>
        <v>0</v>
      </c>
      <c r="L947" s="7" t="n">
        <f aca="false">K947-K946</f>
        <v>0</v>
      </c>
    </row>
    <row r="948" customFormat="false" ht="12.75" hidden="false" customHeight="false" outlineLevel="0" collapsed="false">
      <c r="K948" s="7" t="n">
        <f aca="false">C948+B948</f>
        <v>0</v>
      </c>
      <c r="L948" s="7" t="n">
        <f aca="false">K948-K947</f>
        <v>0</v>
      </c>
    </row>
    <row r="949" customFormat="false" ht="12.75" hidden="false" customHeight="false" outlineLevel="0" collapsed="false">
      <c r="K949" s="7" t="n">
        <f aca="false">C949+B949</f>
        <v>0</v>
      </c>
      <c r="L949" s="7" t="n">
        <f aca="false">K949-K948</f>
        <v>0</v>
      </c>
    </row>
    <row r="950" customFormat="false" ht="12.75" hidden="false" customHeight="false" outlineLevel="0" collapsed="false">
      <c r="K950" s="7" t="n">
        <f aca="false">C950+B950</f>
        <v>0</v>
      </c>
      <c r="L950" s="7" t="n">
        <f aca="false">K950-K949</f>
        <v>0</v>
      </c>
    </row>
    <row r="951" customFormat="false" ht="12.75" hidden="false" customHeight="false" outlineLevel="0" collapsed="false">
      <c r="K951" s="7" t="n">
        <f aca="false">C951+B951</f>
        <v>0</v>
      </c>
      <c r="L951" s="7" t="n">
        <f aca="false">K951-K950</f>
        <v>0</v>
      </c>
    </row>
    <row r="952" customFormat="false" ht="12.75" hidden="false" customHeight="false" outlineLevel="0" collapsed="false">
      <c r="K952" s="7" t="n">
        <f aca="false">C952+B952</f>
        <v>0</v>
      </c>
      <c r="L952" s="7" t="n">
        <f aca="false">K952-K951</f>
        <v>0</v>
      </c>
    </row>
    <row r="953" customFormat="false" ht="12.75" hidden="false" customHeight="false" outlineLevel="0" collapsed="false">
      <c r="K953" s="7" t="n">
        <f aca="false">C953+B953</f>
        <v>0</v>
      </c>
      <c r="L953" s="7" t="n">
        <f aca="false">K953-K952</f>
        <v>0</v>
      </c>
    </row>
    <row r="954" customFormat="false" ht="12.75" hidden="false" customHeight="false" outlineLevel="0" collapsed="false">
      <c r="K954" s="7" t="n">
        <f aca="false">C954+B954</f>
        <v>0</v>
      </c>
      <c r="L954" s="7" t="n">
        <f aca="false">K954-K953</f>
        <v>0</v>
      </c>
    </row>
    <row r="955" customFormat="false" ht="12.75" hidden="false" customHeight="false" outlineLevel="0" collapsed="false">
      <c r="K955" s="7" t="n">
        <f aca="false">C955+B955</f>
        <v>0</v>
      </c>
      <c r="L955" s="7" t="n">
        <f aca="false">K955-K954</f>
        <v>0</v>
      </c>
    </row>
    <row r="956" customFormat="false" ht="12.75" hidden="false" customHeight="false" outlineLevel="0" collapsed="false">
      <c r="K956" s="7" t="n">
        <f aca="false">C956+B956</f>
        <v>0</v>
      </c>
      <c r="L956" s="7" t="n">
        <f aca="false">K956-K955</f>
        <v>0</v>
      </c>
    </row>
    <row r="957" customFormat="false" ht="12.75" hidden="false" customHeight="false" outlineLevel="0" collapsed="false">
      <c r="K957" s="7" t="n">
        <f aca="false">C957+B957</f>
        <v>0</v>
      </c>
      <c r="L957" s="7" t="n">
        <f aca="false">K957-K956</f>
        <v>0</v>
      </c>
    </row>
    <row r="958" customFormat="false" ht="12.75" hidden="false" customHeight="false" outlineLevel="0" collapsed="false">
      <c r="K958" s="7" t="n">
        <f aca="false">C958+B958</f>
        <v>0</v>
      </c>
      <c r="L958" s="7" t="n">
        <f aca="false">K958-K957</f>
        <v>0</v>
      </c>
    </row>
    <row r="959" customFormat="false" ht="12.75" hidden="false" customHeight="false" outlineLevel="0" collapsed="false">
      <c r="K959" s="7" t="n">
        <f aca="false">C959+B959</f>
        <v>0</v>
      </c>
      <c r="L959" s="7" t="n">
        <f aca="false">K959-K958</f>
        <v>0</v>
      </c>
    </row>
    <row r="960" customFormat="false" ht="12.75" hidden="false" customHeight="false" outlineLevel="0" collapsed="false">
      <c r="K960" s="7" t="n">
        <f aca="false">C960+B960</f>
        <v>0</v>
      </c>
      <c r="L960" s="7" t="n">
        <f aca="false">K960-K959</f>
        <v>0</v>
      </c>
    </row>
    <row r="961" customFormat="false" ht="12.75" hidden="false" customHeight="false" outlineLevel="0" collapsed="false">
      <c r="K961" s="7" t="n">
        <f aca="false">C961+B961</f>
        <v>0</v>
      </c>
      <c r="L961" s="7" t="n">
        <f aca="false">K961-K960</f>
        <v>0</v>
      </c>
    </row>
    <row r="962" customFormat="false" ht="12.75" hidden="false" customHeight="false" outlineLevel="0" collapsed="false">
      <c r="K962" s="7" t="n">
        <f aca="false">C962+B962</f>
        <v>0</v>
      </c>
      <c r="L962" s="7" t="n">
        <f aca="false">K962-K961</f>
        <v>0</v>
      </c>
    </row>
    <row r="963" customFormat="false" ht="12.75" hidden="false" customHeight="false" outlineLevel="0" collapsed="false">
      <c r="K963" s="7" t="n">
        <f aca="false">C963+B963</f>
        <v>0</v>
      </c>
      <c r="L963" s="7" t="n">
        <f aca="false">K963-K962</f>
        <v>0</v>
      </c>
    </row>
    <row r="964" customFormat="false" ht="12.75" hidden="false" customHeight="false" outlineLevel="0" collapsed="false">
      <c r="K964" s="7" t="n">
        <f aca="false">C964+B964</f>
        <v>0</v>
      </c>
      <c r="L964" s="7" t="n">
        <f aca="false">K964-K963</f>
        <v>0</v>
      </c>
    </row>
    <row r="965" customFormat="false" ht="12.75" hidden="false" customHeight="false" outlineLevel="0" collapsed="false">
      <c r="K965" s="7" t="n">
        <f aca="false">C965+B965</f>
        <v>0</v>
      </c>
      <c r="L965" s="7" t="n">
        <f aca="false">K965-K964</f>
        <v>0</v>
      </c>
    </row>
    <row r="966" customFormat="false" ht="12.75" hidden="false" customHeight="false" outlineLevel="0" collapsed="false">
      <c r="K966" s="7" t="n">
        <f aca="false">C966+B966</f>
        <v>0</v>
      </c>
      <c r="L966" s="7" t="n">
        <f aca="false">K966-K965</f>
        <v>0</v>
      </c>
    </row>
    <row r="967" customFormat="false" ht="12.75" hidden="false" customHeight="false" outlineLevel="0" collapsed="false">
      <c r="K967" s="7" t="n">
        <f aca="false">C967+B967</f>
        <v>0</v>
      </c>
      <c r="L967" s="7" t="n">
        <f aca="false">K967-K966</f>
        <v>0</v>
      </c>
    </row>
    <row r="968" customFormat="false" ht="12.75" hidden="false" customHeight="false" outlineLevel="0" collapsed="false">
      <c r="K968" s="7" t="n">
        <f aca="false">C968+B968</f>
        <v>0</v>
      </c>
      <c r="L968" s="7" t="n">
        <f aca="false">K968-K967</f>
        <v>0</v>
      </c>
    </row>
    <row r="969" customFormat="false" ht="12.75" hidden="false" customHeight="false" outlineLevel="0" collapsed="false">
      <c r="K969" s="7" t="n">
        <f aca="false">C969+B969</f>
        <v>0</v>
      </c>
      <c r="L969" s="7" t="n">
        <f aca="false">K969-K968</f>
        <v>0</v>
      </c>
    </row>
    <row r="970" customFormat="false" ht="12.75" hidden="false" customHeight="false" outlineLevel="0" collapsed="false">
      <c r="K970" s="7" t="n">
        <f aca="false">C970+B970</f>
        <v>0</v>
      </c>
      <c r="L970" s="7" t="n">
        <f aca="false">K970-K969</f>
        <v>0</v>
      </c>
    </row>
    <row r="971" customFormat="false" ht="12.75" hidden="false" customHeight="false" outlineLevel="0" collapsed="false">
      <c r="K971" s="7" t="n">
        <f aca="false">C971+B971</f>
        <v>0</v>
      </c>
      <c r="L971" s="7" t="n">
        <f aca="false">K971-K970</f>
        <v>0</v>
      </c>
    </row>
    <row r="972" customFormat="false" ht="12.75" hidden="false" customHeight="false" outlineLevel="0" collapsed="false">
      <c r="K972" s="7" t="n">
        <f aca="false">C972+B972</f>
        <v>0</v>
      </c>
      <c r="L972" s="7" t="n">
        <f aca="false">K972-K971</f>
        <v>0</v>
      </c>
    </row>
    <row r="973" customFormat="false" ht="12.75" hidden="false" customHeight="false" outlineLevel="0" collapsed="false">
      <c r="K973" s="7" t="n">
        <f aca="false">C973+B973</f>
        <v>0</v>
      </c>
      <c r="L973" s="7" t="n">
        <f aca="false">K973-K972</f>
        <v>0</v>
      </c>
    </row>
    <row r="974" customFormat="false" ht="12.75" hidden="false" customHeight="false" outlineLevel="0" collapsed="false">
      <c r="K974" s="7" t="n">
        <f aca="false">C974+B974</f>
        <v>0</v>
      </c>
      <c r="L974" s="7" t="n">
        <f aca="false">K974-K973</f>
        <v>0</v>
      </c>
    </row>
    <row r="975" customFormat="false" ht="12.75" hidden="false" customHeight="false" outlineLevel="0" collapsed="false">
      <c r="K975" s="7" t="n">
        <f aca="false">C975+B975</f>
        <v>0</v>
      </c>
      <c r="L975" s="7" t="n">
        <f aca="false">K975-K974</f>
        <v>0</v>
      </c>
    </row>
    <row r="976" customFormat="false" ht="12.75" hidden="false" customHeight="false" outlineLevel="0" collapsed="false">
      <c r="K976" s="7" t="n">
        <f aca="false">C976+B976</f>
        <v>0</v>
      </c>
      <c r="L976" s="7" t="n">
        <f aca="false">K976-K975</f>
        <v>0</v>
      </c>
    </row>
    <row r="977" customFormat="false" ht="12.75" hidden="false" customHeight="false" outlineLevel="0" collapsed="false">
      <c r="K977" s="7" t="n">
        <f aca="false">C977+B977</f>
        <v>0</v>
      </c>
      <c r="L977" s="7" t="n">
        <f aca="false">K977-K976</f>
        <v>0</v>
      </c>
    </row>
    <row r="978" customFormat="false" ht="12.75" hidden="false" customHeight="false" outlineLevel="0" collapsed="false">
      <c r="K978" s="7" t="n">
        <f aca="false">C978+B978</f>
        <v>0</v>
      </c>
      <c r="L978" s="7" t="n">
        <f aca="false">K978-K977</f>
        <v>0</v>
      </c>
    </row>
    <row r="979" customFormat="false" ht="12.75" hidden="false" customHeight="false" outlineLevel="0" collapsed="false">
      <c r="K979" s="7" t="n">
        <f aca="false">C979+B979</f>
        <v>0</v>
      </c>
      <c r="L979" s="7" t="n">
        <f aca="false">K979-K978</f>
        <v>0</v>
      </c>
    </row>
    <row r="980" customFormat="false" ht="12.75" hidden="false" customHeight="false" outlineLevel="0" collapsed="false">
      <c r="K980" s="7" t="n">
        <f aca="false">C980+B980</f>
        <v>0</v>
      </c>
      <c r="L980" s="7" t="n">
        <f aca="false">K980-K979</f>
        <v>0</v>
      </c>
    </row>
    <row r="981" customFormat="false" ht="12.75" hidden="false" customHeight="false" outlineLevel="0" collapsed="false">
      <c r="K981" s="7" t="n">
        <f aca="false">C981+B981</f>
        <v>0</v>
      </c>
      <c r="L981" s="7" t="n">
        <f aca="false">K981-K980</f>
        <v>0</v>
      </c>
    </row>
    <row r="982" customFormat="false" ht="12.75" hidden="false" customHeight="false" outlineLevel="0" collapsed="false">
      <c r="K982" s="7" t="n">
        <f aca="false">C982+B982</f>
        <v>0</v>
      </c>
      <c r="L982" s="7" t="n">
        <f aca="false">K982-K981</f>
        <v>0</v>
      </c>
    </row>
    <row r="983" customFormat="false" ht="12.75" hidden="false" customHeight="false" outlineLevel="0" collapsed="false">
      <c r="K983" s="7" t="n">
        <f aca="false">C983+B983</f>
        <v>0</v>
      </c>
      <c r="L983" s="7" t="n">
        <f aca="false">K983-K982</f>
        <v>0</v>
      </c>
    </row>
    <row r="984" customFormat="false" ht="12.75" hidden="false" customHeight="false" outlineLevel="0" collapsed="false">
      <c r="K984" s="7" t="n">
        <f aca="false">C984+B984</f>
        <v>0</v>
      </c>
      <c r="L984" s="7" t="n">
        <f aca="false">K984-K983</f>
        <v>0</v>
      </c>
    </row>
    <row r="985" customFormat="false" ht="12.75" hidden="false" customHeight="false" outlineLevel="0" collapsed="false">
      <c r="K985" s="7" t="n">
        <f aca="false">C985+B985</f>
        <v>0</v>
      </c>
      <c r="L985" s="7" t="n">
        <f aca="false">K985-K984</f>
        <v>0</v>
      </c>
    </row>
    <row r="986" customFormat="false" ht="12.75" hidden="false" customHeight="false" outlineLevel="0" collapsed="false">
      <c r="K986" s="7" t="n">
        <f aca="false">C986+B986</f>
        <v>0</v>
      </c>
      <c r="L986" s="7" t="n">
        <f aca="false">K986-K985</f>
        <v>0</v>
      </c>
    </row>
    <row r="987" customFormat="false" ht="12.75" hidden="false" customHeight="false" outlineLevel="0" collapsed="false">
      <c r="K987" s="7" t="n">
        <f aca="false">C987+B987</f>
        <v>0</v>
      </c>
      <c r="L987" s="7" t="n">
        <f aca="false">K987-K986</f>
        <v>0</v>
      </c>
    </row>
    <row r="988" customFormat="false" ht="12.75" hidden="false" customHeight="false" outlineLevel="0" collapsed="false">
      <c r="K988" s="7" t="n">
        <f aca="false">C988+B988</f>
        <v>0</v>
      </c>
      <c r="L988" s="7" t="n">
        <f aca="false">K988-K987</f>
        <v>0</v>
      </c>
    </row>
    <row r="989" customFormat="false" ht="12.75" hidden="false" customHeight="false" outlineLevel="0" collapsed="false">
      <c r="K989" s="7" t="n">
        <f aca="false">C989+B989</f>
        <v>0</v>
      </c>
      <c r="L989" s="7" t="n">
        <f aca="false">K989-K988</f>
        <v>0</v>
      </c>
    </row>
    <row r="990" customFormat="false" ht="12.75" hidden="false" customHeight="false" outlineLevel="0" collapsed="false">
      <c r="K990" s="7" t="n">
        <f aca="false">C990+B990</f>
        <v>0</v>
      </c>
      <c r="L990" s="7" t="n">
        <f aca="false">K990-K989</f>
        <v>0</v>
      </c>
    </row>
    <row r="991" customFormat="false" ht="12.75" hidden="false" customHeight="false" outlineLevel="0" collapsed="false">
      <c r="K991" s="7" t="n">
        <f aca="false">C991+B991</f>
        <v>0</v>
      </c>
      <c r="L991" s="7" t="n">
        <f aca="false">K991-K990</f>
        <v>0</v>
      </c>
    </row>
    <row r="992" customFormat="false" ht="12.75" hidden="false" customHeight="false" outlineLevel="0" collapsed="false">
      <c r="K992" s="7" t="n">
        <f aca="false">C992+B992</f>
        <v>0</v>
      </c>
      <c r="L992" s="7" t="n">
        <f aca="false">K992-K991</f>
        <v>0</v>
      </c>
    </row>
    <row r="993" customFormat="false" ht="12.75" hidden="false" customHeight="false" outlineLevel="0" collapsed="false">
      <c r="K993" s="7" t="n">
        <f aca="false">C993+B993</f>
        <v>0</v>
      </c>
      <c r="L993" s="7" t="n">
        <f aca="false">K993-K992</f>
        <v>0</v>
      </c>
    </row>
    <row r="994" customFormat="false" ht="12.75" hidden="false" customHeight="false" outlineLevel="0" collapsed="false">
      <c r="K994" s="7" t="n">
        <f aca="false">C994+B994</f>
        <v>0</v>
      </c>
      <c r="L994" s="7" t="n">
        <f aca="false">K994-K993</f>
        <v>0</v>
      </c>
    </row>
    <row r="995" customFormat="false" ht="12.75" hidden="false" customHeight="false" outlineLevel="0" collapsed="false">
      <c r="K995" s="7" t="n">
        <f aca="false">C995+B995</f>
        <v>0</v>
      </c>
      <c r="L995" s="7" t="n">
        <f aca="false">K995-K994</f>
        <v>0</v>
      </c>
    </row>
    <row r="996" customFormat="false" ht="12.75" hidden="false" customHeight="false" outlineLevel="0" collapsed="false">
      <c r="K996" s="7" t="n">
        <f aca="false">C996+B996</f>
        <v>0</v>
      </c>
      <c r="L996" s="7" t="n">
        <f aca="false">K996-K995</f>
        <v>0</v>
      </c>
    </row>
    <row r="997" customFormat="false" ht="12.75" hidden="false" customHeight="false" outlineLevel="0" collapsed="false">
      <c r="K997" s="7" t="n">
        <f aca="false">C997+B997</f>
        <v>0</v>
      </c>
      <c r="L997" s="7" t="n">
        <f aca="false">K997-K996</f>
        <v>0</v>
      </c>
    </row>
    <row r="998" customFormat="false" ht="12.75" hidden="false" customHeight="false" outlineLevel="0" collapsed="false">
      <c r="K998" s="7" t="n">
        <f aca="false">C998+B998</f>
        <v>0</v>
      </c>
      <c r="L998" s="7" t="n">
        <f aca="false">K998-K997</f>
        <v>0</v>
      </c>
    </row>
    <row r="999" customFormat="false" ht="12.75" hidden="false" customHeight="false" outlineLevel="0" collapsed="false">
      <c r="K999" s="7" t="n">
        <f aca="false">C999+B999</f>
        <v>0</v>
      </c>
      <c r="L999" s="7" t="n">
        <f aca="false">K999-K998</f>
        <v>0</v>
      </c>
    </row>
    <row r="1000" customFormat="false" ht="12.75" hidden="false" customHeight="false" outlineLevel="0" collapsed="false">
      <c r="K1000" s="7" t="n">
        <f aca="false">C1000+B1000</f>
        <v>0</v>
      </c>
      <c r="L1000" s="7" t="n">
        <f aca="false">K1000-K999</f>
        <v>0</v>
      </c>
    </row>
    <row r="1001" customFormat="false" ht="12.75" hidden="false" customHeight="false" outlineLevel="0" collapsed="false">
      <c r="K1001" s="7" t="n">
        <f aca="false">C1001+B1001</f>
        <v>0</v>
      </c>
      <c r="L1001" s="7" t="n">
        <f aca="false">K1001-K1000</f>
        <v>0</v>
      </c>
    </row>
    <row r="1002" customFormat="false" ht="12.75" hidden="false" customHeight="false" outlineLevel="0" collapsed="false">
      <c r="K1002" s="7" t="n">
        <f aca="false">C1002+B1002</f>
        <v>0</v>
      </c>
      <c r="L1002" s="7" t="n">
        <f aca="false">K1002-K1001</f>
        <v>0</v>
      </c>
    </row>
    <row r="1003" customFormat="false" ht="12.75" hidden="false" customHeight="false" outlineLevel="0" collapsed="false">
      <c r="K1003" s="7" t="n">
        <f aca="false">C1003+B1003</f>
        <v>0</v>
      </c>
      <c r="L1003" s="7" t="n">
        <f aca="false">K1003-K1002</f>
        <v>0</v>
      </c>
    </row>
    <row r="1004" customFormat="false" ht="12.75" hidden="false" customHeight="false" outlineLevel="0" collapsed="false">
      <c r="K1004" s="7" t="n">
        <f aca="false">C1004+B1004</f>
        <v>0</v>
      </c>
      <c r="L1004" s="7" t="n">
        <f aca="false">K1004-K1003</f>
        <v>0</v>
      </c>
    </row>
    <row r="1005" customFormat="false" ht="12.75" hidden="false" customHeight="false" outlineLevel="0" collapsed="false">
      <c r="K1005" s="7" t="n">
        <f aca="false">C1005+B1005</f>
        <v>0</v>
      </c>
      <c r="L1005" s="7" t="n">
        <f aca="false">K1005-K1004</f>
        <v>0</v>
      </c>
    </row>
    <row r="1006" customFormat="false" ht="12.75" hidden="false" customHeight="false" outlineLevel="0" collapsed="false">
      <c r="K1006" s="7" t="n">
        <f aca="false">C1006+B1006</f>
        <v>0</v>
      </c>
      <c r="L1006" s="7" t="n">
        <f aca="false">K1006-K1005</f>
        <v>0</v>
      </c>
    </row>
    <row r="1007" customFormat="false" ht="12.75" hidden="false" customHeight="false" outlineLevel="0" collapsed="false">
      <c r="K1007" s="7" t="n">
        <f aca="false">C1007+B1007</f>
        <v>0</v>
      </c>
      <c r="L1007" s="7" t="n">
        <f aca="false">K1007-K1006</f>
        <v>0</v>
      </c>
    </row>
    <row r="1008" customFormat="false" ht="12.75" hidden="false" customHeight="false" outlineLevel="0" collapsed="false">
      <c r="K1008" s="7" t="n">
        <f aca="false">C1008+B1008</f>
        <v>0</v>
      </c>
      <c r="L1008" s="7" t="n">
        <f aca="false">K1008-K1007</f>
        <v>0</v>
      </c>
    </row>
    <row r="1009" customFormat="false" ht="12.75" hidden="false" customHeight="false" outlineLevel="0" collapsed="false">
      <c r="K1009" s="7" t="n">
        <f aca="false">C1009+B1009</f>
        <v>0</v>
      </c>
      <c r="L1009" s="7" t="n">
        <f aca="false">K1009-K1008</f>
        <v>0</v>
      </c>
    </row>
    <row r="1010" customFormat="false" ht="12.75" hidden="false" customHeight="false" outlineLevel="0" collapsed="false">
      <c r="K1010" s="7" t="n">
        <f aca="false">C1010+B1010</f>
        <v>0</v>
      </c>
      <c r="L1010" s="7" t="n">
        <f aca="false">K1010-K1009</f>
        <v>0</v>
      </c>
    </row>
    <row r="1011" customFormat="false" ht="12.75" hidden="false" customHeight="false" outlineLevel="0" collapsed="false">
      <c r="K1011" s="7" t="n">
        <f aca="false">C1011+B1011</f>
        <v>0</v>
      </c>
      <c r="L1011" s="7" t="n">
        <f aca="false">K1011-K1010</f>
        <v>0</v>
      </c>
    </row>
    <row r="1012" customFormat="false" ht="12.75" hidden="false" customHeight="false" outlineLevel="0" collapsed="false">
      <c r="K1012" s="7" t="n">
        <f aca="false">C1012+B1012</f>
        <v>0</v>
      </c>
      <c r="L1012" s="7" t="n">
        <f aca="false">K1012-K1011</f>
        <v>0</v>
      </c>
    </row>
    <row r="1013" customFormat="false" ht="12.75" hidden="false" customHeight="false" outlineLevel="0" collapsed="false">
      <c r="K1013" s="7" t="n">
        <f aca="false">C1013+B1013</f>
        <v>0</v>
      </c>
      <c r="L1013" s="7" t="n">
        <f aca="false">K1013-K1012</f>
        <v>0</v>
      </c>
    </row>
    <row r="1014" customFormat="false" ht="12.75" hidden="false" customHeight="false" outlineLevel="0" collapsed="false">
      <c r="K1014" s="7" t="n">
        <f aca="false">C1014+B1014</f>
        <v>0</v>
      </c>
      <c r="L1014" s="7" t="n">
        <f aca="false">K1014-K1013</f>
        <v>0</v>
      </c>
    </row>
    <row r="1015" customFormat="false" ht="12.75" hidden="false" customHeight="false" outlineLevel="0" collapsed="false">
      <c r="K1015" s="7" t="n">
        <f aca="false">C1015+B1015</f>
        <v>0</v>
      </c>
      <c r="L1015" s="7" t="n">
        <f aca="false">K1015-K1014</f>
        <v>0</v>
      </c>
    </row>
    <row r="1016" customFormat="false" ht="12.75" hidden="false" customHeight="false" outlineLevel="0" collapsed="false">
      <c r="K1016" s="7" t="n">
        <f aca="false">C1016+B1016</f>
        <v>0</v>
      </c>
      <c r="L1016" s="7" t="n">
        <f aca="false">K1016-K1015</f>
        <v>0</v>
      </c>
    </row>
    <row r="1017" customFormat="false" ht="12.75" hidden="false" customHeight="false" outlineLevel="0" collapsed="false">
      <c r="K1017" s="7" t="n">
        <f aca="false">C1017+B1017</f>
        <v>0</v>
      </c>
      <c r="L1017" s="7" t="n">
        <f aca="false">K1017-K1016</f>
        <v>0</v>
      </c>
    </row>
    <row r="1018" customFormat="false" ht="12.75" hidden="false" customHeight="false" outlineLevel="0" collapsed="false">
      <c r="K1018" s="7" t="n">
        <f aca="false">C1018+B1018</f>
        <v>0</v>
      </c>
      <c r="L1018" s="7" t="n">
        <f aca="false">K1018-K1017</f>
        <v>0</v>
      </c>
    </row>
    <row r="1019" customFormat="false" ht="12.75" hidden="false" customHeight="false" outlineLevel="0" collapsed="false">
      <c r="K1019" s="7" t="n">
        <f aca="false">C1019+B1019</f>
        <v>0</v>
      </c>
      <c r="L1019" s="7" t="n">
        <f aca="false">K1019-K1018</f>
        <v>0</v>
      </c>
    </row>
    <row r="1020" customFormat="false" ht="12.75" hidden="false" customHeight="false" outlineLevel="0" collapsed="false">
      <c r="K1020" s="7" t="n">
        <f aca="false">C1020+B1020</f>
        <v>0</v>
      </c>
      <c r="L1020" s="7" t="n">
        <f aca="false">K1020-K1019</f>
        <v>0</v>
      </c>
    </row>
    <row r="1021" customFormat="false" ht="12.75" hidden="false" customHeight="false" outlineLevel="0" collapsed="false">
      <c r="K1021" s="7" t="n">
        <f aca="false">C1021+B1021</f>
        <v>0</v>
      </c>
      <c r="L1021" s="7" t="n">
        <f aca="false">K1021-K1020</f>
        <v>0</v>
      </c>
    </row>
    <row r="1022" customFormat="false" ht="12.75" hidden="false" customHeight="false" outlineLevel="0" collapsed="false">
      <c r="K1022" s="7" t="n">
        <f aca="false">C1022+B1022</f>
        <v>0</v>
      </c>
      <c r="L1022" s="7" t="n">
        <f aca="false">K1022-K1021</f>
        <v>0</v>
      </c>
    </row>
    <row r="1023" customFormat="false" ht="12.75" hidden="false" customHeight="false" outlineLevel="0" collapsed="false">
      <c r="K1023" s="7" t="n">
        <f aca="false">C1023+B1023</f>
        <v>0</v>
      </c>
      <c r="L1023" s="7" t="n">
        <f aca="false">K1023-K1022</f>
        <v>0</v>
      </c>
    </row>
    <row r="1024" customFormat="false" ht="12.75" hidden="false" customHeight="false" outlineLevel="0" collapsed="false">
      <c r="K1024" s="7" t="n">
        <f aca="false">C1024+B1024</f>
        <v>0</v>
      </c>
      <c r="L1024" s="7" t="n">
        <f aca="false">K1024-K1023</f>
        <v>0</v>
      </c>
    </row>
    <row r="1025" customFormat="false" ht="12.75" hidden="false" customHeight="false" outlineLevel="0" collapsed="false">
      <c r="K1025" s="7" t="n">
        <f aca="false">C1025+B1025</f>
        <v>0</v>
      </c>
      <c r="L1025" s="7" t="n">
        <f aca="false">K1025-K1024</f>
        <v>0</v>
      </c>
    </row>
    <row r="1026" customFormat="false" ht="12.75" hidden="false" customHeight="false" outlineLevel="0" collapsed="false">
      <c r="K1026" s="7" t="n">
        <f aca="false">C1026+B1026</f>
        <v>0</v>
      </c>
      <c r="L1026" s="7" t="n">
        <f aca="false">K1026-K1025</f>
        <v>0</v>
      </c>
    </row>
    <row r="1027" customFormat="false" ht="12.75" hidden="false" customHeight="false" outlineLevel="0" collapsed="false">
      <c r="K1027" s="7" t="n">
        <f aca="false">C1027+B1027</f>
        <v>0</v>
      </c>
      <c r="L1027" s="7" t="n">
        <f aca="false">K1027-K1026</f>
        <v>0</v>
      </c>
    </row>
    <row r="1028" customFormat="false" ht="12.75" hidden="false" customHeight="false" outlineLevel="0" collapsed="false">
      <c r="K1028" s="7" t="n">
        <f aca="false">C1028+B1028</f>
        <v>0</v>
      </c>
      <c r="L1028" s="7" t="n">
        <f aca="false">K1028-K1027</f>
        <v>0</v>
      </c>
    </row>
    <row r="1029" customFormat="false" ht="12.75" hidden="false" customHeight="false" outlineLevel="0" collapsed="false">
      <c r="K1029" s="7" t="n">
        <f aca="false">C1029+B1029</f>
        <v>0</v>
      </c>
      <c r="L1029" s="7" t="n">
        <f aca="false">K1029-K1028</f>
        <v>0</v>
      </c>
    </row>
    <row r="1030" customFormat="false" ht="12.75" hidden="false" customHeight="false" outlineLevel="0" collapsed="false">
      <c r="K1030" s="7" t="n">
        <f aca="false">C1030+B1030</f>
        <v>0</v>
      </c>
      <c r="L1030" s="7" t="n">
        <f aca="false">K1030-K1029</f>
        <v>0</v>
      </c>
    </row>
    <row r="1031" customFormat="false" ht="12.75" hidden="false" customHeight="false" outlineLevel="0" collapsed="false">
      <c r="K1031" s="7" t="n">
        <f aca="false">C1031+B1031</f>
        <v>0</v>
      </c>
      <c r="L1031" s="7" t="n">
        <f aca="false">K1031-K1030</f>
        <v>0</v>
      </c>
    </row>
    <row r="1032" customFormat="false" ht="12.75" hidden="false" customHeight="false" outlineLevel="0" collapsed="false">
      <c r="K1032" s="7" t="n">
        <f aca="false">C1032+B1032</f>
        <v>0</v>
      </c>
      <c r="L1032" s="7" t="n">
        <f aca="false">K1032-K1031</f>
        <v>0</v>
      </c>
    </row>
    <row r="1033" customFormat="false" ht="12.75" hidden="false" customHeight="false" outlineLevel="0" collapsed="false">
      <c r="K1033" s="7" t="n">
        <f aca="false">C1033+B1033</f>
        <v>0</v>
      </c>
      <c r="L1033" s="7" t="n">
        <f aca="false">K1033-K1032</f>
        <v>0</v>
      </c>
    </row>
    <row r="1034" customFormat="false" ht="12.75" hidden="false" customHeight="false" outlineLevel="0" collapsed="false">
      <c r="K1034" s="7" t="n">
        <f aca="false">C1034+B1034</f>
        <v>0</v>
      </c>
      <c r="L1034" s="7" t="n">
        <f aca="false">K1034-K1033</f>
        <v>0</v>
      </c>
    </row>
    <row r="1035" customFormat="false" ht="12.75" hidden="false" customHeight="false" outlineLevel="0" collapsed="false">
      <c r="K1035" s="7" t="n">
        <f aca="false">C1035+B1035</f>
        <v>0</v>
      </c>
      <c r="L1035" s="7" t="n">
        <f aca="false">K1035-K1034</f>
        <v>0</v>
      </c>
    </row>
    <row r="1036" customFormat="false" ht="12.75" hidden="false" customHeight="false" outlineLevel="0" collapsed="false">
      <c r="K1036" s="7" t="n">
        <f aca="false">C1036+B1036</f>
        <v>0</v>
      </c>
      <c r="L1036" s="7" t="n">
        <f aca="false">K1036-K1035</f>
        <v>0</v>
      </c>
    </row>
    <row r="1037" customFormat="false" ht="12.75" hidden="false" customHeight="false" outlineLevel="0" collapsed="false">
      <c r="K1037" s="7" t="n">
        <f aca="false">C1037+B1037</f>
        <v>0</v>
      </c>
      <c r="L1037" s="7" t="n">
        <f aca="false">K1037-K1036</f>
        <v>0</v>
      </c>
    </row>
    <row r="1038" customFormat="false" ht="12.75" hidden="false" customHeight="false" outlineLevel="0" collapsed="false">
      <c r="K1038" s="7" t="n">
        <f aca="false">C1038+B1038</f>
        <v>0</v>
      </c>
      <c r="L1038" s="7" t="n">
        <f aca="false">K1038-K1037</f>
        <v>0</v>
      </c>
    </row>
    <row r="1039" customFormat="false" ht="12.75" hidden="false" customHeight="false" outlineLevel="0" collapsed="false">
      <c r="K1039" s="7" t="n">
        <f aca="false">C1039+B1039</f>
        <v>0</v>
      </c>
      <c r="L1039" s="7" t="n">
        <f aca="false">K1039-K1038</f>
        <v>0</v>
      </c>
    </row>
    <row r="1040" customFormat="false" ht="12.75" hidden="false" customHeight="false" outlineLevel="0" collapsed="false">
      <c r="K1040" s="7" t="n">
        <f aca="false">C1040+B1040</f>
        <v>0</v>
      </c>
      <c r="L1040" s="7" t="n">
        <f aca="false">K1040-K1039</f>
        <v>0</v>
      </c>
    </row>
    <row r="1041" customFormat="false" ht="12.75" hidden="false" customHeight="false" outlineLevel="0" collapsed="false">
      <c r="K1041" s="7" t="n">
        <f aca="false">C1041+B1041</f>
        <v>0</v>
      </c>
      <c r="L1041" s="7" t="n">
        <f aca="false">K1041-K1040</f>
        <v>0</v>
      </c>
    </row>
    <row r="1042" customFormat="false" ht="12.75" hidden="false" customHeight="false" outlineLevel="0" collapsed="false">
      <c r="K1042" s="7" t="n">
        <f aca="false">C1042+B1042</f>
        <v>0</v>
      </c>
      <c r="L1042" s="7" t="n">
        <f aca="false">K1042-K1041</f>
        <v>0</v>
      </c>
    </row>
    <row r="1043" customFormat="false" ht="12.75" hidden="false" customHeight="false" outlineLevel="0" collapsed="false">
      <c r="K1043" s="7" t="n">
        <f aca="false">C1043+B1043</f>
        <v>0</v>
      </c>
      <c r="L1043" s="7" t="n">
        <f aca="false">K1043-K1042</f>
        <v>0</v>
      </c>
    </row>
    <row r="1044" customFormat="false" ht="12.75" hidden="false" customHeight="false" outlineLevel="0" collapsed="false">
      <c r="K1044" s="7" t="n">
        <f aca="false">C1044+B1044</f>
        <v>0</v>
      </c>
      <c r="L1044" s="7" t="n">
        <f aca="false">K1044-K1043</f>
        <v>0</v>
      </c>
    </row>
    <row r="1045" customFormat="false" ht="12.75" hidden="false" customHeight="false" outlineLevel="0" collapsed="false">
      <c r="K1045" s="7" t="n">
        <f aca="false">C1045+B1045</f>
        <v>0</v>
      </c>
      <c r="L1045" s="7" t="n">
        <f aca="false">K1045-K1044</f>
        <v>0</v>
      </c>
    </row>
    <row r="1046" customFormat="false" ht="12.75" hidden="false" customHeight="false" outlineLevel="0" collapsed="false">
      <c r="K1046" s="7" t="n">
        <f aca="false">C1046+B1046</f>
        <v>0</v>
      </c>
      <c r="L1046" s="7" t="n">
        <f aca="false">K1046-K1045</f>
        <v>0</v>
      </c>
    </row>
    <row r="1047" customFormat="false" ht="12.75" hidden="false" customHeight="false" outlineLevel="0" collapsed="false">
      <c r="K1047" s="7" t="n">
        <f aca="false">C1047+B1047</f>
        <v>0</v>
      </c>
      <c r="L1047" s="7" t="n">
        <f aca="false">K1047-K1046</f>
        <v>0</v>
      </c>
    </row>
    <row r="1048" customFormat="false" ht="12.75" hidden="false" customHeight="false" outlineLevel="0" collapsed="false">
      <c r="K1048" s="7" t="n">
        <f aca="false">C1048+B1048</f>
        <v>0</v>
      </c>
      <c r="L1048" s="7" t="n">
        <f aca="false">K1048-K1047</f>
        <v>0</v>
      </c>
    </row>
    <row r="1049" customFormat="false" ht="12.75" hidden="false" customHeight="false" outlineLevel="0" collapsed="false">
      <c r="K1049" s="7" t="n">
        <f aca="false">C1049+B1049</f>
        <v>0</v>
      </c>
      <c r="L1049" s="7" t="n">
        <f aca="false">K1049-K1048</f>
        <v>0</v>
      </c>
    </row>
    <row r="1050" customFormat="false" ht="12.75" hidden="false" customHeight="false" outlineLevel="0" collapsed="false">
      <c r="K1050" s="7" t="n">
        <f aca="false">C1050+B1050</f>
        <v>0</v>
      </c>
      <c r="L1050" s="7" t="n">
        <f aca="false">K1050-K1049</f>
        <v>0</v>
      </c>
    </row>
    <row r="1051" customFormat="false" ht="12.75" hidden="false" customHeight="false" outlineLevel="0" collapsed="false">
      <c r="K1051" s="7" t="n">
        <f aca="false">C1051+B1051</f>
        <v>0</v>
      </c>
      <c r="L1051" s="7" t="n">
        <f aca="false">K1051-K1050</f>
        <v>0</v>
      </c>
    </row>
    <row r="1052" customFormat="false" ht="12.75" hidden="false" customHeight="false" outlineLevel="0" collapsed="false">
      <c r="K1052" s="7" t="n">
        <f aca="false">C1052+B1052</f>
        <v>0</v>
      </c>
      <c r="L1052" s="7" t="n">
        <f aca="false">K1052-K1051</f>
        <v>0</v>
      </c>
    </row>
    <row r="1053" customFormat="false" ht="12.75" hidden="false" customHeight="false" outlineLevel="0" collapsed="false">
      <c r="K1053" s="7" t="n">
        <f aca="false">C1053+B1053</f>
        <v>0</v>
      </c>
      <c r="L1053" s="7" t="n">
        <f aca="false">K1053-K1052</f>
        <v>0</v>
      </c>
    </row>
    <row r="1054" customFormat="false" ht="12.75" hidden="false" customHeight="false" outlineLevel="0" collapsed="false">
      <c r="K1054" s="7" t="n">
        <f aca="false">C1054+B1054</f>
        <v>0</v>
      </c>
      <c r="L1054" s="7" t="n">
        <f aca="false">K1054-K1053</f>
        <v>0</v>
      </c>
    </row>
    <row r="1055" customFormat="false" ht="12.75" hidden="false" customHeight="false" outlineLevel="0" collapsed="false">
      <c r="K1055" s="7" t="n">
        <f aca="false">C1055+B1055</f>
        <v>0</v>
      </c>
      <c r="L1055" s="7" t="n">
        <f aca="false">K1055-K1054</f>
        <v>0</v>
      </c>
    </row>
    <row r="1056" customFormat="false" ht="12.75" hidden="false" customHeight="false" outlineLevel="0" collapsed="false">
      <c r="K1056" s="7" t="n">
        <f aca="false">C1056+B1056</f>
        <v>0</v>
      </c>
      <c r="L1056" s="7" t="n">
        <f aca="false">K1056-K1055</f>
        <v>0</v>
      </c>
    </row>
    <row r="1057" customFormat="false" ht="12.75" hidden="false" customHeight="false" outlineLevel="0" collapsed="false">
      <c r="K1057" s="7" t="n">
        <f aca="false">C1057+B1057</f>
        <v>0</v>
      </c>
      <c r="L1057" s="7" t="n">
        <f aca="false">K1057-K1056</f>
        <v>0</v>
      </c>
    </row>
    <row r="1058" customFormat="false" ht="12.75" hidden="false" customHeight="false" outlineLevel="0" collapsed="false">
      <c r="K1058" s="7" t="n">
        <f aca="false">C1058+B1058</f>
        <v>0</v>
      </c>
      <c r="L1058" s="7" t="n">
        <f aca="false">K1058-K1057</f>
        <v>0</v>
      </c>
    </row>
    <row r="1059" customFormat="false" ht="12.75" hidden="false" customHeight="false" outlineLevel="0" collapsed="false">
      <c r="K1059" s="7" t="n">
        <f aca="false">C1059+B1059</f>
        <v>0</v>
      </c>
      <c r="L1059" s="7" t="n">
        <f aca="false">K1059-K1058</f>
        <v>0</v>
      </c>
    </row>
    <row r="1060" customFormat="false" ht="12.75" hidden="false" customHeight="false" outlineLevel="0" collapsed="false">
      <c r="K1060" s="7" t="n">
        <f aca="false">C1060+B1060</f>
        <v>0</v>
      </c>
      <c r="L1060" s="7" t="n">
        <f aca="false">K1060-K1059</f>
        <v>0</v>
      </c>
    </row>
    <row r="1061" customFormat="false" ht="12.75" hidden="false" customHeight="false" outlineLevel="0" collapsed="false">
      <c r="K1061" s="7" t="n">
        <f aca="false">C1061+B1061</f>
        <v>0</v>
      </c>
      <c r="L1061" s="7" t="n">
        <f aca="false">K1061-K1060</f>
        <v>0</v>
      </c>
    </row>
    <row r="1062" customFormat="false" ht="12.75" hidden="false" customHeight="false" outlineLevel="0" collapsed="false">
      <c r="K1062" s="7" t="n">
        <f aca="false">C1062+B1062</f>
        <v>0</v>
      </c>
      <c r="L1062" s="7" t="n">
        <f aca="false">K1062-K1061</f>
        <v>0</v>
      </c>
    </row>
    <row r="1063" customFormat="false" ht="12.75" hidden="false" customHeight="false" outlineLevel="0" collapsed="false">
      <c r="K1063" s="7" t="n">
        <f aca="false">C1063+B1063</f>
        <v>0</v>
      </c>
      <c r="L1063" s="7" t="n">
        <f aca="false">K1063-K1062</f>
        <v>0</v>
      </c>
    </row>
    <row r="1064" customFormat="false" ht="12.75" hidden="false" customHeight="false" outlineLevel="0" collapsed="false">
      <c r="K1064" s="7" t="n">
        <f aca="false">C1064+B1064</f>
        <v>0</v>
      </c>
      <c r="L1064" s="7" t="n">
        <f aca="false">K1064-K1063</f>
        <v>0</v>
      </c>
    </row>
    <row r="1065" customFormat="false" ht="12.75" hidden="false" customHeight="false" outlineLevel="0" collapsed="false">
      <c r="K1065" s="7" t="n">
        <f aca="false">C1065+B1065</f>
        <v>0</v>
      </c>
      <c r="L1065" s="7" t="n">
        <f aca="false">K1065-K1064</f>
        <v>0</v>
      </c>
    </row>
    <row r="1066" customFormat="false" ht="12.75" hidden="false" customHeight="false" outlineLevel="0" collapsed="false">
      <c r="K1066" s="7" t="n">
        <f aca="false">C1066+B1066</f>
        <v>0</v>
      </c>
      <c r="L1066" s="7" t="n">
        <f aca="false">K1066-K1065</f>
        <v>0</v>
      </c>
    </row>
    <row r="1067" customFormat="false" ht="12.75" hidden="false" customHeight="false" outlineLevel="0" collapsed="false">
      <c r="K1067" s="7" t="n">
        <f aca="false">C1067+B1067</f>
        <v>0</v>
      </c>
      <c r="L1067" s="7" t="n">
        <f aca="false">K1067-K1066</f>
        <v>0</v>
      </c>
    </row>
    <row r="1068" customFormat="false" ht="12.75" hidden="false" customHeight="false" outlineLevel="0" collapsed="false">
      <c r="K1068" s="7" t="n">
        <f aca="false">C1068+B1068</f>
        <v>0</v>
      </c>
      <c r="L1068" s="7" t="n">
        <f aca="false">K1068-K1067</f>
        <v>0</v>
      </c>
    </row>
    <row r="1069" customFormat="false" ht="12.75" hidden="false" customHeight="false" outlineLevel="0" collapsed="false">
      <c r="K1069" s="7" t="n">
        <f aca="false">C1069+B1069</f>
        <v>0</v>
      </c>
      <c r="L1069" s="7" t="n">
        <f aca="false">K1069-K1068</f>
        <v>0</v>
      </c>
    </row>
    <row r="1070" customFormat="false" ht="12.75" hidden="false" customHeight="false" outlineLevel="0" collapsed="false">
      <c r="K1070" s="7" t="n">
        <f aca="false">C1070+B1070</f>
        <v>0</v>
      </c>
      <c r="L1070" s="7" t="n">
        <f aca="false">K1070-K1069</f>
        <v>0</v>
      </c>
    </row>
    <row r="1071" customFormat="false" ht="12.75" hidden="false" customHeight="false" outlineLevel="0" collapsed="false">
      <c r="K1071" s="7" t="n">
        <f aca="false">C1071+B1071</f>
        <v>0</v>
      </c>
      <c r="L1071" s="7" t="n">
        <f aca="false">K1071-K1070</f>
        <v>0</v>
      </c>
    </row>
    <row r="1072" customFormat="false" ht="12.75" hidden="false" customHeight="false" outlineLevel="0" collapsed="false">
      <c r="K1072" s="7" t="n">
        <f aca="false">C1072+B1072</f>
        <v>0</v>
      </c>
      <c r="L1072" s="7" t="n">
        <f aca="false">K1072-K1071</f>
        <v>0</v>
      </c>
    </row>
    <row r="1073" customFormat="false" ht="12.75" hidden="false" customHeight="false" outlineLevel="0" collapsed="false">
      <c r="K1073" s="7" t="n">
        <f aca="false">C1073+B1073</f>
        <v>0</v>
      </c>
      <c r="L1073" s="7" t="n">
        <f aca="false">K1073-K1072</f>
        <v>0</v>
      </c>
    </row>
    <row r="1074" customFormat="false" ht="12.75" hidden="false" customHeight="false" outlineLevel="0" collapsed="false">
      <c r="K1074" s="7" t="n">
        <f aca="false">C1074+B1074</f>
        <v>0</v>
      </c>
      <c r="L1074" s="7" t="n">
        <f aca="false">K1074-K1073</f>
        <v>0</v>
      </c>
    </row>
    <row r="1075" customFormat="false" ht="12.75" hidden="false" customHeight="false" outlineLevel="0" collapsed="false">
      <c r="K1075" s="7" t="n">
        <f aca="false">C1075+B1075</f>
        <v>0</v>
      </c>
      <c r="L1075" s="7" t="n">
        <f aca="false">K1075-K1074</f>
        <v>0</v>
      </c>
    </row>
    <row r="1076" customFormat="false" ht="12.75" hidden="false" customHeight="false" outlineLevel="0" collapsed="false">
      <c r="K1076" s="7" t="n">
        <f aca="false">C1076+B1076</f>
        <v>0</v>
      </c>
      <c r="L1076" s="7" t="n">
        <f aca="false">K1076-K1075</f>
        <v>0</v>
      </c>
    </row>
    <row r="1077" customFormat="false" ht="12.75" hidden="false" customHeight="false" outlineLevel="0" collapsed="false">
      <c r="K1077" s="7" t="n">
        <f aca="false">C1077+B1077</f>
        <v>0</v>
      </c>
      <c r="L1077" s="7" t="n">
        <f aca="false">K1077-K1076</f>
        <v>0</v>
      </c>
    </row>
    <row r="1078" customFormat="false" ht="12.75" hidden="false" customHeight="false" outlineLevel="0" collapsed="false">
      <c r="K1078" s="7" t="n">
        <f aca="false">C1078+B1078</f>
        <v>0</v>
      </c>
      <c r="L1078" s="7" t="n">
        <f aca="false">K1078-K1077</f>
        <v>0</v>
      </c>
    </row>
    <row r="1079" customFormat="false" ht="12.75" hidden="false" customHeight="false" outlineLevel="0" collapsed="false">
      <c r="K1079" s="7" t="n">
        <f aca="false">C1079+B1079</f>
        <v>0</v>
      </c>
      <c r="L1079" s="7" t="n">
        <f aca="false">K1079-K1078</f>
        <v>0</v>
      </c>
    </row>
    <row r="1080" customFormat="false" ht="12.75" hidden="false" customHeight="false" outlineLevel="0" collapsed="false">
      <c r="K1080" s="7" t="n">
        <f aca="false">C1080+B1080</f>
        <v>0</v>
      </c>
      <c r="L1080" s="7" t="n">
        <f aca="false">K1080-K1079</f>
        <v>0</v>
      </c>
    </row>
    <row r="1081" customFormat="false" ht="12.75" hidden="false" customHeight="false" outlineLevel="0" collapsed="false">
      <c r="K1081" s="7" t="n">
        <f aca="false">C1081+B1081</f>
        <v>0</v>
      </c>
      <c r="L1081" s="7" t="n">
        <f aca="false">K1081-K1080</f>
        <v>0</v>
      </c>
    </row>
    <row r="1082" customFormat="false" ht="12.75" hidden="false" customHeight="false" outlineLevel="0" collapsed="false">
      <c r="K1082" s="7" t="n">
        <f aca="false">C1082+B1082</f>
        <v>0</v>
      </c>
      <c r="L1082" s="7" t="n">
        <f aca="false">K1082-K1081</f>
        <v>0</v>
      </c>
    </row>
    <row r="1083" customFormat="false" ht="12.75" hidden="false" customHeight="false" outlineLevel="0" collapsed="false">
      <c r="K1083" s="7" t="n">
        <f aca="false">C1083+B1083</f>
        <v>0</v>
      </c>
      <c r="L1083" s="7" t="n">
        <f aca="false">K1083-K1082</f>
        <v>0</v>
      </c>
    </row>
    <row r="1084" customFormat="false" ht="12.75" hidden="false" customHeight="false" outlineLevel="0" collapsed="false">
      <c r="K1084" s="7" t="n">
        <f aca="false">C1084+B1084</f>
        <v>0</v>
      </c>
      <c r="L1084" s="7" t="n">
        <f aca="false">K1084-K1083</f>
        <v>0</v>
      </c>
    </row>
    <row r="1085" customFormat="false" ht="12.75" hidden="false" customHeight="false" outlineLevel="0" collapsed="false">
      <c r="K1085" s="7" t="n">
        <f aca="false">C1085+B1085</f>
        <v>0</v>
      </c>
      <c r="L1085" s="7" t="n">
        <f aca="false">K1085-K1084</f>
        <v>0</v>
      </c>
    </row>
    <row r="1086" customFormat="false" ht="12.75" hidden="false" customHeight="false" outlineLevel="0" collapsed="false">
      <c r="K1086" s="7" t="n">
        <f aca="false">C1086+B1086</f>
        <v>0</v>
      </c>
      <c r="L1086" s="7" t="n">
        <f aca="false">K1086-K1085</f>
        <v>0</v>
      </c>
    </row>
    <row r="1087" customFormat="false" ht="12.75" hidden="false" customHeight="false" outlineLevel="0" collapsed="false">
      <c r="K1087" s="7" t="n">
        <f aca="false">C1087+B1087</f>
        <v>0</v>
      </c>
      <c r="L1087" s="7" t="n">
        <f aca="false">K1087-K1086</f>
        <v>0</v>
      </c>
    </row>
    <row r="1088" customFormat="false" ht="12.75" hidden="false" customHeight="false" outlineLevel="0" collapsed="false">
      <c r="K1088" s="7" t="n">
        <f aca="false">C1088+B1088</f>
        <v>0</v>
      </c>
      <c r="L1088" s="7" t="n">
        <f aca="false">K1088-K1087</f>
        <v>0</v>
      </c>
    </row>
    <row r="1089" customFormat="false" ht="12.75" hidden="false" customHeight="false" outlineLevel="0" collapsed="false">
      <c r="K1089" s="7" t="n">
        <f aca="false">C1089+B1089</f>
        <v>0</v>
      </c>
      <c r="L1089" s="7" t="n">
        <f aca="false">K1089-K1088</f>
        <v>0</v>
      </c>
    </row>
    <row r="1090" customFormat="false" ht="12.75" hidden="false" customHeight="false" outlineLevel="0" collapsed="false">
      <c r="K1090" s="7" t="n">
        <f aca="false">C1090+B1090</f>
        <v>0</v>
      </c>
      <c r="L1090" s="7" t="n">
        <f aca="false">K1090-K1089</f>
        <v>0</v>
      </c>
    </row>
    <row r="1091" customFormat="false" ht="12.75" hidden="false" customHeight="false" outlineLevel="0" collapsed="false">
      <c r="K1091" s="7" t="n">
        <f aca="false">C1091+B1091</f>
        <v>0</v>
      </c>
      <c r="L1091" s="7" t="n">
        <f aca="false">K1091-K1090</f>
        <v>0</v>
      </c>
    </row>
    <row r="1092" customFormat="false" ht="12.75" hidden="false" customHeight="false" outlineLevel="0" collapsed="false">
      <c r="K1092" s="7" t="n">
        <f aca="false">C1092+B1092</f>
        <v>0</v>
      </c>
      <c r="L1092" s="7" t="n">
        <f aca="false">K1092-K1091</f>
        <v>0</v>
      </c>
    </row>
    <row r="1093" customFormat="false" ht="12.75" hidden="false" customHeight="false" outlineLevel="0" collapsed="false">
      <c r="K1093" s="7" t="n">
        <f aca="false">C1093+B1093</f>
        <v>0</v>
      </c>
      <c r="L1093" s="7" t="n">
        <f aca="false">K1093-K1092</f>
        <v>0</v>
      </c>
    </row>
    <row r="1094" customFormat="false" ht="12.75" hidden="false" customHeight="false" outlineLevel="0" collapsed="false">
      <c r="K1094" s="7" t="n">
        <f aca="false">C1094+B1094</f>
        <v>0</v>
      </c>
      <c r="L1094" s="7" t="n">
        <f aca="false">K1094-K1093</f>
        <v>0</v>
      </c>
    </row>
    <row r="1095" customFormat="false" ht="12.75" hidden="false" customHeight="false" outlineLevel="0" collapsed="false">
      <c r="K1095" s="7" t="n">
        <f aca="false">C1095+B1095</f>
        <v>0</v>
      </c>
      <c r="L1095" s="7" t="n">
        <f aca="false">K1095-K1094</f>
        <v>0</v>
      </c>
    </row>
    <row r="1096" customFormat="false" ht="12.75" hidden="false" customHeight="false" outlineLevel="0" collapsed="false">
      <c r="K1096" s="7" t="n">
        <f aca="false">C1096+B1096</f>
        <v>0</v>
      </c>
      <c r="L1096" s="7" t="n">
        <f aca="false">K1096-K1095</f>
        <v>0</v>
      </c>
    </row>
    <row r="1097" customFormat="false" ht="12.75" hidden="false" customHeight="false" outlineLevel="0" collapsed="false">
      <c r="K1097" s="7" t="n">
        <f aca="false">C1097+B1097</f>
        <v>0</v>
      </c>
      <c r="L1097" s="7" t="n">
        <f aca="false">K1097-K1096</f>
        <v>0</v>
      </c>
    </row>
    <row r="1098" customFormat="false" ht="12.75" hidden="false" customHeight="false" outlineLevel="0" collapsed="false">
      <c r="K1098" s="7" t="n">
        <f aca="false">C1098+B1098</f>
        <v>0</v>
      </c>
      <c r="L1098" s="7" t="n">
        <f aca="false">K1098-K1097</f>
        <v>0</v>
      </c>
    </row>
    <row r="1099" customFormat="false" ht="12.75" hidden="false" customHeight="false" outlineLevel="0" collapsed="false">
      <c r="K1099" s="7" t="n">
        <f aca="false">C1099+B1099</f>
        <v>0</v>
      </c>
      <c r="L1099" s="7" t="n">
        <f aca="false">K1099-K1098</f>
        <v>0</v>
      </c>
    </row>
    <row r="1100" customFormat="false" ht="12.75" hidden="false" customHeight="false" outlineLevel="0" collapsed="false">
      <c r="K1100" s="7" t="n">
        <f aca="false">C1100+B1100</f>
        <v>0</v>
      </c>
      <c r="L1100" s="7" t="n">
        <f aca="false">K1100-K1099</f>
        <v>0</v>
      </c>
    </row>
    <row r="1101" customFormat="false" ht="12.75" hidden="false" customHeight="false" outlineLevel="0" collapsed="false">
      <c r="K1101" s="7" t="n">
        <f aca="false">C1101+B1101</f>
        <v>0</v>
      </c>
      <c r="L1101" s="7" t="n">
        <f aca="false">K1101-K1100</f>
        <v>0</v>
      </c>
    </row>
    <row r="1102" customFormat="false" ht="12.75" hidden="false" customHeight="false" outlineLevel="0" collapsed="false">
      <c r="K1102" s="7" t="n">
        <f aca="false">C1102+B1102</f>
        <v>0</v>
      </c>
      <c r="L1102" s="7" t="n">
        <f aca="false">K1102-K1101</f>
        <v>0</v>
      </c>
    </row>
    <row r="1103" customFormat="false" ht="12.75" hidden="false" customHeight="false" outlineLevel="0" collapsed="false">
      <c r="K1103" s="7" t="n">
        <f aca="false">C1103+B1103</f>
        <v>0</v>
      </c>
      <c r="L1103" s="7" t="n">
        <f aca="false">K1103-K1102</f>
        <v>0</v>
      </c>
    </row>
    <row r="1104" customFormat="false" ht="12.75" hidden="false" customHeight="false" outlineLevel="0" collapsed="false">
      <c r="K1104" s="7" t="n">
        <f aca="false">C1104+B1104</f>
        <v>0</v>
      </c>
      <c r="L1104" s="7" t="n">
        <f aca="false">K1104-K1103</f>
        <v>0</v>
      </c>
    </row>
    <row r="1105" customFormat="false" ht="12.75" hidden="false" customHeight="false" outlineLevel="0" collapsed="false">
      <c r="K1105" s="7" t="n">
        <f aca="false">C1105+B1105</f>
        <v>0</v>
      </c>
      <c r="L1105" s="7" t="n">
        <f aca="false">K1105-K1104</f>
        <v>0</v>
      </c>
    </row>
    <row r="1106" customFormat="false" ht="12.75" hidden="false" customHeight="false" outlineLevel="0" collapsed="false">
      <c r="K1106" s="7" t="n">
        <f aca="false">C1106+B1106</f>
        <v>0</v>
      </c>
      <c r="L1106" s="7" t="n">
        <f aca="false">K1106-K1105</f>
        <v>0</v>
      </c>
    </row>
    <row r="1107" customFormat="false" ht="12.75" hidden="false" customHeight="false" outlineLevel="0" collapsed="false">
      <c r="K1107" s="7" t="n">
        <f aca="false">C1107+B1107</f>
        <v>0</v>
      </c>
      <c r="L1107" s="7" t="n">
        <f aca="false">K1107-K1106</f>
        <v>0</v>
      </c>
    </row>
    <row r="1108" customFormat="false" ht="12.75" hidden="false" customHeight="false" outlineLevel="0" collapsed="false">
      <c r="K1108" s="7" t="n">
        <f aca="false">C1108+B1108</f>
        <v>0</v>
      </c>
      <c r="L1108" s="7" t="n">
        <f aca="false">K1108-K1107</f>
        <v>0</v>
      </c>
    </row>
    <row r="1109" customFormat="false" ht="12.75" hidden="false" customHeight="false" outlineLevel="0" collapsed="false">
      <c r="K1109" s="7" t="n">
        <f aca="false">C1109+B1109</f>
        <v>0</v>
      </c>
      <c r="L1109" s="7" t="n">
        <f aca="false">K1109-K1108</f>
        <v>0</v>
      </c>
    </row>
    <row r="1110" customFormat="false" ht="12.75" hidden="false" customHeight="false" outlineLevel="0" collapsed="false">
      <c r="K1110" s="7" t="n">
        <f aca="false">C1110+B1110</f>
        <v>0</v>
      </c>
      <c r="L1110" s="7" t="n">
        <f aca="false">K1110-K1109</f>
        <v>0</v>
      </c>
    </row>
    <row r="1111" customFormat="false" ht="12.75" hidden="false" customHeight="false" outlineLevel="0" collapsed="false">
      <c r="K1111" s="7" t="n">
        <f aca="false">C1111+B1111</f>
        <v>0</v>
      </c>
      <c r="L1111" s="7" t="n">
        <f aca="false">K1111-K1110</f>
        <v>0</v>
      </c>
    </row>
    <row r="1112" customFormat="false" ht="12.75" hidden="false" customHeight="false" outlineLevel="0" collapsed="false">
      <c r="K1112" s="7" t="n">
        <f aca="false">C1112+B1112</f>
        <v>0</v>
      </c>
      <c r="L1112" s="7" t="n">
        <f aca="false">K1112-K1111</f>
        <v>0</v>
      </c>
    </row>
    <row r="1113" customFormat="false" ht="12.75" hidden="false" customHeight="false" outlineLevel="0" collapsed="false">
      <c r="K1113" s="7" t="n">
        <f aca="false">C1113+B1113</f>
        <v>0</v>
      </c>
      <c r="L1113" s="7" t="n">
        <f aca="false">K1113-K1112</f>
        <v>0</v>
      </c>
    </row>
    <row r="1114" customFormat="false" ht="12.75" hidden="false" customHeight="false" outlineLevel="0" collapsed="false">
      <c r="K1114" s="7" t="n">
        <f aca="false">C1114+B1114</f>
        <v>0</v>
      </c>
      <c r="L1114" s="7" t="n">
        <f aca="false">K1114-K1113</f>
        <v>0</v>
      </c>
    </row>
    <row r="1115" customFormat="false" ht="12.75" hidden="false" customHeight="false" outlineLevel="0" collapsed="false">
      <c r="K1115" s="7" t="n">
        <f aca="false">C1115+B1115</f>
        <v>0</v>
      </c>
      <c r="L1115" s="7" t="n">
        <f aca="false">K1115-K1114</f>
        <v>0</v>
      </c>
    </row>
    <row r="1116" customFormat="false" ht="12.75" hidden="false" customHeight="false" outlineLevel="0" collapsed="false">
      <c r="K1116" s="7" t="n">
        <f aca="false">C1116+B1116</f>
        <v>0</v>
      </c>
      <c r="L1116" s="7" t="n">
        <f aca="false">K1116-K1115</f>
        <v>0</v>
      </c>
    </row>
    <row r="1117" customFormat="false" ht="12.75" hidden="false" customHeight="false" outlineLevel="0" collapsed="false">
      <c r="K1117" s="7" t="n">
        <f aca="false">C1117+B1117</f>
        <v>0</v>
      </c>
      <c r="L1117" s="7" t="n">
        <f aca="false">K1117-K1116</f>
        <v>0</v>
      </c>
    </row>
    <row r="1118" customFormat="false" ht="12.75" hidden="false" customHeight="false" outlineLevel="0" collapsed="false">
      <c r="K1118" s="7" t="n">
        <f aca="false">C1118+B1118</f>
        <v>0</v>
      </c>
      <c r="L1118" s="7" t="n">
        <f aca="false">K1118-K1117</f>
        <v>0</v>
      </c>
    </row>
    <row r="1119" customFormat="false" ht="12.75" hidden="false" customHeight="false" outlineLevel="0" collapsed="false">
      <c r="K1119" s="7" t="n">
        <f aca="false">C1119+B1119</f>
        <v>0</v>
      </c>
      <c r="L1119" s="7" t="n">
        <f aca="false">K1119-K1118</f>
        <v>0</v>
      </c>
    </row>
    <row r="1120" customFormat="false" ht="12.75" hidden="false" customHeight="false" outlineLevel="0" collapsed="false">
      <c r="K1120" s="7" t="n">
        <f aca="false">C1120+B1120</f>
        <v>0</v>
      </c>
      <c r="L1120" s="7" t="n">
        <f aca="false">K1120-K1119</f>
        <v>0</v>
      </c>
    </row>
    <row r="1121" customFormat="false" ht="12.75" hidden="false" customHeight="false" outlineLevel="0" collapsed="false">
      <c r="K1121" s="7" t="n">
        <f aca="false">C1121+B1121</f>
        <v>0</v>
      </c>
      <c r="L1121" s="7" t="n">
        <f aca="false">K1121-K1120</f>
        <v>0</v>
      </c>
    </row>
    <row r="1122" customFormat="false" ht="12.75" hidden="false" customHeight="false" outlineLevel="0" collapsed="false">
      <c r="K1122" s="7" t="n">
        <f aca="false">C1122+B1122</f>
        <v>0</v>
      </c>
      <c r="L1122" s="7" t="n">
        <f aca="false">K1122-K1121</f>
        <v>0</v>
      </c>
    </row>
    <row r="1123" customFormat="false" ht="12.75" hidden="false" customHeight="false" outlineLevel="0" collapsed="false">
      <c r="K1123" s="7" t="n">
        <f aca="false">C1123+B1123</f>
        <v>0</v>
      </c>
      <c r="L1123" s="7" t="n">
        <f aca="false">K1123-K1122</f>
        <v>0</v>
      </c>
    </row>
    <row r="1124" customFormat="false" ht="12.75" hidden="false" customHeight="false" outlineLevel="0" collapsed="false">
      <c r="K1124" s="7" t="n">
        <f aca="false">C1124+B1124</f>
        <v>0</v>
      </c>
      <c r="L1124" s="7" t="n">
        <f aca="false">K1124-K1123</f>
        <v>0</v>
      </c>
    </row>
    <row r="1125" customFormat="false" ht="12.75" hidden="false" customHeight="false" outlineLevel="0" collapsed="false">
      <c r="K1125" s="7" t="n">
        <f aca="false">C1125+B1125</f>
        <v>0</v>
      </c>
      <c r="L1125" s="7" t="n">
        <f aca="false">K1125-K1124</f>
        <v>0</v>
      </c>
    </row>
    <row r="1126" customFormat="false" ht="12.75" hidden="false" customHeight="false" outlineLevel="0" collapsed="false">
      <c r="K1126" s="7" t="n">
        <f aca="false">C1126+B1126</f>
        <v>0</v>
      </c>
      <c r="L1126" s="7" t="n">
        <f aca="false">K1126-K1125</f>
        <v>0</v>
      </c>
    </row>
    <row r="1127" customFormat="false" ht="12.75" hidden="false" customHeight="false" outlineLevel="0" collapsed="false">
      <c r="K1127" s="7" t="n">
        <f aca="false">C1127+B1127</f>
        <v>0</v>
      </c>
      <c r="L1127" s="7" t="n">
        <f aca="false">K1127-K1126</f>
        <v>0</v>
      </c>
    </row>
    <row r="1128" customFormat="false" ht="12.75" hidden="false" customHeight="false" outlineLevel="0" collapsed="false">
      <c r="K1128" s="7" t="n">
        <f aca="false">C1128+B1128</f>
        <v>0</v>
      </c>
      <c r="L1128" s="7" t="n">
        <f aca="false">K1128-K1127</f>
        <v>0</v>
      </c>
    </row>
    <row r="1129" customFormat="false" ht="12.75" hidden="false" customHeight="false" outlineLevel="0" collapsed="false">
      <c r="K1129" s="7" t="n">
        <f aca="false">C1129+B1129</f>
        <v>0</v>
      </c>
      <c r="L1129" s="7" t="n">
        <f aca="false">K1129-K1128</f>
        <v>0</v>
      </c>
    </row>
    <row r="1130" customFormat="false" ht="12.75" hidden="false" customHeight="false" outlineLevel="0" collapsed="false">
      <c r="K1130" s="7" t="n">
        <f aca="false">C1130+B1130</f>
        <v>0</v>
      </c>
      <c r="L1130" s="7" t="n">
        <f aca="false">K1130-K1129</f>
        <v>0</v>
      </c>
    </row>
    <row r="1131" customFormat="false" ht="12.75" hidden="false" customHeight="false" outlineLevel="0" collapsed="false">
      <c r="K1131" s="7" t="n">
        <f aca="false">C1131+B1131</f>
        <v>0</v>
      </c>
      <c r="L1131" s="7" t="n">
        <f aca="false">K1131-K1130</f>
        <v>0</v>
      </c>
    </row>
    <row r="1132" customFormat="false" ht="12.75" hidden="false" customHeight="false" outlineLevel="0" collapsed="false">
      <c r="K1132" s="7" t="n">
        <f aca="false">C1132+B1132</f>
        <v>0</v>
      </c>
      <c r="L1132" s="7" t="n">
        <f aca="false">K1132-K1131</f>
        <v>0</v>
      </c>
    </row>
    <row r="1133" customFormat="false" ht="12.75" hidden="false" customHeight="false" outlineLevel="0" collapsed="false">
      <c r="K1133" s="7" t="n">
        <f aca="false">C1133+B1133</f>
        <v>0</v>
      </c>
      <c r="L1133" s="7" t="n">
        <f aca="false">K1133-K1132</f>
        <v>0</v>
      </c>
    </row>
    <row r="1134" customFormat="false" ht="12.75" hidden="false" customHeight="false" outlineLevel="0" collapsed="false">
      <c r="K1134" s="7" t="n">
        <f aca="false">C1134+B1134</f>
        <v>0</v>
      </c>
      <c r="L1134" s="7" t="n">
        <f aca="false">K1134-K1133</f>
        <v>0</v>
      </c>
    </row>
    <row r="1135" customFormat="false" ht="12.75" hidden="false" customHeight="false" outlineLevel="0" collapsed="false">
      <c r="K1135" s="7" t="n">
        <f aca="false">C1135+B1135</f>
        <v>0</v>
      </c>
      <c r="L1135" s="7" t="n">
        <f aca="false">K1135-K1134</f>
        <v>0</v>
      </c>
    </row>
    <row r="1136" customFormat="false" ht="12.75" hidden="false" customHeight="false" outlineLevel="0" collapsed="false">
      <c r="K1136" s="7" t="n">
        <f aca="false">C1136+B1136</f>
        <v>0</v>
      </c>
      <c r="L1136" s="7" t="n">
        <f aca="false">K1136-K1135</f>
        <v>0</v>
      </c>
    </row>
    <row r="1137" customFormat="false" ht="12.75" hidden="false" customHeight="false" outlineLevel="0" collapsed="false">
      <c r="K1137" s="7" t="n">
        <f aca="false">C1137+B1137</f>
        <v>0</v>
      </c>
      <c r="L1137" s="7" t="n">
        <f aca="false">K1137-K1136</f>
        <v>0</v>
      </c>
    </row>
    <row r="1138" customFormat="false" ht="12.75" hidden="false" customHeight="false" outlineLevel="0" collapsed="false">
      <c r="K1138" s="7" t="n">
        <f aca="false">C1138+B1138</f>
        <v>0</v>
      </c>
      <c r="L1138" s="7" t="n">
        <f aca="false">K1138-K1137</f>
        <v>0</v>
      </c>
    </row>
    <row r="1139" customFormat="false" ht="12.75" hidden="false" customHeight="false" outlineLevel="0" collapsed="false">
      <c r="K1139" s="7" t="n">
        <f aca="false">C1139+B1139</f>
        <v>0</v>
      </c>
      <c r="L1139" s="7" t="n">
        <f aca="false">K1139-K1138</f>
        <v>0</v>
      </c>
    </row>
    <row r="1140" customFormat="false" ht="12.75" hidden="false" customHeight="false" outlineLevel="0" collapsed="false">
      <c r="K1140" s="7" t="n">
        <f aca="false">C1140+B1140</f>
        <v>0</v>
      </c>
      <c r="L1140" s="7" t="n">
        <f aca="false">K1140-K1139</f>
        <v>0</v>
      </c>
    </row>
    <row r="1141" customFormat="false" ht="12.75" hidden="false" customHeight="false" outlineLevel="0" collapsed="false">
      <c r="K1141" s="7" t="n">
        <f aca="false">C1141+B1141</f>
        <v>0</v>
      </c>
      <c r="L1141" s="7" t="n">
        <f aca="false">K1141-K1140</f>
        <v>0</v>
      </c>
    </row>
    <row r="1142" customFormat="false" ht="12.75" hidden="false" customHeight="false" outlineLevel="0" collapsed="false">
      <c r="K1142" s="7" t="n">
        <f aca="false">C1142+B1142</f>
        <v>0</v>
      </c>
      <c r="L1142" s="7" t="n">
        <f aca="false">K1142-K1141</f>
        <v>0</v>
      </c>
    </row>
    <row r="1143" customFormat="false" ht="12.75" hidden="false" customHeight="false" outlineLevel="0" collapsed="false">
      <c r="K1143" s="7" t="n">
        <f aca="false">C1143+B1143</f>
        <v>0</v>
      </c>
      <c r="L1143" s="7" t="n">
        <f aca="false">K1143-K1142</f>
        <v>0</v>
      </c>
    </row>
    <row r="1144" customFormat="false" ht="12.75" hidden="false" customHeight="false" outlineLevel="0" collapsed="false">
      <c r="K1144" s="7" t="n">
        <f aca="false">C1144+B1144</f>
        <v>0</v>
      </c>
      <c r="L1144" s="7" t="n">
        <f aca="false">K1144-K1143</f>
        <v>0</v>
      </c>
    </row>
    <row r="1145" customFormat="false" ht="12.75" hidden="false" customHeight="false" outlineLevel="0" collapsed="false">
      <c r="K1145" s="7" t="n">
        <f aca="false">C1145+B1145</f>
        <v>0</v>
      </c>
      <c r="L1145" s="7" t="n">
        <f aca="false">K1145-K1144</f>
        <v>0</v>
      </c>
    </row>
    <row r="1146" customFormat="false" ht="12.75" hidden="false" customHeight="false" outlineLevel="0" collapsed="false">
      <c r="K1146" s="7" t="n">
        <f aca="false">C1146+B1146</f>
        <v>0</v>
      </c>
      <c r="L1146" s="7" t="n">
        <f aca="false">K1146-K1145</f>
        <v>0</v>
      </c>
    </row>
    <row r="1147" customFormat="false" ht="12.75" hidden="false" customHeight="false" outlineLevel="0" collapsed="false">
      <c r="K1147" s="7" t="n">
        <f aca="false">C1147+B1147</f>
        <v>0</v>
      </c>
      <c r="L1147" s="7" t="n">
        <f aca="false">K1147-K1146</f>
        <v>0</v>
      </c>
    </row>
    <row r="1148" customFormat="false" ht="12.75" hidden="false" customHeight="false" outlineLevel="0" collapsed="false">
      <c r="K1148" s="7" t="n">
        <f aca="false">C1148+B1148</f>
        <v>0</v>
      </c>
      <c r="L1148" s="7" t="n">
        <f aca="false">K1148-K1147</f>
        <v>0</v>
      </c>
    </row>
    <row r="1149" customFormat="false" ht="12.75" hidden="false" customHeight="false" outlineLevel="0" collapsed="false">
      <c r="K1149" s="7" t="n">
        <f aca="false">C1149+B1149</f>
        <v>0</v>
      </c>
      <c r="L1149" s="7" t="n">
        <f aca="false">K1149-K1148</f>
        <v>0</v>
      </c>
    </row>
    <row r="1150" customFormat="false" ht="12.75" hidden="false" customHeight="false" outlineLevel="0" collapsed="false">
      <c r="K1150" s="7" t="n">
        <f aca="false">C1150+B1150</f>
        <v>0</v>
      </c>
      <c r="L1150" s="7" t="n">
        <f aca="false">K1150-K1149</f>
        <v>0</v>
      </c>
    </row>
    <row r="1151" customFormat="false" ht="12.75" hidden="false" customHeight="false" outlineLevel="0" collapsed="false">
      <c r="K1151" s="7" t="n">
        <f aca="false">C1151+B1151</f>
        <v>0</v>
      </c>
      <c r="L1151" s="7" t="n">
        <f aca="false">K1151-K1150</f>
        <v>0</v>
      </c>
    </row>
    <row r="1152" customFormat="false" ht="12.75" hidden="false" customHeight="false" outlineLevel="0" collapsed="false">
      <c r="K1152" s="7" t="n">
        <f aca="false">C1152+B1152</f>
        <v>0</v>
      </c>
      <c r="L1152" s="7" t="n">
        <f aca="false">K1152-K1151</f>
        <v>0</v>
      </c>
    </row>
    <row r="1153" customFormat="false" ht="12.75" hidden="false" customHeight="false" outlineLevel="0" collapsed="false">
      <c r="K1153" s="7" t="n">
        <f aca="false">C1153+B1153</f>
        <v>0</v>
      </c>
      <c r="L1153" s="7" t="n">
        <f aca="false">K1153-K1152</f>
        <v>0</v>
      </c>
    </row>
    <row r="1154" customFormat="false" ht="12.75" hidden="false" customHeight="false" outlineLevel="0" collapsed="false">
      <c r="K1154" s="7" t="n">
        <f aca="false">C1154+B1154</f>
        <v>0</v>
      </c>
      <c r="L1154" s="7" t="n">
        <f aca="false">K1154-K1153</f>
        <v>0</v>
      </c>
    </row>
    <row r="1155" customFormat="false" ht="12.75" hidden="false" customHeight="false" outlineLevel="0" collapsed="false">
      <c r="K1155" s="7" t="n">
        <f aca="false">C1155+B1155</f>
        <v>0</v>
      </c>
      <c r="L1155" s="7" t="n">
        <f aca="false">K1155-K1154</f>
        <v>0</v>
      </c>
    </row>
    <row r="1156" customFormat="false" ht="12.75" hidden="false" customHeight="false" outlineLevel="0" collapsed="false">
      <c r="K1156" s="7" t="n">
        <f aca="false">C1156+B1156</f>
        <v>0</v>
      </c>
      <c r="L1156" s="7" t="n">
        <f aca="false">K1156-K1155</f>
        <v>0</v>
      </c>
    </row>
    <row r="1157" customFormat="false" ht="12.75" hidden="false" customHeight="false" outlineLevel="0" collapsed="false">
      <c r="K1157" s="7" t="n">
        <f aca="false">C1157+B1157</f>
        <v>0</v>
      </c>
      <c r="L1157" s="7" t="n">
        <f aca="false">K1157-K1156</f>
        <v>0</v>
      </c>
    </row>
    <row r="1158" customFormat="false" ht="12.75" hidden="false" customHeight="false" outlineLevel="0" collapsed="false">
      <c r="K1158" s="7" t="n">
        <f aca="false">C1158+B1158</f>
        <v>0</v>
      </c>
      <c r="L1158" s="7" t="n">
        <f aca="false">K1158-K1157</f>
        <v>0</v>
      </c>
    </row>
    <row r="1159" customFormat="false" ht="12.75" hidden="false" customHeight="false" outlineLevel="0" collapsed="false">
      <c r="K1159" s="7" t="n">
        <f aca="false">C1159+B1159</f>
        <v>0</v>
      </c>
      <c r="L1159" s="7" t="n">
        <f aca="false">K1159-K1158</f>
        <v>0</v>
      </c>
    </row>
    <row r="1160" customFormat="false" ht="12.75" hidden="false" customHeight="false" outlineLevel="0" collapsed="false">
      <c r="K1160" s="7" t="n">
        <f aca="false">C1160+B1160</f>
        <v>0</v>
      </c>
      <c r="L1160" s="7" t="n">
        <f aca="false">K1160-K1159</f>
        <v>0</v>
      </c>
    </row>
    <row r="1161" customFormat="false" ht="12.75" hidden="false" customHeight="false" outlineLevel="0" collapsed="false">
      <c r="K1161" s="7" t="n">
        <f aca="false">C1161+B1161</f>
        <v>0</v>
      </c>
      <c r="L1161" s="7" t="n">
        <f aca="false">K1161-K1160</f>
        <v>0</v>
      </c>
    </row>
    <row r="1162" customFormat="false" ht="12.75" hidden="false" customHeight="false" outlineLevel="0" collapsed="false">
      <c r="K1162" s="7" t="n">
        <f aca="false">C1162+B1162</f>
        <v>0</v>
      </c>
      <c r="L1162" s="7" t="n">
        <f aca="false">K1162-K1161</f>
        <v>0</v>
      </c>
    </row>
    <row r="1163" customFormat="false" ht="12.75" hidden="false" customHeight="false" outlineLevel="0" collapsed="false">
      <c r="K1163" s="7" t="n">
        <f aca="false">C1163+B1163</f>
        <v>0</v>
      </c>
      <c r="L1163" s="7" t="n">
        <f aca="false">K1163-K1162</f>
        <v>0</v>
      </c>
    </row>
    <row r="1164" customFormat="false" ht="12.75" hidden="false" customHeight="false" outlineLevel="0" collapsed="false">
      <c r="K1164" s="7" t="n">
        <f aca="false">C1164+B1164</f>
        <v>0</v>
      </c>
      <c r="L1164" s="7" t="n">
        <f aca="false">K1164-K1163</f>
        <v>0</v>
      </c>
    </row>
    <row r="1165" customFormat="false" ht="12.75" hidden="false" customHeight="false" outlineLevel="0" collapsed="false">
      <c r="K1165" s="7" t="n">
        <f aca="false">C1165+B1165</f>
        <v>0</v>
      </c>
      <c r="L1165" s="7" t="n">
        <f aca="false">K1165-K1164</f>
        <v>0</v>
      </c>
    </row>
    <row r="1166" customFormat="false" ht="12.75" hidden="false" customHeight="false" outlineLevel="0" collapsed="false">
      <c r="K1166" s="7" t="n">
        <f aca="false">C1166+B1166</f>
        <v>0</v>
      </c>
      <c r="L1166" s="7" t="n">
        <f aca="false">K1166-K1165</f>
        <v>0</v>
      </c>
    </row>
    <row r="1167" customFormat="false" ht="12.75" hidden="false" customHeight="false" outlineLevel="0" collapsed="false">
      <c r="K1167" s="7" t="n">
        <f aca="false">C1167+B1167</f>
        <v>0</v>
      </c>
      <c r="L1167" s="7" t="n">
        <f aca="false">K1167-K1166</f>
        <v>0</v>
      </c>
    </row>
    <row r="1168" customFormat="false" ht="12.75" hidden="false" customHeight="false" outlineLevel="0" collapsed="false">
      <c r="K1168" s="7" t="n">
        <f aca="false">C1168+B1168</f>
        <v>0</v>
      </c>
      <c r="L1168" s="7" t="n">
        <f aca="false">K1168-K1167</f>
        <v>0</v>
      </c>
    </row>
    <row r="1169" customFormat="false" ht="12.75" hidden="false" customHeight="false" outlineLevel="0" collapsed="false">
      <c r="K1169" s="7" t="n">
        <f aca="false">C1169+B1169</f>
        <v>0</v>
      </c>
      <c r="L1169" s="7" t="n">
        <f aca="false">K1169-K1168</f>
        <v>0</v>
      </c>
    </row>
    <row r="1170" customFormat="false" ht="12.75" hidden="false" customHeight="false" outlineLevel="0" collapsed="false">
      <c r="K1170" s="7" t="n">
        <f aca="false">C1170+B1170</f>
        <v>0</v>
      </c>
      <c r="L1170" s="7" t="n">
        <f aca="false">K1170-K1169</f>
        <v>0</v>
      </c>
    </row>
    <row r="1171" customFormat="false" ht="12.75" hidden="false" customHeight="false" outlineLevel="0" collapsed="false">
      <c r="K1171" s="7" t="n">
        <f aca="false">C1171+B1171</f>
        <v>0</v>
      </c>
      <c r="L1171" s="7" t="n">
        <f aca="false">K1171-K1170</f>
        <v>0</v>
      </c>
    </row>
    <row r="1172" customFormat="false" ht="12.75" hidden="false" customHeight="false" outlineLevel="0" collapsed="false">
      <c r="K1172" s="7" t="n">
        <f aca="false">C1172+B1172</f>
        <v>0</v>
      </c>
      <c r="L1172" s="7" t="n">
        <f aca="false">K1172-K1171</f>
        <v>0</v>
      </c>
    </row>
    <row r="1173" customFormat="false" ht="12.75" hidden="false" customHeight="false" outlineLevel="0" collapsed="false">
      <c r="K1173" s="7" t="n">
        <f aca="false">C1173+B1173</f>
        <v>0</v>
      </c>
      <c r="L1173" s="7" t="n">
        <f aca="false">K1173-K1172</f>
        <v>0</v>
      </c>
    </row>
    <row r="1174" customFormat="false" ht="12.75" hidden="false" customHeight="false" outlineLevel="0" collapsed="false">
      <c r="K1174" s="7" t="n">
        <f aca="false">C1174+B1174</f>
        <v>0</v>
      </c>
      <c r="L1174" s="7" t="n">
        <f aca="false">K1174-K1173</f>
        <v>0</v>
      </c>
    </row>
    <row r="1175" customFormat="false" ht="12.75" hidden="false" customHeight="false" outlineLevel="0" collapsed="false">
      <c r="K1175" s="7" t="n">
        <f aca="false">C1175+B1175</f>
        <v>0</v>
      </c>
      <c r="L1175" s="7" t="n">
        <f aca="false">K1175-K1174</f>
        <v>0</v>
      </c>
    </row>
    <row r="1176" customFormat="false" ht="12.75" hidden="false" customHeight="false" outlineLevel="0" collapsed="false">
      <c r="K1176" s="7" t="n">
        <f aca="false">C1176+B1176</f>
        <v>0</v>
      </c>
      <c r="L1176" s="7" t="n">
        <f aca="false">K1176-K1175</f>
        <v>0</v>
      </c>
    </row>
    <row r="1177" customFormat="false" ht="12.75" hidden="false" customHeight="false" outlineLevel="0" collapsed="false">
      <c r="K1177" s="7" t="n">
        <f aca="false">C1177+B1177</f>
        <v>0</v>
      </c>
      <c r="L1177" s="7" t="n">
        <f aca="false">K1177-K1176</f>
        <v>0</v>
      </c>
    </row>
    <row r="1178" customFormat="false" ht="12.75" hidden="false" customHeight="false" outlineLevel="0" collapsed="false">
      <c r="K1178" s="7" t="n">
        <f aca="false">C1178+B1178</f>
        <v>0</v>
      </c>
      <c r="L1178" s="7" t="n">
        <f aca="false">K1178-K1177</f>
        <v>0</v>
      </c>
    </row>
    <row r="1179" customFormat="false" ht="12.75" hidden="false" customHeight="false" outlineLevel="0" collapsed="false">
      <c r="K1179" s="7" t="n">
        <f aca="false">C1179+B1179</f>
        <v>0</v>
      </c>
      <c r="L1179" s="7" t="n">
        <f aca="false">K1179-K1178</f>
        <v>0</v>
      </c>
    </row>
    <row r="1180" customFormat="false" ht="12.75" hidden="false" customHeight="false" outlineLevel="0" collapsed="false">
      <c r="K1180" s="7" t="n">
        <f aca="false">C1180+B1180</f>
        <v>0</v>
      </c>
      <c r="L1180" s="7" t="n">
        <f aca="false">K1180-K1179</f>
        <v>0</v>
      </c>
    </row>
    <row r="1181" customFormat="false" ht="12.75" hidden="false" customHeight="false" outlineLevel="0" collapsed="false">
      <c r="K1181" s="7" t="n">
        <f aca="false">C1181+B1181</f>
        <v>0</v>
      </c>
      <c r="L1181" s="7" t="n">
        <f aca="false">K1181-K1180</f>
        <v>0</v>
      </c>
    </row>
    <row r="1182" customFormat="false" ht="12.75" hidden="false" customHeight="false" outlineLevel="0" collapsed="false">
      <c r="K1182" s="7" t="n">
        <f aca="false">C1182+B1182</f>
        <v>0</v>
      </c>
      <c r="L1182" s="7" t="n">
        <f aca="false">K1182-K1181</f>
        <v>0</v>
      </c>
    </row>
    <row r="1183" customFormat="false" ht="12.75" hidden="false" customHeight="false" outlineLevel="0" collapsed="false">
      <c r="K1183" s="7" t="n">
        <f aca="false">C1183+B1183</f>
        <v>0</v>
      </c>
      <c r="L1183" s="7" t="n">
        <f aca="false">K1183-K1182</f>
        <v>0</v>
      </c>
    </row>
    <row r="1184" customFormat="false" ht="12.75" hidden="false" customHeight="false" outlineLevel="0" collapsed="false">
      <c r="K1184" s="7" t="n">
        <f aca="false">C1184+B1184</f>
        <v>0</v>
      </c>
      <c r="L1184" s="7" t="n">
        <f aca="false">K1184-K1183</f>
        <v>0</v>
      </c>
    </row>
    <row r="1185" customFormat="false" ht="12.75" hidden="false" customHeight="false" outlineLevel="0" collapsed="false">
      <c r="K1185" s="7" t="n">
        <f aca="false">C1185+B1185</f>
        <v>0</v>
      </c>
      <c r="L1185" s="7" t="n">
        <f aca="false">K1185-K1184</f>
        <v>0</v>
      </c>
    </row>
    <row r="1186" customFormat="false" ht="12.75" hidden="false" customHeight="false" outlineLevel="0" collapsed="false">
      <c r="K1186" s="7" t="n">
        <f aca="false">C1186+B1186</f>
        <v>0</v>
      </c>
      <c r="L1186" s="7" t="n">
        <f aca="false">K1186-K1185</f>
        <v>0</v>
      </c>
    </row>
    <row r="1187" customFormat="false" ht="12.75" hidden="false" customHeight="false" outlineLevel="0" collapsed="false">
      <c r="K1187" s="7" t="n">
        <f aca="false">C1187+B1187</f>
        <v>0</v>
      </c>
      <c r="L1187" s="7" t="n">
        <f aca="false">K1187-K1186</f>
        <v>0</v>
      </c>
    </row>
    <row r="1188" customFormat="false" ht="12.75" hidden="false" customHeight="false" outlineLevel="0" collapsed="false">
      <c r="K1188" s="7" t="n">
        <f aca="false">C1188+B1188</f>
        <v>0</v>
      </c>
      <c r="L1188" s="7" t="n">
        <f aca="false">K1188-K1187</f>
        <v>0</v>
      </c>
    </row>
    <row r="1189" customFormat="false" ht="12.75" hidden="false" customHeight="false" outlineLevel="0" collapsed="false">
      <c r="K1189" s="7" t="n">
        <f aca="false">C1189+B1189</f>
        <v>0</v>
      </c>
      <c r="L1189" s="7" t="n">
        <f aca="false">K1189-K1188</f>
        <v>0</v>
      </c>
    </row>
    <row r="1190" customFormat="false" ht="12.75" hidden="false" customHeight="false" outlineLevel="0" collapsed="false">
      <c r="K1190" s="7" t="n">
        <f aca="false">C1190+B1190</f>
        <v>0</v>
      </c>
      <c r="L1190" s="7" t="n">
        <f aca="false">K1190-K1189</f>
        <v>0</v>
      </c>
    </row>
    <row r="1191" customFormat="false" ht="12.75" hidden="false" customHeight="false" outlineLevel="0" collapsed="false">
      <c r="K1191" s="7" t="n">
        <f aca="false">C1191+B1191</f>
        <v>0</v>
      </c>
      <c r="L1191" s="7" t="n">
        <f aca="false">K1191-K1190</f>
        <v>0</v>
      </c>
    </row>
    <row r="1192" customFormat="false" ht="12.75" hidden="false" customHeight="false" outlineLevel="0" collapsed="false">
      <c r="K1192" s="7" t="n">
        <f aca="false">C1192+B1192</f>
        <v>0</v>
      </c>
      <c r="L1192" s="7" t="n">
        <f aca="false">K1192-K1191</f>
        <v>0</v>
      </c>
    </row>
    <row r="1193" customFormat="false" ht="12.75" hidden="false" customHeight="false" outlineLevel="0" collapsed="false">
      <c r="K1193" s="7" t="n">
        <f aca="false">C1193+B1193</f>
        <v>0</v>
      </c>
      <c r="L1193" s="7" t="n">
        <f aca="false">K1193-K1192</f>
        <v>0</v>
      </c>
    </row>
    <row r="1194" customFormat="false" ht="12.75" hidden="false" customHeight="false" outlineLevel="0" collapsed="false">
      <c r="K1194" s="7" t="n">
        <f aca="false">C1194+B1194</f>
        <v>0</v>
      </c>
      <c r="L1194" s="7" t="n">
        <f aca="false">K1194-K1193</f>
        <v>0</v>
      </c>
    </row>
    <row r="1195" customFormat="false" ht="12.75" hidden="false" customHeight="false" outlineLevel="0" collapsed="false">
      <c r="K1195" s="7" t="n">
        <f aca="false">C1195+B1195</f>
        <v>0</v>
      </c>
      <c r="L1195" s="7" t="n">
        <f aca="false">K1195-K1194</f>
        <v>0</v>
      </c>
    </row>
    <row r="1196" customFormat="false" ht="12.75" hidden="false" customHeight="false" outlineLevel="0" collapsed="false">
      <c r="K1196" s="7" t="n">
        <f aca="false">C1196+B1196</f>
        <v>0</v>
      </c>
      <c r="L1196" s="7" t="n">
        <f aca="false">K1196-K1195</f>
        <v>0</v>
      </c>
    </row>
    <row r="1197" customFormat="false" ht="12.75" hidden="false" customHeight="false" outlineLevel="0" collapsed="false">
      <c r="K1197" s="7" t="n">
        <f aca="false">C1197+B1197</f>
        <v>0</v>
      </c>
      <c r="L1197" s="7" t="n">
        <f aca="false">K1197-K1196</f>
        <v>0</v>
      </c>
    </row>
    <row r="1198" customFormat="false" ht="12.75" hidden="false" customHeight="false" outlineLevel="0" collapsed="false">
      <c r="K1198" s="7" t="n">
        <f aca="false">C1198+B1198</f>
        <v>0</v>
      </c>
      <c r="L1198" s="7" t="n">
        <f aca="false">K1198-K1197</f>
        <v>0</v>
      </c>
    </row>
    <row r="1199" customFormat="false" ht="12.75" hidden="false" customHeight="false" outlineLevel="0" collapsed="false">
      <c r="K1199" s="7" t="n">
        <f aca="false">C1199+B1199</f>
        <v>0</v>
      </c>
      <c r="L1199" s="7" t="n">
        <f aca="false">K1199-K1198</f>
        <v>0</v>
      </c>
    </row>
    <row r="1200" customFormat="false" ht="12.75" hidden="false" customHeight="false" outlineLevel="0" collapsed="false">
      <c r="K1200" s="7" t="n">
        <f aca="false">C1200+B1200</f>
        <v>0</v>
      </c>
      <c r="L1200" s="7" t="n">
        <f aca="false">K1200-K1199</f>
        <v>0</v>
      </c>
    </row>
    <row r="1201" customFormat="false" ht="12.75" hidden="false" customHeight="false" outlineLevel="0" collapsed="false">
      <c r="K1201" s="7" t="n">
        <f aca="false">C1201+B1201</f>
        <v>0</v>
      </c>
      <c r="L1201" s="7" t="n">
        <f aca="false">K1201-K1200</f>
        <v>0</v>
      </c>
    </row>
    <row r="1202" customFormat="false" ht="12.75" hidden="false" customHeight="false" outlineLevel="0" collapsed="false">
      <c r="K1202" s="7" t="n">
        <f aca="false">C1202+B1202</f>
        <v>0</v>
      </c>
      <c r="L1202" s="7" t="n">
        <f aca="false">K1202-K1201</f>
        <v>0</v>
      </c>
    </row>
    <row r="1203" customFormat="false" ht="12.75" hidden="false" customHeight="false" outlineLevel="0" collapsed="false">
      <c r="K1203" s="7" t="n">
        <f aca="false">C1203+B1203</f>
        <v>0</v>
      </c>
      <c r="L1203" s="7" t="n">
        <f aca="false">K1203-K1202</f>
        <v>0</v>
      </c>
    </row>
    <row r="1204" customFormat="false" ht="12.75" hidden="false" customHeight="false" outlineLevel="0" collapsed="false">
      <c r="K1204" s="7" t="n">
        <f aca="false">C1204+B1204</f>
        <v>0</v>
      </c>
      <c r="L1204" s="7" t="n">
        <f aca="false">K1204-K1203</f>
        <v>0</v>
      </c>
    </row>
    <row r="1205" customFormat="false" ht="12.75" hidden="false" customHeight="false" outlineLevel="0" collapsed="false">
      <c r="K1205" s="7" t="n">
        <f aca="false">C1205+B1205</f>
        <v>0</v>
      </c>
      <c r="L1205" s="7" t="n">
        <f aca="false">K1205-K1204</f>
        <v>0</v>
      </c>
    </row>
    <row r="1206" customFormat="false" ht="12.75" hidden="false" customHeight="false" outlineLevel="0" collapsed="false">
      <c r="K1206" s="7" t="n">
        <f aca="false">C1206+B1206</f>
        <v>0</v>
      </c>
      <c r="L1206" s="7" t="n">
        <f aca="false">K1206-K1205</f>
        <v>0</v>
      </c>
    </row>
    <row r="1207" customFormat="false" ht="12.75" hidden="false" customHeight="false" outlineLevel="0" collapsed="false">
      <c r="K1207" s="7" t="n">
        <f aca="false">C1207+B1207</f>
        <v>0</v>
      </c>
      <c r="L1207" s="7" t="n">
        <f aca="false">K1207-K1206</f>
        <v>0</v>
      </c>
    </row>
    <row r="1208" customFormat="false" ht="12.75" hidden="false" customHeight="false" outlineLevel="0" collapsed="false">
      <c r="K1208" s="7" t="n">
        <f aca="false">C1208+B1208</f>
        <v>0</v>
      </c>
      <c r="L1208" s="7" t="n">
        <f aca="false">K1208-K1207</f>
        <v>0</v>
      </c>
    </row>
    <row r="1209" customFormat="false" ht="12.75" hidden="false" customHeight="false" outlineLevel="0" collapsed="false">
      <c r="K1209" s="7" t="n">
        <f aca="false">C1209+B1209</f>
        <v>0</v>
      </c>
      <c r="L1209" s="7" t="n">
        <f aca="false">K1209-K1208</f>
        <v>0</v>
      </c>
    </row>
    <row r="1210" customFormat="false" ht="12.75" hidden="false" customHeight="false" outlineLevel="0" collapsed="false">
      <c r="K1210" s="7" t="n">
        <f aca="false">C1210+B1210</f>
        <v>0</v>
      </c>
      <c r="L1210" s="7" t="n">
        <f aca="false">K1210-K1209</f>
        <v>0</v>
      </c>
    </row>
    <row r="1211" customFormat="false" ht="12.75" hidden="false" customHeight="false" outlineLevel="0" collapsed="false">
      <c r="K1211" s="7" t="n">
        <f aca="false">C1211+B1211</f>
        <v>0</v>
      </c>
      <c r="L1211" s="7" t="n">
        <f aca="false">K1211-K1210</f>
        <v>0</v>
      </c>
    </row>
    <row r="1212" customFormat="false" ht="12.75" hidden="false" customHeight="false" outlineLevel="0" collapsed="false">
      <c r="K1212" s="7" t="n">
        <f aca="false">C1212+B1212</f>
        <v>0</v>
      </c>
      <c r="L1212" s="7" t="n">
        <f aca="false">K1212-K1211</f>
        <v>0</v>
      </c>
    </row>
    <row r="1213" customFormat="false" ht="12.75" hidden="false" customHeight="false" outlineLevel="0" collapsed="false">
      <c r="K1213" s="7" t="n">
        <f aca="false">C1213+B1213</f>
        <v>0</v>
      </c>
      <c r="L1213" s="7" t="n">
        <f aca="false">K1213-K1212</f>
        <v>0</v>
      </c>
    </row>
    <row r="1214" customFormat="false" ht="12.75" hidden="false" customHeight="false" outlineLevel="0" collapsed="false">
      <c r="K1214" s="7" t="n">
        <f aca="false">C1214+B1214</f>
        <v>0</v>
      </c>
      <c r="L1214" s="7" t="n">
        <f aca="false">K1214-K1213</f>
        <v>0</v>
      </c>
    </row>
    <row r="1215" customFormat="false" ht="12.75" hidden="false" customHeight="false" outlineLevel="0" collapsed="false">
      <c r="K1215" s="7" t="n">
        <f aca="false">C1215+B1215</f>
        <v>0</v>
      </c>
      <c r="L1215" s="7" t="n">
        <f aca="false">K1215-K1214</f>
        <v>0</v>
      </c>
    </row>
    <row r="1216" customFormat="false" ht="12.75" hidden="false" customHeight="false" outlineLevel="0" collapsed="false">
      <c r="K1216" s="7" t="n">
        <f aca="false">C1216+B1216</f>
        <v>0</v>
      </c>
      <c r="L1216" s="7" t="n">
        <f aca="false">K1216-K1215</f>
        <v>0</v>
      </c>
    </row>
    <row r="1217" customFormat="false" ht="12.75" hidden="false" customHeight="false" outlineLevel="0" collapsed="false">
      <c r="K1217" s="7" t="n">
        <f aca="false">C1217+B1217</f>
        <v>0</v>
      </c>
      <c r="L1217" s="7" t="n">
        <f aca="false">K1217-K1216</f>
        <v>0</v>
      </c>
    </row>
    <row r="1218" customFormat="false" ht="12.75" hidden="false" customHeight="false" outlineLevel="0" collapsed="false">
      <c r="K1218" s="7" t="n">
        <f aca="false">C1218+B1218</f>
        <v>0</v>
      </c>
      <c r="L1218" s="7" t="n">
        <f aca="false">K1218-K1217</f>
        <v>0</v>
      </c>
    </row>
    <row r="1219" customFormat="false" ht="12.75" hidden="false" customHeight="false" outlineLevel="0" collapsed="false">
      <c r="K1219" s="7" t="n">
        <f aca="false">C1219+B1219</f>
        <v>0</v>
      </c>
      <c r="L1219" s="7" t="n">
        <f aca="false">K1219-K1218</f>
        <v>0</v>
      </c>
    </row>
    <row r="1220" customFormat="false" ht="12.75" hidden="false" customHeight="false" outlineLevel="0" collapsed="false">
      <c r="K1220" s="7" t="n">
        <f aca="false">C1220+B1220</f>
        <v>0</v>
      </c>
      <c r="L1220" s="7" t="n">
        <f aca="false">K1220-K1219</f>
        <v>0</v>
      </c>
    </row>
    <row r="1221" customFormat="false" ht="12.75" hidden="false" customHeight="false" outlineLevel="0" collapsed="false">
      <c r="K1221" s="7" t="n">
        <f aca="false">C1221+B1221</f>
        <v>0</v>
      </c>
      <c r="L1221" s="7" t="n">
        <f aca="false">K1221-K1220</f>
        <v>0</v>
      </c>
    </row>
    <row r="1222" customFormat="false" ht="12.75" hidden="false" customHeight="false" outlineLevel="0" collapsed="false">
      <c r="K1222" s="7" t="n">
        <f aca="false">C1222+B1222</f>
        <v>0</v>
      </c>
      <c r="L1222" s="7" t="n">
        <f aca="false">K1222-K1221</f>
        <v>0</v>
      </c>
    </row>
    <row r="1223" customFormat="false" ht="12.75" hidden="false" customHeight="false" outlineLevel="0" collapsed="false">
      <c r="K1223" s="7" t="n">
        <f aca="false">C1223+B1223</f>
        <v>0</v>
      </c>
      <c r="L1223" s="7" t="n">
        <f aca="false">K1223-K1222</f>
        <v>0</v>
      </c>
    </row>
    <row r="1224" customFormat="false" ht="12.75" hidden="false" customHeight="false" outlineLevel="0" collapsed="false">
      <c r="K1224" s="7" t="n">
        <f aca="false">C1224+B1224</f>
        <v>0</v>
      </c>
      <c r="L1224" s="7" t="n">
        <f aca="false">K1224-K1223</f>
        <v>0</v>
      </c>
    </row>
    <row r="1225" customFormat="false" ht="12.75" hidden="false" customHeight="false" outlineLevel="0" collapsed="false">
      <c r="K1225" s="7" t="n">
        <f aca="false">C1225+B1225</f>
        <v>0</v>
      </c>
      <c r="L1225" s="7" t="n">
        <f aca="false">K1225-K1224</f>
        <v>0</v>
      </c>
    </row>
    <row r="1226" customFormat="false" ht="12.75" hidden="false" customHeight="false" outlineLevel="0" collapsed="false">
      <c r="K1226" s="7" t="n">
        <f aca="false">C1226+B1226</f>
        <v>0</v>
      </c>
      <c r="L1226" s="7" t="n">
        <f aca="false">K1226-K1225</f>
        <v>0</v>
      </c>
    </row>
    <row r="1227" customFormat="false" ht="12.75" hidden="false" customHeight="false" outlineLevel="0" collapsed="false">
      <c r="K1227" s="7" t="n">
        <f aca="false">C1227+B1227</f>
        <v>0</v>
      </c>
      <c r="L1227" s="7" t="n">
        <f aca="false">K1227-K1226</f>
        <v>0</v>
      </c>
    </row>
    <row r="1228" customFormat="false" ht="12.75" hidden="false" customHeight="false" outlineLevel="0" collapsed="false">
      <c r="K1228" s="7" t="n">
        <f aca="false">C1228+B1228</f>
        <v>0</v>
      </c>
      <c r="L1228" s="7" t="n">
        <f aca="false">K1228-K1227</f>
        <v>0</v>
      </c>
    </row>
    <row r="1229" customFormat="false" ht="12.75" hidden="false" customHeight="false" outlineLevel="0" collapsed="false">
      <c r="K1229" s="7" t="n">
        <f aca="false">C1229+B1229</f>
        <v>0</v>
      </c>
      <c r="L1229" s="7" t="n">
        <f aca="false">K1229-K1228</f>
        <v>0</v>
      </c>
    </row>
    <row r="1230" customFormat="false" ht="12.75" hidden="false" customHeight="false" outlineLevel="0" collapsed="false">
      <c r="K1230" s="7" t="n">
        <f aca="false">C1230+B1230</f>
        <v>0</v>
      </c>
      <c r="L1230" s="7" t="n">
        <f aca="false">K1230-K1229</f>
        <v>0</v>
      </c>
    </row>
    <row r="1231" customFormat="false" ht="12.75" hidden="false" customHeight="false" outlineLevel="0" collapsed="false">
      <c r="K1231" s="7" t="n">
        <f aca="false">C1231+B1231</f>
        <v>0</v>
      </c>
      <c r="L1231" s="7" t="n">
        <f aca="false">K1231-K1230</f>
        <v>0</v>
      </c>
    </row>
    <row r="1232" customFormat="false" ht="12.75" hidden="false" customHeight="false" outlineLevel="0" collapsed="false">
      <c r="K1232" s="7" t="n">
        <f aca="false">C1232+B1232</f>
        <v>0</v>
      </c>
      <c r="L1232" s="7" t="n">
        <f aca="false">K1232-K1231</f>
        <v>0</v>
      </c>
    </row>
    <row r="1233" customFormat="false" ht="12.75" hidden="false" customHeight="false" outlineLevel="0" collapsed="false">
      <c r="K1233" s="7" t="n">
        <f aca="false">C1233+B1233</f>
        <v>0</v>
      </c>
      <c r="L1233" s="7" t="n">
        <f aca="false">K1233-K1232</f>
        <v>0</v>
      </c>
    </row>
    <row r="1234" customFormat="false" ht="12.75" hidden="false" customHeight="false" outlineLevel="0" collapsed="false">
      <c r="K1234" s="7" t="n">
        <f aca="false">C1234+B1234</f>
        <v>0</v>
      </c>
      <c r="L1234" s="7" t="n">
        <f aca="false">K1234-K1233</f>
        <v>0</v>
      </c>
    </row>
    <row r="1235" customFormat="false" ht="12.75" hidden="false" customHeight="false" outlineLevel="0" collapsed="false">
      <c r="K1235" s="7" t="n">
        <f aca="false">C1235+B1235</f>
        <v>0</v>
      </c>
      <c r="L1235" s="7" t="n">
        <f aca="false">K1235-K1234</f>
        <v>0</v>
      </c>
    </row>
    <row r="1236" customFormat="false" ht="12.75" hidden="false" customHeight="false" outlineLevel="0" collapsed="false">
      <c r="K1236" s="7" t="n">
        <f aca="false">C1236+B1236</f>
        <v>0</v>
      </c>
      <c r="L1236" s="7" t="n">
        <f aca="false">K1236-K1235</f>
        <v>0</v>
      </c>
    </row>
    <row r="1237" customFormat="false" ht="12.75" hidden="false" customHeight="false" outlineLevel="0" collapsed="false">
      <c r="K1237" s="7" t="n">
        <f aca="false">C1237+B1237</f>
        <v>0</v>
      </c>
      <c r="L1237" s="7" t="n">
        <f aca="false">K1237-K1236</f>
        <v>0</v>
      </c>
    </row>
    <row r="1238" customFormat="false" ht="12.75" hidden="false" customHeight="false" outlineLevel="0" collapsed="false">
      <c r="K1238" s="7" t="n">
        <f aca="false">C1238+B1238</f>
        <v>0</v>
      </c>
      <c r="L1238" s="7" t="n">
        <f aca="false">K1238-K1237</f>
        <v>0</v>
      </c>
    </row>
    <row r="1239" customFormat="false" ht="12.75" hidden="false" customHeight="false" outlineLevel="0" collapsed="false">
      <c r="K1239" s="7" t="n">
        <f aca="false">C1239+B1239</f>
        <v>0</v>
      </c>
      <c r="L1239" s="7" t="n">
        <f aca="false">K1239-K1238</f>
        <v>0</v>
      </c>
    </row>
    <row r="1240" customFormat="false" ht="12.75" hidden="false" customHeight="false" outlineLevel="0" collapsed="false">
      <c r="K1240" s="7" t="n">
        <f aca="false">C1240+B1240</f>
        <v>0</v>
      </c>
      <c r="L1240" s="7" t="n">
        <f aca="false">K1240-K1239</f>
        <v>0</v>
      </c>
    </row>
    <row r="1241" customFormat="false" ht="12.75" hidden="false" customHeight="false" outlineLevel="0" collapsed="false">
      <c r="K1241" s="7" t="n">
        <f aca="false">C1241+B1241</f>
        <v>0</v>
      </c>
      <c r="L1241" s="7" t="n">
        <f aca="false">K1241-K1240</f>
        <v>0</v>
      </c>
    </row>
    <row r="1242" customFormat="false" ht="12.75" hidden="false" customHeight="false" outlineLevel="0" collapsed="false">
      <c r="K1242" s="7" t="n">
        <f aca="false">C1242+B1242</f>
        <v>0</v>
      </c>
      <c r="L1242" s="7" t="n">
        <f aca="false">K1242-K1241</f>
        <v>0</v>
      </c>
    </row>
    <row r="1243" customFormat="false" ht="12.75" hidden="false" customHeight="false" outlineLevel="0" collapsed="false">
      <c r="K1243" s="7" t="n">
        <f aca="false">C1243+B1243</f>
        <v>0</v>
      </c>
      <c r="L1243" s="7" t="n">
        <f aca="false">K1243-K1242</f>
        <v>0</v>
      </c>
    </row>
    <row r="1244" customFormat="false" ht="12.75" hidden="false" customHeight="false" outlineLevel="0" collapsed="false">
      <c r="K1244" s="7" t="n">
        <f aca="false">C1244+B1244</f>
        <v>0</v>
      </c>
      <c r="L1244" s="7" t="n">
        <f aca="false">K1244-K1243</f>
        <v>0</v>
      </c>
    </row>
    <row r="1245" customFormat="false" ht="12.75" hidden="false" customHeight="false" outlineLevel="0" collapsed="false">
      <c r="K1245" s="7" t="n">
        <f aca="false">C1245+B1245</f>
        <v>0</v>
      </c>
      <c r="L1245" s="7" t="n">
        <f aca="false">K1245-K1244</f>
        <v>0</v>
      </c>
    </row>
    <row r="1246" customFormat="false" ht="12.75" hidden="false" customHeight="false" outlineLevel="0" collapsed="false">
      <c r="K1246" s="7" t="n">
        <f aca="false">C1246+B1246</f>
        <v>0</v>
      </c>
      <c r="L1246" s="7" t="n">
        <f aca="false">K1246-K1245</f>
        <v>0</v>
      </c>
    </row>
    <row r="1247" customFormat="false" ht="12.75" hidden="false" customHeight="false" outlineLevel="0" collapsed="false">
      <c r="K1247" s="7" t="n">
        <f aca="false">C1247+B1247</f>
        <v>0</v>
      </c>
      <c r="L1247" s="7" t="n">
        <f aca="false">K1247-K1246</f>
        <v>0</v>
      </c>
    </row>
    <row r="1248" customFormat="false" ht="12.75" hidden="false" customHeight="false" outlineLevel="0" collapsed="false">
      <c r="K1248" s="7" t="n">
        <f aca="false">C1248+B1248</f>
        <v>0</v>
      </c>
      <c r="L1248" s="7" t="n">
        <f aca="false">K1248-K1247</f>
        <v>0</v>
      </c>
    </row>
    <row r="1249" customFormat="false" ht="12.75" hidden="false" customHeight="false" outlineLevel="0" collapsed="false">
      <c r="K1249" s="7" t="n">
        <f aca="false">C1249+B1249</f>
        <v>0</v>
      </c>
      <c r="L1249" s="7" t="n">
        <f aca="false">K1249-K1248</f>
        <v>0</v>
      </c>
    </row>
    <row r="1250" customFormat="false" ht="12.75" hidden="false" customHeight="false" outlineLevel="0" collapsed="false">
      <c r="K1250" s="7" t="n">
        <f aca="false">C1250+B1250</f>
        <v>0</v>
      </c>
      <c r="L1250" s="7" t="n">
        <f aca="false">K1250-K1249</f>
        <v>0</v>
      </c>
    </row>
    <row r="1251" customFormat="false" ht="12.75" hidden="false" customHeight="false" outlineLevel="0" collapsed="false">
      <c r="K1251" s="7" t="n">
        <f aca="false">C1251+B1251</f>
        <v>0</v>
      </c>
      <c r="L1251" s="7" t="n">
        <f aca="false">K1251-K1250</f>
        <v>0</v>
      </c>
    </row>
    <row r="1252" customFormat="false" ht="12.75" hidden="false" customHeight="false" outlineLevel="0" collapsed="false">
      <c r="K1252" s="7" t="n">
        <f aca="false">C1252+B1252</f>
        <v>0</v>
      </c>
      <c r="L1252" s="7" t="n">
        <f aca="false">K1252-K1251</f>
        <v>0</v>
      </c>
    </row>
    <row r="1253" customFormat="false" ht="12.75" hidden="false" customHeight="false" outlineLevel="0" collapsed="false">
      <c r="K1253" s="7" t="n">
        <f aca="false">C1253+B1253</f>
        <v>0</v>
      </c>
      <c r="L1253" s="7" t="n">
        <f aca="false">K1253-K1252</f>
        <v>0</v>
      </c>
    </row>
    <row r="1254" customFormat="false" ht="12.75" hidden="false" customHeight="false" outlineLevel="0" collapsed="false">
      <c r="K1254" s="7" t="n">
        <f aca="false">C1254+B1254</f>
        <v>0</v>
      </c>
      <c r="L1254" s="7" t="n">
        <f aca="false">K1254-K1253</f>
        <v>0</v>
      </c>
    </row>
    <row r="1255" customFormat="false" ht="12.75" hidden="false" customHeight="false" outlineLevel="0" collapsed="false">
      <c r="K1255" s="7" t="n">
        <f aca="false">C1255+B1255</f>
        <v>0</v>
      </c>
      <c r="L1255" s="7" t="n">
        <f aca="false">K1255-K1254</f>
        <v>0</v>
      </c>
    </row>
    <row r="1256" customFormat="false" ht="12.75" hidden="false" customHeight="false" outlineLevel="0" collapsed="false">
      <c r="K1256" s="7" t="n">
        <f aca="false">C1256+B1256</f>
        <v>0</v>
      </c>
      <c r="L1256" s="7" t="n">
        <f aca="false">K1256-K1255</f>
        <v>0</v>
      </c>
    </row>
    <row r="1257" customFormat="false" ht="12.75" hidden="false" customHeight="false" outlineLevel="0" collapsed="false">
      <c r="K1257" s="7" t="n">
        <f aca="false">C1257+B1257</f>
        <v>0</v>
      </c>
      <c r="L1257" s="7" t="n">
        <f aca="false">K1257-K1256</f>
        <v>0</v>
      </c>
    </row>
    <row r="1258" customFormat="false" ht="12.75" hidden="false" customHeight="false" outlineLevel="0" collapsed="false">
      <c r="K1258" s="7" t="n">
        <f aca="false">C1258+B1258</f>
        <v>0</v>
      </c>
      <c r="L1258" s="7" t="n">
        <f aca="false">K1258-K1257</f>
        <v>0</v>
      </c>
    </row>
    <row r="1259" customFormat="false" ht="12.75" hidden="false" customHeight="false" outlineLevel="0" collapsed="false">
      <c r="K1259" s="7" t="n">
        <f aca="false">C1259+B1259</f>
        <v>0</v>
      </c>
      <c r="L1259" s="7" t="n">
        <f aca="false">K1259-K1258</f>
        <v>0</v>
      </c>
    </row>
    <row r="1260" customFormat="false" ht="12.75" hidden="false" customHeight="false" outlineLevel="0" collapsed="false">
      <c r="K1260" s="7" t="n">
        <f aca="false">C1260+B1260</f>
        <v>0</v>
      </c>
      <c r="L1260" s="7" t="n">
        <f aca="false">K1260-K1259</f>
        <v>0</v>
      </c>
    </row>
    <row r="1261" customFormat="false" ht="12.75" hidden="false" customHeight="false" outlineLevel="0" collapsed="false">
      <c r="K1261" s="7" t="n">
        <f aca="false">C1261+B1261</f>
        <v>0</v>
      </c>
      <c r="L1261" s="7" t="n">
        <f aca="false">K1261-K1260</f>
        <v>0</v>
      </c>
    </row>
    <row r="1262" customFormat="false" ht="12.75" hidden="false" customHeight="false" outlineLevel="0" collapsed="false">
      <c r="K1262" s="7" t="n">
        <f aca="false">C1262+B1262</f>
        <v>0</v>
      </c>
      <c r="L1262" s="7" t="n">
        <f aca="false">K1262-K1261</f>
        <v>0</v>
      </c>
    </row>
    <row r="1263" customFormat="false" ht="12.75" hidden="false" customHeight="false" outlineLevel="0" collapsed="false">
      <c r="K1263" s="7" t="n">
        <f aca="false">C1263+B1263</f>
        <v>0</v>
      </c>
      <c r="L1263" s="7" t="n">
        <f aca="false">K1263-K1262</f>
        <v>0</v>
      </c>
    </row>
    <row r="1264" customFormat="false" ht="12.75" hidden="false" customHeight="false" outlineLevel="0" collapsed="false">
      <c r="K1264" s="7" t="n">
        <f aca="false">C1264+B1264</f>
        <v>0</v>
      </c>
      <c r="L1264" s="7" t="n">
        <f aca="false">K1264-K1263</f>
        <v>0</v>
      </c>
    </row>
    <row r="1265" customFormat="false" ht="12.75" hidden="false" customHeight="false" outlineLevel="0" collapsed="false">
      <c r="K1265" s="7" t="n">
        <f aca="false">C1265+B1265</f>
        <v>0</v>
      </c>
      <c r="L1265" s="7" t="n">
        <f aca="false">K1265-K1264</f>
        <v>0</v>
      </c>
    </row>
    <row r="1266" customFormat="false" ht="12.75" hidden="false" customHeight="false" outlineLevel="0" collapsed="false">
      <c r="K1266" s="7" t="n">
        <f aca="false">C1266+B1266</f>
        <v>0</v>
      </c>
      <c r="L1266" s="7" t="n">
        <f aca="false">K1266-K1265</f>
        <v>0</v>
      </c>
    </row>
    <row r="1267" customFormat="false" ht="12.75" hidden="false" customHeight="false" outlineLevel="0" collapsed="false">
      <c r="K1267" s="7" t="n">
        <f aca="false">C1267+B1267</f>
        <v>0</v>
      </c>
      <c r="L1267" s="7" t="n">
        <f aca="false">K1267-K1266</f>
        <v>0</v>
      </c>
    </row>
    <row r="1268" customFormat="false" ht="12.75" hidden="false" customHeight="false" outlineLevel="0" collapsed="false">
      <c r="K1268" s="7" t="n">
        <f aca="false">C1268+B1268</f>
        <v>0</v>
      </c>
      <c r="L1268" s="7" t="n">
        <f aca="false">K1268-K1267</f>
        <v>0</v>
      </c>
    </row>
    <row r="1269" customFormat="false" ht="12.75" hidden="false" customHeight="false" outlineLevel="0" collapsed="false">
      <c r="K1269" s="7" t="n">
        <f aca="false">C1269+B1269</f>
        <v>0</v>
      </c>
      <c r="L1269" s="7" t="n">
        <f aca="false">K1269-K1268</f>
        <v>0</v>
      </c>
    </row>
    <row r="1270" customFormat="false" ht="12.75" hidden="false" customHeight="false" outlineLevel="0" collapsed="false">
      <c r="K1270" s="7" t="n">
        <f aca="false">C1270+B1270</f>
        <v>0</v>
      </c>
      <c r="L1270" s="7" t="n">
        <f aca="false">K1270-K1269</f>
        <v>0</v>
      </c>
    </row>
    <row r="1271" customFormat="false" ht="12.75" hidden="false" customHeight="false" outlineLevel="0" collapsed="false">
      <c r="K1271" s="7" t="n">
        <f aca="false">C1271+B1271</f>
        <v>0</v>
      </c>
      <c r="L1271" s="7" t="n">
        <f aca="false">K1271-K1270</f>
        <v>0</v>
      </c>
    </row>
    <row r="1272" customFormat="false" ht="12.75" hidden="false" customHeight="false" outlineLevel="0" collapsed="false">
      <c r="K1272" s="7" t="n">
        <f aca="false">C1272+B1272</f>
        <v>0</v>
      </c>
      <c r="L1272" s="7" t="n">
        <f aca="false">K1272-K1271</f>
        <v>0</v>
      </c>
    </row>
    <row r="1273" customFormat="false" ht="12.75" hidden="false" customHeight="false" outlineLevel="0" collapsed="false">
      <c r="K1273" s="7" t="n">
        <f aca="false">C1273+B1273</f>
        <v>0</v>
      </c>
      <c r="L1273" s="7" t="n">
        <f aca="false">K1273-K1272</f>
        <v>0</v>
      </c>
    </row>
    <row r="1274" customFormat="false" ht="12.75" hidden="false" customHeight="false" outlineLevel="0" collapsed="false">
      <c r="K1274" s="7" t="n">
        <f aca="false">C1274+B1274</f>
        <v>0</v>
      </c>
      <c r="L1274" s="7" t="n">
        <f aca="false">K1274-K1273</f>
        <v>0</v>
      </c>
    </row>
    <row r="1275" customFormat="false" ht="12.75" hidden="false" customHeight="false" outlineLevel="0" collapsed="false">
      <c r="K1275" s="7" t="n">
        <f aca="false">C1275+B1275</f>
        <v>0</v>
      </c>
      <c r="L1275" s="7" t="n">
        <f aca="false">K1275-K1274</f>
        <v>0</v>
      </c>
    </row>
    <row r="1276" customFormat="false" ht="12.75" hidden="false" customHeight="false" outlineLevel="0" collapsed="false">
      <c r="K1276" s="7" t="n">
        <f aca="false">C1276+B1276</f>
        <v>0</v>
      </c>
      <c r="L1276" s="7" t="n">
        <f aca="false">K1276-K1275</f>
        <v>0</v>
      </c>
    </row>
    <row r="1277" customFormat="false" ht="12.75" hidden="false" customHeight="false" outlineLevel="0" collapsed="false">
      <c r="K1277" s="7" t="n">
        <f aca="false">C1277+B1277</f>
        <v>0</v>
      </c>
      <c r="L1277" s="7" t="n">
        <f aca="false">K1277-K1276</f>
        <v>0</v>
      </c>
    </row>
    <row r="1278" customFormat="false" ht="12.75" hidden="false" customHeight="false" outlineLevel="0" collapsed="false">
      <c r="K1278" s="7" t="n">
        <f aca="false">C1278+B1278</f>
        <v>0</v>
      </c>
      <c r="L1278" s="7" t="n">
        <f aca="false">K1278-K1277</f>
        <v>0</v>
      </c>
    </row>
    <row r="1279" customFormat="false" ht="12.75" hidden="false" customHeight="false" outlineLevel="0" collapsed="false">
      <c r="K1279" s="7" t="n">
        <f aca="false">C1279+B1279</f>
        <v>0</v>
      </c>
      <c r="L1279" s="7" t="n">
        <f aca="false">K1279-K1278</f>
        <v>0</v>
      </c>
    </row>
    <row r="1280" customFormat="false" ht="12.75" hidden="false" customHeight="false" outlineLevel="0" collapsed="false">
      <c r="K1280" s="7" t="n">
        <f aca="false">C1280+B1280</f>
        <v>0</v>
      </c>
      <c r="L1280" s="7" t="n">
        <f aca="false">K1280-K1279</f>
        <v>0</v>
      </c>
    </row>
    <row r="1281" customFormat="false" ht="12.75" hidden="false" customHeight="false" outlineLevel="0" collapsed="false">
      <c r="K1281" s="7" t="n">
        <f aca="false">C1281+B1281</f>
        <v>0</v>
      </c>
      <c r="L1281" s="7" t="n">
        <f aca="false">K1281-K1280</f>
        <v>0</v>
      </c>
    </row>
    <row r="1282" customFormat="false" ht="12.75" hidden="false" customHeight="false" outlineLevel="0" collapsed="false">
      <c r="K1282" s="7" t="n">
        <f aca="false">C1282+B1282</f>
        <v>0</v>
      </c>
      <c r="L1282" s="7" t="n">
        <f aca="false">K1282-K1281</f>
        <v>0</v>
      </c>
    </row>
    <row r="1283" customFormat="false" ht="12.75" hidden="false" customHeight="false" outlineLevel="0" collapsed="false">
      <c r="K1283" s="7" t="n">
        <f aca="false">C1283+B1283</f>
        <v>0</v>
      </c>
      <c r="L1283" s="7" t="n">
        <f aca="false">K1283-K1282</f>
        <v>0</v>
      </c>
    </row>
    <row r="1284" customFormat="false" ht="12.75" hidden="false" customHeight="false" outlineLevel="0" collapsed="false">
      <c r="K1284" s="7" t="n">
        <f aca="false">C1284+B1284</f>
        <v>0</v>
      </c>
      <c r="L1284" s="7" t="n">
        <f aca="false">K1284-K1283</f>
        <v>0</v>
      </c>
    </row>
    <row r="1285" customFormat="false" ht="12.75" hidden="false" customHeight="false" outlineLevel="0" collapsed="false">
      <c r="K1285" s="7" t="n">
        <f aca="false">C1285+B1285</f>
        <v>0</v>
      </c>
      <c r="L1285" s="7" t="n">
        <f aca="false">K1285-K1284</f>
        <v>0</v>
      </c>
    </row>
    <row r="1286" customFormat="false" ht="12.75" hidden="false" customHeight="false" outlineLevel="0" collapsed="false">
      <c r="K1286" s="7" t="n">
        <f aca="false">C1286+B1286</f>
        <v>0</v>
      </c>
      <c r="L1286" s="7" t="n">
        <f aca="false">K1286-K1285</f>
        <v>0</v>
      </c>
    </row>
    <row r="1287" customFormat="false" ht="12.75" hidden="false" customHeight="false" outlineLevel="0" collapsed="false">
      <c r="K1287" s="7" t="n">
        <f aca="false">C1287+B1287</f>
        <v>0</v>
      </c>
      <c r="L1287" s="7" t="n">
        <f aca="false">K1287-K1286</f>
        <v>0</v>
      </c>
    </row>
    <row r="1288" customFormat="false" ht="12.75" hidden="false" customHeight="false" outlineLevel="0" collapsed="false">
      <c r="K1288" s="7" t="n">
        <f aca="false">C1288+B1288</f>
        <v>0</v>
      </c>
      <c r="L1288" s="7" t="n">
        <f aca="false">K1288-K1287</f>
        <v>0</v>
      </c>
    </row>
    <row r="1289" customFormat="false" ht="12.75" hidden="false" customHeight="false" outlineLevel="0" collapsed="false">
      <c r="K1289" s="7" t="n">
        <f aca="false">C1289+B1289</f>
        <v>0</v>
      </c>
      <c r="L1289" s="7" t="n">
        <f aca="false">K1289-K1288</f>
        <v>0</v>
      </c>
    </row>
    <row r="1290" customFormat="false" ht="12.75" hidden="false" customHeight="false" outlineLevel="0" collapsed="false">
      <c r="K1290" s="7" t="n">
        <f aca="false">C1290+B1290</f>
        <v>0</v>
      </c>
      <c r="L1290" s="7" t="n">
        <f aca="false">K1290-K1289</f>
        <v>0</v>
      </c>
    </row>
    <row r="1291" customFormat="false" ht="12.75" hidden="false" customHeight="false" outlineLevel="0" collapsed="false">
      <c r="K1291" s="7" t="n">
        <f aca="false">C1291+B1291</f>
        <v>0</v>
      </c>
      <c r="L1291" s="7" t="n">
        <f aca="false">K1291-K1290</f>
        <v>0</v>
      </c>
    </row>
    <row r="1292" customFormat="false" ht="12.75" hidden="false" customHeight="false" outlineLevel="0" collapsed="false">
      <c r="K1292" s="7" t="n">
        <f aca="false">C1292+B1292</f>
        <v>0</v>
      </c>
      <c r="L1292" s="7" t="n">
        <f aca="false">K1292-K1291</f>
        <v>0</v>
      </c>
    </row>
    <row r="1293" customFormat="false" ht="12.75" hidden="false" customHeight="false" outlineLevel="0" collapsed="false">
      <c r="K1293" s="7" t="n">
        <f aca="false">C1293+B1293</f>
        <v>0</v>
      </c>
      <c r="L1293" s="7" t="n">
        <f aca="false">K1293-K1292</f>
        <v>0</v>
      </c>
    </row>
    <row r="1294" customFormat="false" ht="12.75" hidden="false" customHeight="false" outlineLevel="0" collapsed="false">
      <c r="K1294" s="7" t="n">
        <f aca="false">C1294+B1294</f>
        <v>0</v>
      </c>
      <c r="L1294" s="7" t="n">
        <f aca="false">K1294-K1293</f>
        <v>0</v>
      </c>
    </row>
    <row r="1295" customFormat="false" ht="12.75" hidden="false" customHeight="false" outlineLevel="0" collapsed="false">
      <c r="K1295" s="7" t="n">
        <f aca="false">C1295+B1295</f>
        <v>0</v>
      </c>
      <c r="L1295" s="7" t="n">
        <f aca="false">K1295-K1294</f>
        <v>0</v>
      </c>
    </row>
    <row r="1296" customFormat="false" ht="12.75" hidden="false" customHeight="false" outlineLevel="0" collapsed="false">
      <c r="K1296" s="7" t="n">
        <f aca="false">C1296+B1296</f>
        <v>0</v>
      </c>
      <c r="L1296" s="7" t="n">
        <f aca="false">K1296-K1295</f>
        <v>0</v>
      </c>
    </row>
    <row r="1297" customFormat="false" ht="12.75" hidden="false" customHeight="false" outlineLevel="0" collapsed="false">
      <c r="K1297" s="7" t="n">
        <f aca="false">C1297+B1297</f>
        <v>0</v>
      </c>
      <c r="L1297" s="7" t="n">
        <f aca="false">K1297-K1296</f>
        <v>0</v>
      </c>
    </row>
    <row r="1298" customFormat="false" ht="12.75" hidden="false" customHeight="false" outlineLevel="0" collapsed="false">
      <c r="K1298" s="7" t="n">
        <f aca="false">C1298+B1298</f>
        <v>0</v>
      </c>
      <c r="L1298" s="7" t="n">
        <f aca="false">K1298-K1297</f>
        <v>0</v>
      </c>
    </row>
    <row r="1299" customFormat="false" ht="12.75" hidden="false" customHeight="false" outlineLevel="0" collapsed="false">
      <c r="K1299" s="7" t="n">
        <f aca="false">C1299+B1299</f>
        <v>0</v>
      </c>
      <c r="L1299" s="7" t="n">
        <f aca="false">K1299-K1298</f>
        <v>0</v>
      </c>
    </row>
    <row r="1300" customFormat="false" ht="12.75" hidden="false" customHeight="false" outlineLevel="0" collapsed="false">
      <c r="K1300" s="7" t="n">
        <f aca="false">C1300+B1300</f>
        <v>0</v>
      </c>
      <c r="L1300" s="7" t="n">
        <f aca="false">K1300-K1299</f>
        <v>0</v>
      </c>
    </row>
    <row r="1301" customFormat="false" ht="12.75" hidden="false" customHeight="false" outlineLevel="0" collapsed="false">
      <c r="K1301" s="7" t="n">
        <f aca="false">C1301+B1301</f>
        <v>0</v>
      </c>
      <c r="L1301" s="7" t="n">
        <f aca="false">K1301-K1300</f>
        <v>0</v>
      </c>
    </row>
    <row r="1302" customFormat="false" ht="12.75" hidden="false" customHeight="false" outlineLevel="0" collapsed="false">
      <c r="K1302" s="7" t="n">
        <f aca="false">C1302+B1302</f>
        <v>0</v>
      </c>
      <c r="L1302" s="7" t="n">
        <f aca="false">K1302-K1301</f>
        <v>0</v>
      </c>
    </row>
    <row r="1303" customFormat="false" ht="12.75" hidden="false" customHeight="false" outlineLevel="0" collapsed="false">
      <c r="K1303" s="7" t="n">
        <f aca="false">C1303+B1303</f>
        <v>0</v>
      </c>
      <c r="L1303" s="7" t="n">
        <f aca="false">K1303-K1302</f>
        <v>0</v>
      </c>
    </row>
    <row r="1304" customFormat="false" ht="12.75" hidden="false" customHeight="false" outlineLevel="0" collapsed="false">
      <c r="K1304" s="7" t="n">
        <f aca="false">C1304+B1304</f>
        <v>0</v>
      </c>
      <c r="L1304" s="7" t="n">
        <f aca="false">K1304-K1303</f>
        <v>0</v>
      </c>
    </row>
    <row r="1305" customFormat="false" ht="12.75" hidden="false" customHeight="false" outlineLevel="0" collapsed="false">
      <c r="K1305" s="7" t="n">
        <f aca="false">C1305+B1305</f>
        <v>0</v>
      </c>
      <c r="L1305" s="7" t="n">
        <f aca="false">K1305-K1304</f>
        <v>0</v>
      </c>
    </row>
    <row r="1306" customFormat="false" ht="12.75" hidden="false" customHeight="false" outlineLevel="0" collapsed="false">
      <c r="K1306" s="7" t="n">
        <f aca="false">C1306+B1306</f>
        <v>0</v>
      </c>
      <c r="L1306" s="7" t="n">
        <f aca="false">K1306-K1305</f>
        <v>0</v>
      </c>
    </row>
    <row r="1307" customFormat="false" ht="12.75" hidden="false" customHeight="false" outlineLevel="0" collapsed="false">
      <c r="K1307" s="7" t="n">
        <f aca="false">C1307+B1307</f>
        <v>0</v>
      </c>
      <c r="L1307" s="7" t="n">
        <f aca="false">K1307-K1306</f>
        <v>0</v>
      </c>
    </row>
    <row r="1308" customFormat="false" ht="12.75" hidden="false" customHeight="false" outlineLevel="0" collapsed="false">
      <c r="K1308" s="7" t="n">
        <f aca="false">C1308+B1308</f>
        <v>0</v>
      </c>
      <c r="L1308" s="7" t="n">
        <f aca="false">K1308-K1307</f>
        <v>0</v>
      </c>
    </row>
    <row r="1309" customFormat="false" ht="12.75" hidden="false" customHeight="false" outlineLevel="0" collapsed="false">
      <c r="K1309" s="7" t="n">
        <f aca="false">C1309+B1309</f>
        <v>0</v>
      </c>
      <c r="L1309" s="7" t="n">
        <f aca="false">K1309-K1308</f>
        <v>0</v>
      </c>
    </row>
    <row r="1310" customFormat="false" ht="12.75" hidden="false" customHeight="false" outlineLevel="0" collapsed="false">
      <c r="K1310" s="7" t="n">
        <f aca="false">C1310+B1310</f>
        <v>0</v>
      </c>
      <c r="L1310" s="7" t="n">
        <f aca="false">K1310-K1309</f>
        <v>0</v>
      </c>
    </row>
    <row r="1311" customFormat="false" ht="12.75" hidden="false" customHeight="false" outlineLevel="0" collapsed="false">
      <c r="K1311" s="7" t="n">
        <f aca="false">C1311+B1311</f>
        <v>0</v>
      </c>
      <c r="L1311" s="7" t="n">
        <f aca="false">K1311-K1310</f>
        <v>0</v>
      </c>
    </row>
    <row r="1312" customFormat="false" ht="12.75" hidden="false" customHeight="false" outlineLevel="0" collapsed="false">
      <c r="K1312" s="7" t="n">
        <f aca="false">C1312+B1312</f>
        <v>0</v>
      </c>
      <c r="L1312" s="7" t="n">
        <f aca="false">K1312-K1311</f>
        <v>0</v>
      </c>
    </row>
    <row r="1313" customFormat="false" ht="12.75" hidden="false" customHeight="false" outlineLevel="0" collapsed="false">
      <c r="K1313" s="7" t="n">
        <f aca="false">C1313+B1313</f>
        <v>0</v>
      </c>
      <c r="L1313" s="7" t="n">
        <f aca="false">K1313-K1312</f>
        <v>0</v>
      </c>
    </row>
    <row r="1314" customFormat="false" ht="12.75" hidden="false" customHeight="false" outlineLevel="0" collapsed="false">
      <c r="K1314" s="7" t="n">
        <f aca="false">C1314+B1314</f>
        <v>0</v>
      </c>
      <c r="L1314" s="7" t="n">
        <f aca="false">K1314-K1313</f>
        <v>0</v>
      </c>
    </row>
    <row r="1315" customFormat="false" ht="12.75" hidden="false" customHeight="false" outlineLevel="0" collapsed="false">
      <c r="K1315" s="7" t="n">
        <f aca="false">C1315+B1315</f>
        <v>0</v>
      </c>
      <c r="L1315" s="7" t="n">
        <f aca="false">K1315-K1314</f>
        <v>0</v>
      </c>
    </row>
    <row r="1316" customFormat="false" ht="12.75" hidden="false" customHeight="false" outlineLevel="0" collapsed="false">
      <c r="K1316" s="7" t="n">
        <f aca="false">C1316+B1316</f>
        <v>0</v>
      </c>
      <c r="L1316" s="7" t="n">
        <f aca="false">K1316-K1315</f>
        <v>0</v>
      </c>
    </row>
    <row r="1317" customFormat="false" ht="12.75" hidden="false" customHeight="false" outlineLevel="0" collapsed="false">
      <c r="K1317" s="7" t="n">
        <f aca="false">C1317+B1317</f>
        <v>0</v>
      </c>
      <c r="L1317" s="7" t="n">
        <f aca="false">K1317-K1316</f>
        <v>0</v>
      </c>
    </row>
    <row r="1318" customFormat="false" ht="12.75" hidden="false" customHeight="false" outlineLevel="0" collapsed="false">
      <c r="K1318" s="7" t="n">
        <f aca="false">C1318+B1318</f>
        <v>0</v>
      </c>
      <c r="L1318" s="7" t="n">
        <f aca="false">K1318-K1317</f>
        <v>0</v>
      </c>
    </row>
    <row r="1319" customFormat="false" ht="12.75" hidden="false" customHeight="false" outlineLevel="0" collapsed="false">
      <c r="K1319" s="7" t="n">
        <f aca="false">C1319+B1319</f>
        <v>0</v>
      </c>
      <c r="L1319" s="7" t="n">
        <f aca="false">K1319-K1318</f>
        <v>0</v>
      </c>
    </row>
    <row r="1320" customFormat="false" ht="12.75" hidden="false" customHeight="false" outlineLevel="0" collapsed="false">
      <c r="K1320" s="7" t="n">
        <f aca="false">C1320+B1320</f>
        <v>0</v>
      </c>
      <c r="L1320" s="7" t="n">
        <f aca="false">K1320-K1319</f>
        <v>0</v>
      </c>
    </row>
    <row r="1321" customFormat="false" ht="12.75" hidden="false" customHeight="false" outlineLevel="0" collapsed="false">
      <c r="K1321" s="7" t="n">
        <f aca="false">C1321+B1321</f>
        <v>0</v>
      </c>
      <c r="L1321" s="7" t="n">
        <f aca="false">K1321-K1320</f>
        <v>0</v>
      </c>
    </row>
    <row r="1322" customFormat="false" ht="12.75" hidden="false" customHeight="false" outlineLevel="0" collapsed="false">
      <c r="K1322" s="7" t="n">
        <f aca="false">C1322+B1322</f>
        <v>0</v>
      </c>
      <c r="L1322" s="7" t="n">
        <f aca="false">K1322-K1321</f>
        <v>0</v>
      </c>
    </row>
    <row r="1323" customFormat="false" ht="12.75" hidden="false" customHeight="false" outlineLevel="0" collapsed="false">
      <c r="K1323" s="7" t="n">
        <f aca="false">C1323+B1323</f>
        <v>0</v>
      </c>
      <c r="L1323" s="7" t="n">
        <f aca="false">K1323-K1322</f>
        <v>0</v>
      </c>
    </row>
    <row r="1324" customFormat="false" ht="12.75" hidden="false" customHeight="false" outlineLevel="0" collapsed="false">
      <c r="K1324" s="7" t="n">
        <f aca="false">C1324+B1324</f>
        <v>0</v>
      </c>
      <c r="L1324" s="7" t="n">
        <f aca="false">K1324-K1323</f>
        <v>0</v>
      </c>
    </row>
    <row r="1325" customFormat="false" ht="12.75" hidden="false" customHeight="false" outlineLevel="0" collapsed="false">
      <c r="K1325" s="7" t="n">
        <f aca="false">C1325+B1325</f>
        <v>0</v>
      </c>
      <c r="L1325" s="7" t="n">
        <f aca="false">K1325-K1324</f>
        <v>0</v>
      </c>
    </row>
    <row r="1326" customFormat="false" ht="12.75" hidden="false" customHeight="false" outlineLevel="0" collapsed="false">
      <c r="K1326" s="7" t="n">
        <f aca="false">C1326+B1326</f>
        <v>0</v>
      </c>
      <c r="L1326" s="7" t="n">
        <f aca="false">K1326-K1325</f>
        <v>0</v>
      </c>
    </row>
    <row r="1327" customFormat="false" ht="12.75" hidden="false" customHeight="false" outlineLevel="0" collapsed="false">
      <c r="K1327" s="7" t="n">
        <f aca="false">C1327+B1327</f>
        <v>0</v>
      </c>
      <c r="L1327" s="7" t="n">
        <f aca="false">K1327-K1326</f>
        <v>0</v>
      </c>
    </row>
    <row r="1328" customFormat="false" ht="12.75" hidden="false" customHeight="false" outlineLevel="0" collapsed="false">
      <c r="K1328" s="7" t="n">
        <f aca="false">C1328+B1328</f>
        <v>0</v>
      </c>
      <c r="L1328" s="7" t="n">
        <f aca="false">K1328-K1327</f>
        <v>0</v>
      </c>
    </row>
    <row r="1329" customFormat="false" ht="12.75" hidden="false" customHeight="false" outlineLevel="0" collapsed="false">
      <c r="K1329" s="7" t="n">
        <f aca="false">C1329+B1329</f>
        <v>0</v>
      </c>
      <c r="L1329" s="7" t="n">
        <f aca="false">K1329-K1328</f>
        <v>0</v>
      </c>
    </row>
    <row r="1330" customFormat="false" ht="12.75" hidden="false" customHeight="false" outlineLevel="0" collapsed="false">
      <c r="K1330" s="7" t="n">
        <f aca="false">C1330+B1330</f>
        <v>0</v>
      </c>
      <c r="L1330" s="7" t="n">
        <f aca="false">K1330-K1329</f>
        <v>0</v>
      </c>
    </row>
    <row r="1331" customFormat="false" ht="12.75" hidden="false" customHeight="false" outlineLevel="0" collapsed="false">
      <c r="K1331" s="7" t="n">
        <f aca="false">C1331+B1331</f>
        <v>0</v>
      </c>
      <c r="L1331" s="7" t="n">
        <f aca="false">K1331-K1330</f>
        <v>0</v>
      </c>
    </row>
    <row r="1332" customFormat="false" ht="12.75" hidden="false" customHeight="false" outlineLevel="0" collapsed="false">
      <c r="K1332" s="7" t="n">
        <f aca="false">C1332+B1332</f>
        <v>0</v>
      </c>
      <c r="L1332" s="7" t="n">
        <f aca="false">K1332-K1331</f>
        <v>0</v>
      </c>
    </row>
    <row r="1333" customFormat="false" ht="12.75" hidden="false" customHeight="false" outlineLevel="0" collapsed="false">
      <c r="K1333" s="7" t="n">
        <f aca="false">C1333+B1333</f>
        <v>0</v>
      </c>
      <c r="L1333" s="7" t="n">
        <f aca="false">K1333-K1332</f>
        <v>0</v>
      </c>
    </row>
    <row r="1334" customFormat="false" ht="12.75" hidden="false" customHeight="false" outlineLevel="0" collapsed="false">
      <c r="K1334" s="7" t="n">
        <f aca="false">C1334+B1334</f>
        <v>0</v>
      </c>
      <c r="L1334" s="7" t="n">
        <f aca="false">K1334-K1333</f>
        <v>0</v>
      </c>
    </row>
    <row r="1335" customFormat="false" ht="12.75" hidden="false" customHeight="false" outlineLevel="0" collapsed="false">
      <c r="K1335" s="7" t="n">
        <f aca="false">C1335+B1335</f>
        <v>0</v>
      </c>
      <c r="L1335" s="7" t="n">
        <f aca="false">K1335-K1334</f>
        <v>0</v>
      </c>
    </row>
    <row r="1336" customFormat="false" ht="12.75" hidden="false" customHeight="false" outlineLevel="0" collapsed="false">
      <c r="K1336" s="7" t="n">
        <f aca="false">C1336+B1336</f>
        <v>0</v>
      </c>
      <c r="L1336" s="7" t="n">
        <f aca="false">K1336-K1335</f>
        <v>0</v>
      </c>
    </row>
    <row r="1337" customFormat="false" ht="12.75" hidden="false" customHeight="false" outlineLevel="0" collapsed="false">
      <c r="K1337" s="7" t="n">
        <f aca="false">C1337+B1337</f>
        <v>0</v>
      </c>
      <c r="L1337" s="7" t="n">
        <f aca="false">K1337-K1336</f>
        <v>0</v>
      </c>
    </row>
    <row r="1338" customFormat="false" ht="12.75" hidden="false" customHeight="false" outlineLevel="0" collapsed="false">
      <c r="K1338" s="7" t="n">
        <f aca="false">C1338+B1338</f>
        <v>0</v>
      </c>
      <c r="L1338" s="7" t="n">
        <f aca="false">K1338-K1337</f>
        <v>0</v>
      </c>
    </row>
    <row r="1339" customFormat="false" ht="12.75" hidden="false" customHeight="false" outlineLevel="0" collapsed="false">
      <c r="K1339" s="7" t="n">
        <f aca="false">C1339+B1339</f>
        <v>0</v>
      </c>
      <c r="L1339" s="7" t="n">
        <f aca="false">K1339-K1338</f>
        <v>0</v>
      </c>
    </row>
    <row r="1340" customFormat="false" ht="12.75" hidden="false" customHeight="false" outlineLevel="0" collapsed="false">
      <c r="K1340" s="7" t="n">
        <f aca="false">C1340+B1340</f>
        <v>0</v>
      </c>
      <c r="L1340" s="7" t="n">
        <f aca="false">K1340-K1339</f>
        <v>0</v>
      </c>
    </row>
    <row r="1341" customFormat="false" ht="12.75" hidden="false" customHeight="false" outlineLevel="0" collapsed="false">
      <c r="K1341" s="7" t="n">
        <f aca="false">C1341+B1341</f>
        <v>0</v>
      </c>
      <c r="L1341" s="7" t="n">
        <f aca="false">K1341-K1340</f>
        <v>0</v>
      </c>
    </row>
    <row r="1342" customFormat="false" ht="12.75" hidden="false" customHeight="false" outlineLevel="0" collapsed="false">
      <c r="K1342" s="7" t="n">
        <f aca="false">C1342+B1342</f>
        <v>0</v>
      </c>
      <c r="L1342" s="7" t="n">
        <f aca="false">K1342-K1341</f>
        <v>0</v>
      </c>
    </row>
    <row r="1343" customFormat="false" ht="12.75" hidden="false" customHeight="false" outlineLevel="0" collapsed="false">
      <c r="K1343" s="7" t="n">
        <f aca="false">C1343+B1343</f>
        <v>0</v>
      </c>
      <c r="L1343" s="7" t="n">
        <f aca="false">K1343-K1342</f>
        <v>0</v>
      </c>
    </row>
    <row r="1344" customFormat="false" ht="12.75" hidden="false" customHeight="false" outlineLevel="0" collapsed="false">
      <c r="K1344" s="7" t="n">
        <f aca="false">C1344+B1344</f>
        <v>0</v>
      </c>
      <c r="L1344" s="7" t="n">
        <f aca="false">K1344-K1343</f>
        <v>0</v>
      </c>
    </row>
    <row r="1345" customFormat="false" ht="12.75" hidden="false" customHeight="false" outlineLevel="0" collapsed="false">
      <c r="K1345" s="7" t="n">
        <f aca="false">C1345+B1345</f>
        <v>0</v>
      </c>
      <c r="L1345" s="7" t="n">
        <f aca="false">K1345-K1344</f>
        <v>0</v>
      </c>
    </row>
    <row r="1346" customFormat="false" ht="12.75" hidden="false" customHeight="false" outlineLevel="0" collapsed="false">
      <c r="K1346" s="7" t="n">
        <f aca="false">C1346+B1346</f>
        <v>0</v>
      </c>
      <c r="L1346" s="7" t="n">
        <f aca="false">K1346-K1345</f>
        <v>0</v>
      </c>
    </row>
    <row r="1347" customFormat="false" ht="12.75" hidden="false" customHeight="false" outlineLevel="0" collapsed="false">
      <c r="K1347" s="7" t="n">
        <f aca="false">C1347+B1347</f>
        <v>0</v>
      </c>
      <c r="L1347" s="7" t="n">
        <f aca="false">K1347-K1346</f>
        <v>0</v>
      </c>
    </row>
    <row r="1348" customFormat="false" ht="12.75" hidden="false" customHeight="false" outlineLevel="0" collapsed="false">
      <c r="K1348" s="7" t="n">
        <f aca="false">C1348+B1348</f>
        <v>0</v>
      </c>
      <c r="L1348" s="7" t="n">
        <f aca="false">K1348-K1347</f>
        <v>0</v>
      </c>
    </row>
    <row r="1349" customFormat="false" ht="12.75" hidden="false" customHeight="false" outlineLevel="0" collapsed="false">
      <c r="K1349" s="7" t="n">
        <f aca="false">C1349+B1349</f>
        <v>0</v>
      </c>
      <c r="L1349" s="7" t="n">
        <f aca="false">K1349-K1348</f>
        <v>0</v>
      </c>
    </row>
    <row r="1350" customFormat="false" ht="12.75" hidden="false" customHeight="false" outlineLevel="0" collapsed="false">
      <c r="K1350" s="7" t="n">
        <f aca="false">C1350+B1350</f>
        <v>0</v>
      </c>
      <c r="L1350" s="7" t="n">
        <f aca="false">K1350-K1349</f>
        <v>0</v>
      </c>
    </row>
    <row r="1351" customFormat="false" ht="12.75" hidden="false" customHeight="false" outlineLevel="0" collapsed="false">
      <c r="K1351" s="7" t="n">
        <f aca="false">C1351+B1351</f>
        <v>0</v>
      </c>
      <c r="L1351" s="7" t="n">
        <f aca="false">K1351-K1350</f>
        <v>0</v>
      </c>
    </row>
    <row r="1352" customFormat="false" ht="12.75" hidden="false" customHeight="false" outlineLevel="0" collapsed="false">
      <c r="K1352" s="7" t="n">
        <f aca="false">C1352+B1352</f>
        <v>0</v>
      </c>
      <c r="L1352" s="7" t="n">
        <f aca="false">K1352-K1351</f>
        <v>0</v>
      </c>
    </row>
    <row r="1353" customFormat="false" ht="12.75" hidden="false" customHeight="false" outlineLevel="0" collapsed="false">
      <c r="K1353" s="7" t="n">
        <f aca="false">C1353+B1353</f>
        <v>0</v>
      </c>
      <c r="L1353" s="7" t="n">
        <f aca="false">K1353-K1352</f>
        <v>0</v>
      </c>
    </row>
    <row r="1354" customFormat="false" ht="12.75" hidden="false" customHeight="false" outlineLevel="0" collapsed="false">
      <c r="K1354" s="7" t="n">
        <f aca="false">C1354+B1354</f>
        <v>0</v>
      </c>
      <c r="L1354" s="7" t="n">
        <f aca="false">K1354-K1353</f>
        <v>0</v>
      </c>
    </row>
    <row r="1355" customFormat="false" ht="12.75" hidden="false" customHeight="false" outlineLevel="0" collapsed="false">
      <c r="K1355" s="7" t="n">
        <f aca="false">C1355+B1355</f>
        <v>0</v>
      </c>
      <c r="L1355" s="7" t="n">
        <f aca="false">K1355-K1354</f>
        <v>0</v>
      </c>
    </row>
    <row r="1356" customFormat="false" ht="12.75" hidden="false" customHeight="false" outlineLevel="0" collapsed="false">
      <c r="K1356" s="7" t="n">
        <f aca="false">C1356+B1356</f>
        <v>0</v>
      </c>
      <c r="L1356" s="7" t="n">
        <f aca="false">K1356-K1355</f>
        <v>0</v>
      </c>
    </row>
    <row r="1357" customFormat="false" ht="12.75" hidden="false" customHeight="false" outlineLevel="0" collapsed="false">
      <c r="K1357" s="7" t="n">
        <f aca="false">C1357+B1357</f>
        <v>0</v>
      </c>
      <c r="L1357" s="7" t="n">
        <f aca="false">K1357-K1356</f>
        <v>0</v>
      </c>
    </row>
    <row r="1358" customFormat="false" ht="12.75" hidden="false" customHeight="false" outlineLevel="0" collapsed="false">
      <c r="K1358" s="7" t="n">
        <f aca="false">C1358+B1358</f>
        <v>0</v>
      </c>
      <c r="L1358" s="7" t="n">
        <f aca="false">K1358-K1357</f>
        <v>0</v>
      </c>
    </row>
    <row r="1359" customFormat="false" ht="12.75" hidden="false" customHeight="false" outlineLevel="0" collapsed="false">
      <c r="K1359" s="7" t="n">
        <f aca="false">C1359+B1359</f>
        <v>0</v>
      </c>
      <c r="L1359" s="7" t="n">
        <f aca="false">K1359-K1358</f>
        <v>0</v>
      </c>
    </row>
    <row r="1360" customFormat="false" ht="12.75" hidden="false" customHeight="false" outlineLevel="0" collapsed="false">
      <c r="K1360" s="7" t="n">
        <f aca="false">C1360+B1360</f>
        <v>0</v>
      </c>
      <c r="L1360" s="7" t="n">
        <f aca="false">K1360-K1359</f>
        <v>0</v>
      </c>
    </row>
    <row r="1361" customFormat="false" ht="12.75" hidden="false" customHeight="false" outlineLevel="0" collapsed="false">
      <c r="K1361" s="7" t="n">
        <f aca="false">C1361+B1361</f>
        <v>0</v>
      </c>
      <c r="L1361" s="7" t="n">
        <f aca="false">K1361-K1360</f>
        <v>0</v>
      </c>
    </row>
    <row r="1362" customFormat="false" ht="12.75" hidden="false" customHeight="false" outlineLevel="0" collapsed="false">
      <c r="K1362" s="7" t="n">
        <f aca="false">C1362+B1362</f>
        <v>0</v>
      </c>
      <c r="L1362" s="7" t="n">
        <f aca="false">K1362-K1361</f>
        <v>0</v>
      </c>
    </row>
    <row r="1363" customFormat="false" ht="12.75" hidden="false" customHeight="false" outlineLevel="0" collapsed="false">
      <c r="K1363" s="7" t="n">
        <f aca="false">C1363+B1363</f>
        <v>0</v>
      </c>
      <c r="L1363" s="7" t="n">
        <f aca="false">K1363-K1362</f>
        <v>0</v>
      </c>
    </row>
    <row r="1364" customFormat="false" ht="12.75" hidden="false" customHeight="false" outlineLevel="0" collapsed="false">
      <c r="K1364" s="7" t="n">
        <f aca="false">C1364+B1364</f>
        <v>0</v>
      </c>
      <c r="L1364" s="7" t="n">
        <f aca="false">K1364-K1363</f>
        <v>0</v>
      </c>
    </row>
    <row r="1365" customFormat="false" ht="12.75" hidden="false" customHeight="false" outlineLevel="0" collapsed="false">
      <c r="K1365" s="7" t="n">
        <f aca="false">C1365+B1365</f>
        <v>0</v>
      </c>
      <c r="L1365" s="7" t="n">
        <f aca="false">K1365-K1364</f>
        <v>0</v>
      </c>
    </row>
    <row r="1366" customFormat="false" ht="12.75" hidden="false" customHeight="false" outlineLevel="0" collapsed="false">
      <c r="K1366" s="7" t="n">
        <f aca="false">C1366+B1366</f>
        <v>0</v>
      </c>
      <c r="L1366" s="7" t="n">
        <f aca="false">K1366-K1365</f>
        <v>0</v>
      </c>
    </row>
    <row r="1367" customFormat="false" ht="12.75" hidden="false" customHeight="false" outlineLevel="0" collapsed="false">
      <c r="K1367" s="7" t="n">
        <f aca="false">C1367+B1367</f>
        <v>0</v>
      </c>
      <c r="L1367" s="7" t="n">
        <f aca="false">K1367-K1366</f>
        <v>0</v>
      </c>
    </row>
    <row r="1368" customFormat="false" ht="12.75" hidden="false" customHeight="false" outlineLevel="0" collapsed="false">
      <c r="K1368" s="7" t="n">
        <f aca="false">C1368+B1368</f>
        <v>0</v>
      </c>
      <c r="L1368" s="7" t="n">
        <f aca="false">K1368-K1367</f>
        <v>0</v>
      </c>
    </row>
    <row r="1369" customFormat="false" ht="12.75" hidden="false" customHeight="false" outlineLevel="0" collapsed="false">
      <c r="K1369" s="7" t="n">
        <f aca="false">C1369+B1369</f>
        <v>0</v>
      </c>
      <c r="L1369" s="7" t="n">
        <f aca="false">K1369-K1368</f>
        <v>0</v>
      </c>
    </row>
    <row r="1370" customFormat="false" ht="12.75" hidden="false" customHeight="false" outlineLevel="0" collapsed="false">
      <c r="K1370" s="7" t="n">
        <f aca="false">C1370+B1370</f>
        <v>0</v>
      </c>
      <c r="L1370" s="7" t="n">
        <f aca="false">K1370-K1369</f>
        <v>0</v>
      </c>
    </row>
    <row r="1371" customFormat="false" ht="12.75" hidden="false" customHeight="false" outlineLevel="0" collapsed="false">
      <c r="K1371" s="7" t="n">
        <f aca="false">C1371+B1371</f>
        <v>0</v>
      </c>
      <c r="L1371" s="7" t="n">
        <f aca="false">K1371-K1370</f>
        <v>0</v>
      </c>
    </row>
    <row r="1372" customFormat="false" ht="12.75" hidden="false" customHeight="false" outlineLevel="0" collapsed="false">
      <c r="K1372" s="7" t="n">
        <f aca="false">C1372+B1372</f>
        <v>0</v>
      </c>
      <c r="L1372" s="7" t="n">
        <f aca="false">K1372-K1371</f>
        <v>0</v>
      </c>
    </row>
    <row r="1373" customFormat="false" ht="12.75" hidden="false" customHeight="false" outlineLevel="0" collapsed="false">
      <c r="K1373" s="7" t="n">
        <f aca="false">C1373+B1373</f>
        <v>0</v>
      </c>
      <c r="L1373" s="7" t="n">
        <f aca="false">K1373-K1372</f>
        <v>0</v>
      </c>
    </row>
    <row r="1374" customFormat="false" ht="12.75" hidden="false" customHeight="false" outlineLevel="0" collapsed="false">
      <c r="K1374" s="7" t="n">
        <f aca="false">C1374+B1374</f>
        <v>0</v>
      </c>
      <c r="L1374" s="7" t="n">
        <f aca="false">K1374-K1373</f>
        <v>0</v>
      </c>
    </row>
    <row r="1375" customFormat="false" ht="12.75" hidden="false" customHeight="false" outlineLevel="0" collapsed="false">
      <c r="K1375" s="7" t="n">
        <f aca="false">C1375+B1375</f>
        <v>0</v>
      </c>
      <c r="L1375" s="7" t="n">
        <f aca="false">K1375-K1374</f>
        <v>0</v>
      </c>
    </row>
    <row r="1376" customFormat="false" ht="12.75" hidden="false" customHeight="false" outlineLevel="0" collapsed="false">
      <c r="K1376" s="7" t="n">
        <f aca="false">C1376+B1376</f>
        <v>0</v>
      </c>
      <c r="L1376" s="7" t="n">
        <f aca="false">K1376-K1375</f>
        <v>0</v>
      </c>
    </row>
    <row r="1377" customFormat="false" ht="12.75" hidden="false" customHeight="false" outlineLevel="0" collapsed="false">
      <c r="K1377" s="7" t="n">
        <f aca="false">C1377+B1377</f>
        <v>0</v>
      </c>
      <c r="L1377" s="7" t="n">
        <f aca="false">K1377-K1376</f>
        <v>0</v>
      </c>
    </row>
    <row r="1378" customFormat="false" ht="12.75" hidden="false" customHeight="false" outlineLevel="0" collapsed="false">
      <c r="K1378" s="7" t="n">
        <f aca="false">C1378+B1378</f>
        <v>0</v>
      </c>
      <c r="L1378" s="7" t="n">
        <f aca="false">K1378-K1377</f>
        <v>0</v>
      </c>
    </row>
    <row r="1379" customFormat="false" ht="12.75" hidden="false" customHeight="false" outlineLevel="0" collapsed="false">
      <c r="K1379" s="7" t="n">
        <f aca="false">C1379+B1379</f>
        <v>0</v>
      </c>
      <c r="L1379" s="7" t="n">
        <f aca="false">K1379-K1378</f>
        <v>0</v>
      </c>
    </row>
    <row r="1380" customFormat="false" ht="12.75" hidden="false" customHeight="false" outlineLevel="0" collapsed="false">
      <c r="K1380" s="7" t="n">
        <f aca="false">C1380+B1380</f>
        <v>0</v>
      </c>
      <c r="L1380" s="7" t="n">
        <f aca="false">K1380-K1379</f>
        <v>0</v>
      </c>
    </row>
    <row r="1381" customFormat="false" ht="12.75" hidden="false" customHeight="false" outlineLevel="0" collapsed="false">
      <c r="K1381" s="7" t="n">
        <f aca="false">C1381+B1381</f>
        <v>0</v>
      </c>
      <c r="L1381" s="7" t="n">
        <f aca="false">K1381-K1380</f>
        <v>0</v>
      </c>
    </row>
    <row r="1382" customFormat="false" ht="12.75" hidden="false" customHeight="false" outlineLevel="0" collapsed="false">
      <c r="K1382" s="7" t="n">
        <f aca="false">C1382+B1382</f>
        <v>0</v>
      </c>
      <c r="L1382" s="7" t="n">
        <f aca="false">K1382-K1381</f>
        <v>0</v>
      </c>
    </row>
    <row r="1383" customFormat="false" ht="12.75" hidden="false" customHeight="false" outlineLevel="0" collapsed="false">
      <c r="K1383" s="7" t="n">
        <f aca="false">C1383+B1383</f>
        <v>0</v>
      </c>
      <c r="L1383" s="7" t="n">
        <f aca="false">K1383-K1382</f>
        <v>0</v>
      </c>
    </row>
    <row r="1384" customFormat="false" ht="12.75" hidden="false" customHeight="false" outlineLevel="0" collapsed="false">
      <c r="K1384" s="7" t="n">
        <f aca="false">C1384+B1384</f>
        <v>0</v>
      </c>
      <c r="L1384" s="7" t="n">
        <f aca="false">K1384-K1383</f>
        <v>0</v>
      </c>
    </row>
    <row r="1385" customFormat="false" ht="12.75" hidden="false" customHeight="false" outlineLevel="0" collapsed="false">
      <c r="K1385" s="7" t="n">
        <f aca="false">C1385+B1385</f>
        <v>0</v>
      </c>
      <c r="L1385" s="7" t="n">
        <f aca="false">K1385-K1384</f>
        <v>0</v>
      </c>
    </row>
    <row r="1386" customFormat="false" ht="12.75" hidden="false" customHeight="false" outlineLevel="0" collapsed="false">
      <c r="K1386" s="7" t="n">
        <f aca="false">C1386+B1386</f>
        <v>0</v>
      </c>
      <c r="L1386" s="7" t="n">
        <f aca="false">K1386-K1385</f>
        <v>0</v>
      </c>
    </row>
    <row r="1387" customFormat="false" ht="12.75" hidden="false" customHeight="false" outlineLevel="0" collapsed="false">
      <c r="K1387" s="7" t="n">
        <f aca="false">C1387+B1387</f>
        <v>0</v>
      </c>
      <c r="L1387" s="7" t="n">
        <f aca="false">K1387-K1386</f>
        <v>0</v>
      </c>
    </row>
    <row r="1388" customFormat="false" ht="12.75" hidden="false" customHeight="false" outlineLevel="0" collapsed="false">
      <c r="K1388" s="7" t="n">
        <f aca="false">C1388+B1388</f>
        <v>0</v>
      </c>
      <c r="L1388" s="7" t="n">
        <f aca="false">K1388-K1387</f>
        <v>0</v>
      </c>
    </row>
    <row r="1389" customFormat="false" ht="12.75" hidden="false" customHeight="false" outlineLevel="0" collapsed="false">
      <c r="K1389" s="7" t="n">
        <f aca="false">C1389+B1389</f>
        <v>0</v>
      </c>
      <c r="L1389" s="7" t="n">
        <f aca="false">K1389-K1388</f>
        <v>0</v>
      </c>
    </row>
    <row r="1390" customFormat="false" ht="12.75" hidden="false" customHeight="false" outlineLevel="0" collapsed="false">
      <c r="K1390" s="7" t="n">
        <f aca="false">C1390+B1390</f>
        <v>0</v>
      </c>
      <c r="L1390" s="7" t="n">
        <f aca="false">K1390-K1389</f>
        <v>0</v>
      </c>
    </row>
    <row r="1391" customFormat="false" ht="12.75" hidden="false" customHeight="false" outlineLevel="0" collapsed="false">
      <c r="K1391" s="7" t="n">
        <f aca="false">C1391+B1391</f>
        <v>0</v>
      </c>
      <c r="L1391" s="7" t="n">
        <f aca="false">K1391-K1390</f>
        <v>0</v>
      </c>
    </row>
    <row r="1392" customFormat="false" ht="12.75" hidden="false" customHeight="false" outlineLevel="0" collapsed="false">
      <c r="K1392" s="7" t="n">
        <f aca="false">C1392+B1392</f>
        <v>0</v>
      </c>
      <c r="L1392" s="7" t="n">
        <f aca="false">K1392-K1391</f>
        <v>0</v>
      </c>
    </row>
    <row r="1393" customFormat="false" ht="12.75" hidden="false" customHeight="false" outlineLevel="0" collapsed="false">
      <c r="K1393" s="7" t="n">
        <f aca="false">C1393+B1393</f>
        <v>0</v>
      </c>
      <c r="L1393" s="7" t="n">
        <f aca="false">K1393-K1392</f>
        <v>0</v>
      </c>
    </row>
    <row r="1394" customFormat="false" ht="12.75" hidden="false" customHeight="false" outlineLevel="0" collapsed="false">
      <c r="K1394" s="7" t="n">
        <f aca="false">C1394+B1394</f>
        <v>0</v>
      </c>
      <c r="L1394" s="7" t="n">
        <f aca="false">K1394-K1393</f>
        <v>0</v>
      </c>
    </row>
    <row r="1395" customFormat="false" ht="12.75" hidden="false" customHeight="false" outlineLevel="0" collapsed="false">
      <c r="K1395" s="7" t="n">
        <f aca="false">C1395+B1395</f>
        <v>0</v>
      </c>
      <c r="L1395" s="7" t="n">
        <f aca="false">K1395-K1394</f>
        <v>0</v>
      </c>
    </row>
    <row r="1396" customFormat="false" ht="12.75" hidden="false" customHeight="false" outlineLevel="0" collapsed="false">
      <c r="K1396" s="7" t="n">
        <f aca="false">C1396+B1396</f>
        <v>0</v>
      </c>
      <c r="L1396" s="7" t="n">
        <f aca="false">K1396-K1395</f>
        <v>0</v>
      </c>
    </row>
    <row r="1397" customFormat="false" ht="12.75" hidden="false" customHeight="false" outlineLevel="0" collapsed="false">
      <c r="K1397" s="7" t="n">
        <f aca="false">C1397+B1397</f>
        <v>0</v>
      </c>
      <c r="L1397" s="7" t="n">
        <f aca="false">K1397-K1396</f>
        <v>0</v>
      </c>
    </row>
    <row r="1398" customFormat="false" ht="12.75" hidden="false" customHeight="false" outlineLevel="0" collapsed="false">
      <c r="K1398" s="7" t="n">
        <f aca="false">C1398+B1398</f>
        <v>0</v>
      </c>
      <c r="L1398" s="7" t="n">
        <f aca="false">K1398-K1397</f>
        <v>0</v>
      </c>
    </row>
    <row r="1399" customFormat="false" ht="12.75" hidden="false" customHeight="false" outlineLevel="0" collapsed="false">
      <c r="K1399" s="7" t="n">
        <f aca="false">C1399+B1399</f>
        <v>0</v>
      </c>
      <c r="L1399" s="7" t="n">
        <f aca="false">K1399-K1398</f>
        <v>0</v>
      </c>
    </row>
    <row r="1400" customFormat="false" ht="12.75" hidden="false" customHeight="false" outlineLevel="0" collapsed="false">
      <c r="K1400" s="7" t="n">
        <f aca="false">C1400+B1400</f>
        <v>0</v>
      </c>
      <c r="L1400" s="7" t="n">
        <f aca="false">K1400-K1399</f>
        <v>0</v>
      </c>
    </row>
    <row r="1401" customFormat="false" ht="12.75" hidden="false" customHeight="false" outlineLevel="0" collapsed="false">
      <c r="K1401" s="7" t="n">
        <f aca="false">C1401+B1401</f>
        <v>0</v>
      </c>
      <c r="L1401" s="7" t="n">
        <f aca="false">K1401-K1400</f>
        <v>0</v>
      </c>
    </row>
    <row r="1402" customFormat="false" ht="12.75" hidden="false" customHeight="false" outlineLevel="0" collapsed="false">
      <c r="K1402" s="7" t="n">
        <f aca="false">C1402+B1402</f>
        <v>0</v>
      </c>
      <c r="L1402" s="7" t="n">
        <f aca="false">K1402-K1401</f>
        <v>0</v>
      </c>
    </row>
    <row r="1403" customFormat="false" ht="12.75" hidden="false" customHeight="false" outlineLevel="0" collapsed="false">
      <c r="K1403" s="7" t="n">
        <f aca="false">C1403+B1403</f>
        <v>0</v>
      </c>
      <c r="L1403" s="7" t="n">
        <f aca="false">K1403-K1402</f>
        <v>0</v>
      </c>
    </row>
    <row r="1404" customFormat="false" ht="12.75" hidden="false" customHeight="false" outlineLevel="0" collapsed="false">
      <c r="K1404" s="7" t="n">
        <f aca="false">C1404+B1404</f>
        <v>0</v>
      </c>
      <c r="L1404" s="7" t="n">
        <f aca="false">K1404-K1403</f>
        <v>0</v>
      </c>
    </row>
    <row r="1405" customFormat="false" ht="12.75" hidden="false" customHeight="false" outlineLevel="0" collapsed="false">
      <c r="K1405" s="7" t="n">
        <f aca="false">C1405+B1405</f>
        <v>0</v>
      </c>
      <c r="L1405" s="7" t="n">
        <f aca="false">K1405-K1404</f>
        <v>0</v>
      </c>
    </row>
    <row r="1406" customFormat="false" ht="12.75" hidden="false" customHeight="false" outlineLevel="0" collapsed="false">
      <c r="K1406" s="7" t="n">
        <f aca="false">C1406+B1406</f>
        <v>0</v>
      </c>
      <c r="L1406" s="7" t="n">
        <f aca="false">K1406-K1405</f>
        <v>0</v>
      </c>
    </row>
    <row r="1407" customFormat="false" ht="12.75" hidden="false" customHeight="false" outlineLevel="0" collapsed="false">
      <c r="K1407" s="7" t="n">
        <f aca="false">C1407+B1407</f>
        <v>0</v>
      </c>
      <c r="L1407" s="7" t="n">
        <f aca="false">K1407-K1406</f>
        <v>0</v>
      </c>
    </row>
    <row r="1408" customFormat="false" ht="12.75" hidden="false" customHeight="false" outlineLevel="0" collapsed="false">
      <c r="K1408" s="7" t="n">
        <f aca="false">C1408+B1408</f>
        <v>0</v>
      </c>
      <c r="L1408" s="7" t="n">
        <f aca="false">K1408-K1407</f>
        <v>0</v>
      </c>
    </row>
    <row r="1409" customFormat="false" ht="12.75" hidden="false" customHeight="false" outlineLevel="0" collapsed="false">
      <c r="K1409" s="7" t="n">
        <f aca="false">C1409+B1409</f>
        <v>0</v>
      </c>
      <c r="L1409" s="7" t="n">
        <f aca="false">K1409-K1408</f>
        <v>0</v>
      </c>
    </row>
    <row r="1410" customFormat="false" ht="12.75" hidden="false" customHeight="false" outlineLevel="0" collapsed="false">
      <c r="K1410" s="7" t="n">
        <f aca="false">C1410+B1410</f>
        <v>0</v>
      </c>
      <c r="L1410" s="7" t="n">
        <f aca="false">K1410-K1409</f>
        <v>0</v>
      </c>
    </row>
    <row r="1411" customFormat="false" ht="12.75" hidden="false" customHeight="false" outlineLevel="0" collapsed="false">
      <c r="K1411" s="7" t="n">
        <f aca="false">C1411+B1411</f>
        <v>0</v>
      </c>
      <c r="L1411" s="7" t="n">
        <f aca="false">K1411-K1410</f>
        <v>0</v>
      </c>
    </row>
    <row r="1412" customFormat="false" ht="12.75" hidden="false" customHeight="false" outlineLevel="0" collapsed="false">
      <c r="K1412" s="7" t="n">
        <f aca="false">C1412+B1412</f>
        <v>0</v>
      </c>
      <c r="L1412" s="7" t="n">
        <f aca="false">K1412-K1411</f>
        <v>0</v>
      </c>
    </row>
    <row r="1413" customFormat="false" ht="12.75" hidden="false" customHeight="false" outlineLevel="0" collapsed="false">
      <c r="K1413" s="7" t="n">
        <f aca="false">C1413+B1413</f>
        <v>0</v>
      </c>
      <c r="L1413" s="7" t="n">
        <f aca="false">K1413-K1412</f>
        <v>0</v>
      </c>
    </row>
    <row r="1414" customFormat="false" ht="12.75" hidden="false" customHeight="false" outlineLevel="0" collapsed="false">
      <c r="K1414" s="7" t="n">
        <f aca="false">C1414+B1414</f>
        <v>0</v>
      </c>
      <c r="L1414" s="7" t="n">
        <f aca="false">K1414-K1413</f>
        <v>0</v>
      </c>
    </row>
    <row r="1415" customFormat="false" ht="12.75" hidden="false" customHeight="false" outlineLevel="0" collapsed="false">
      <c r="K1415" s="7" t="n">
        <f aca="false">C1415+B1415</f>
        <v>0</v>
      </c>
      <c r="L1415" s="7" t="n">
        <f aca="false">K1415-K1414</f>
        <v>0</v>
      </c>
    </row>
    <row r="1416" customFormat="false" ht="12.75" hidden="false" customHeight="false" outlineLevel="0" collapsed="false">
      <c r="K1416" s="7" t="n">
        <f aca="false">C1416+B1416</f>
        <v>0</v>
      </c>
      <c r="L1416" s="7" t="n">
        <f aca="false">K1416-K1415</f>
        <v>0</v>
      </c>
    </row>
    <row r="1417" customFormat="false" ht="12.75" hidden="false" customHeight="false" outlineLevel="0" collapsed="false">
      <c r="K1417" s="7" t="n">
        <f aca="false">C1417+B1417</f>
        <v>0</v>
      </c>
      <c r="L1417" s="7" t="n">
        <f aca="false">K1417-K1416</f>
        <v>0</v>
      </c>
    </row>
    <row r="1418" customFormat="false" ht="12.75" hidden="false" customHeight="false" outlineLevel="0" collapsed="false">
      <c r="K1418" s="7" t="n">
        <f aca="false">C1418+B1418</f>
        <v>0</v>
      </c>
      <c r="L1418" s="7" t="n">
        <f aca="false">K1418-K1417</f>
        <v>0</v>
      </c>
    </row>
    <row r="1419" customFormat="false" ht="12.75" hidden="false" customHeight="false" outlineLevel="0" collapsed="false">
      <c r="K1419" s="7" t="n">
        <f aca="false">C1419+B1419</f>
        <v>0</v>
      </c>
      <c r="L1419" s="7" t="n">
        <f aca="false">K1419-K1418</f>
        <v>0</v>
      </c>
    </row>
    <row r="1420" customFormat="false" ht="12.75" hidden="false" customHeight="false" outlineLevel="0" collapsed="false">
      <c r="K1420" s="7" t="n">
        <f aca="false">C1420+B1420</f>
        <v>0</v>
      </c>
      <c r="L1420" s="7" t="n">
        <f aca="false">K1420-K1419</f>
        <v>0</v>
      </c>
    </row>
    <row r="1421" customFormat="false" ht="12.75" hidden="false" customHeight="false" outlineLevel="0" collapsed="false">
      <c r="K1421" s="7" t="n">
        <f aca="false">C1421+B1421</f>
        <v>0</v>
      </c>
      <c r="L1421" s="7" t="n">
        <f aca="false">K1421-K1420</f>
        <v>0</v>
      </c>
    </row>
    <row r="1422" customFormat="false" ht="12.75" hidden="false" customHeight="false" outlineLevel="0" collapsed="false">
      <c r="K1422" s="7" t="n">
        <f aca="false">C1422+B1422</f>
        <v>0</v>
      </c>
      <c r="L1422" s="7" t="n">
        <f aca="false">K1422-K1421</f>
        <v>0</v>
      </c>
    </row>
    <row r="1423" customFormat="false" ht="12.75" hidden="false" customHeight="false" outlineLevel="0" collapsed="false">
      <c r="K1423" s="7" t="n">
        <f aca="false">C1423+B1423</f>
        <v>0</v>
      </c>
      <c r="L1423" s="7" t="n">
        <f aca="false">K1423-K1422</f>
        <v>0</v>
      </c>
    </row>
    <row r="1424" customFormat="false" ht="12.75" hidden="false" customHeight="false" outlineLevel="0" collapsed="false">
      <c r="K1424" s="7" t="n">
        <f aca="false">C1424+B1424</f>
        <v>0</v>
      </c>
      <c r="L1424" s="7" t="n">
        <f aca="false">K1424-K1423</f>
        <v>0</v>
      </c>
    </row>
    <row r="1425" customFormat="false" ht="12.75" hidden="false" customHeight="false" outlineLevel="0" collapsed="false">
      <c r="K1425" s="7" t="n">
        <f aca="false">C1425+B1425</f>
        <v>0</v>
      </c>
      <c r="L1425" s="7" t="n">
        <f aca="false">K1425-K1424</f>
        <v>0</v>
      </c>
    </row>
    <row r="1426" customFormat="false" ht="12.75" hidden="false" customHeight="false" outlineLevel="0" collapsed="false">
      <c r="K1426" s="7" t="n">
        <f aca="false">C1426+B1426</f>
        <v>0</v>
      </c>
      <c r="L1426" s="7" t="n">
        <f aca="false">K1426-K1425</f>
        <v>0</v>
      </c>
    </row>
    <row r="1427" customFormat="false" ht="12.75" hidden="false" customHeight="false" outlineLevel="0" collapsed="false">
      <c r="K1427" s="7" t="n">
        <f aca="false">C1427+B1427</f>
        <v>0</v>
      </c>
      <c r="L1427" s="7" t="n">
        <f aca="false">K1427-K1426</f>
        <v>0</v>
      </c>
    </row>
    <row r="1428" customFormat="false" ht="12.75" hidden="false" customHeight="false" outlineLevel="0" collapsed="false">
      <c r="K1428" s="7" t="n">
        <f aca="false">C1428+B1428</f>
        <v>0</v>
      </c>
      <c r="L1428" s="7" t="n">
        <f aca="false">K1428-K1427</f>
        <v>0</v>
      </c>
    </row>
    <row r="1429" customFormat="false" ht="12.75" hidden="false" customHeight="false" outlineLevel="0" collapsed="false">
      <c r="K1429" s="7" t="n">
        <f aca="false">C1429+B1429</f>
        <v>0</v>
      </c>
      <c r="L1429" s="7" t="n">
        <f aca="false">K1429-K1428</f>
        <v>0</v>
      </c>
    </row>
    <row r="1430" customFormat="false" ht="12.75" hidden="false" customHeight="false" outlineLevel="0" collapsed="false">
      <c r="K1430" s="7" t="n">
        <f aca="false">C1430+B1430</f>
        <v>0</v>
      </c>
      <c r="L1430" s="7" t="n">
        <f aca="false">K1430-K1429</f>
        <v>0</v>
      </c>
    </row>
    <row r="1431" customFormat="false" ht="12.75" hidden="false" customHeight="false" outlineLevel="0" collapsed="false">
      <c r="K1431" s="7" t="n">
        <f aca="false">C1431+B1431</f>
        <v>0</v>
      </c>
      <c r="L1431" s="7" t="n">
        <f aca="false">K1431-K1430</f>
        <v>0</v>
      </c>
    </row>
    <row r="1432" customFormat="false" ht="12.75" hidden="false" customHeight="false" outlineLevel="0" collapsed="false">
      <c r="K1432" s="7" t="n">
        <f aca="false">C1432+B1432</f>
        <v>0</v>
      </c>
      <c r="L1432" s="7" t="n">
        <f aca="false">K1432-K1431</f>
        <v>0</v>
      </c>
    </row>
    <row r="1433" customFormat="false" ht="12.75" hidden="false" customHeight="false" outlineLevel="0" collapsed="false">
      <c r="K1433" s="7" t="n">
        <f aca="false">C1433+B1433</f>
        <v>0</v>
      </c>
      <c r="L1433" s="7" t="n">
        <f aca="false">K1433-K1432</f>
        <v>0</v>
      </c>
    </row>
    <row r="1434" customFormat="false" ht="12.75" hidden="false" customHeight="false" outlineLevel="0" collapsed="false">
      <c r="K1434" s="7" t="n">
        <f aca="false">C1434+B1434</f>
        <v>0</v>
      </c>
      <c r="L1434" s="7" t="n">
        <f aca="false">K1434-K1433</f>
        <v>0</v>
      </c>
    </row>
    <row r="1435" customFormat="false" ht="12.75" hidden="false" customHeight="false" outlineLevel="0" collapsed="false">
      <c r="K1435" s="7" t="n">
        <f aca="false">C1435+B1435</f>
        <v>0</v>
      </c>
      <c r="L1435" s="7" t="n">
        <f aca="false">K1435-K1434</f>
        <v>0</v>
      </c>
    </row>
    <row r="1436" customFormat="false" ht="12.75" hidden="false" customHeight="false" outlineLevel="0" collapsed="false">
      <c r="K1436" s="7" t="n">
        <f aca="false">C1436+B1436</f>
        <v>0</v>
      </c>
      <c r="L1436" s="7" t="n">
        <f aca="false">K1436-K1435</f>
        <v>0</v>
      </c>
    </row>
    <row r="1437" customFormat="false" ht="12.75" hidden="false" customHeight="false" outlineLevel="0" collapsed="false">
      <c r="K1437" s="7" t="n">
        <f aca="false">C1437+B1437</f>
        <v>0</v>
      </c>
      <c r="L1437" s="7" t="n">
        <f aca="false">K1437-K1436</f>
        <v>0</v>
      </c>
    </row>
    <row r="1438" customFormat="false" ht="12.75" hidden="false" customHeight="false" outlineLevel="0" collapsed="false">
      <c r="K1438" s="7" t="n">
        <f aca="false">C1438+B1438</f>
        <v>0</v>
      </c>
      <c r="L1438" s="7" t="n">
        <f aca="false">K1438-K1437</f>
        <v>0</v>
      </c>
    </row>
    <row r="1439" customFormat="false" ht="12.75" hidden="false" customHeight="false" outlineLevel="0" collapsed="false">
      <c r="K1439" s="7" t="n">
        <f aca="false">C1439+B1439</f>
        <v>0</v>
      </c>
      <c r="L1439" s="7" t="n">
        <f aca="false">K1439-K1438</f>
        <v>0</v>
      </c>
    </row>
    <row r="1440" customFormat="false" ht="12.75" hidden="false" customHeight="false" outlineLevel="0" collapsed="false">
      <c r="K1440" s="7" t="n">
        <f aca="false">C1440+B1440</f>
        <v>0</v>
      </c>
      <c r="L1440" s="7" t="n">
        <f aca="false">K1440-K1439</f>
        <v>0</v>
      </c>
    </row>
    <row r="1441" customFormat="false" ht="12.75" hidden="false" customHeight="false" outlineLevel="0" collapsed="false">
      <c r="K1441" s="7" t="n">
        <f aca="false">C1441+B1441</f>
        <v>0</v>
      </c>
      <c r="L1441" s="7" t="n">
        <f aca="false">K1441-K1440</f>
        <v>0</v>
      </c>
    </row>
    <row r="1442" customFormat="false" ht="12.75" hidden="false" customHeight="false" outlineLevel="0" collapsed="false">
      <c r="K1442" s="7" t="n">
        <f aca="false">C1442+B1442</f>
        <v>0</v>
      </c>
      <c r="L1442" s="7" t="n">
        <f aca="false">K1442-K1441</f>
        <v>0</v>
      </c>
    </row>
    <row r="1443" customFormat="false" ht="12.75" hidden="false" customHeight="false" outlineLevel="0" collapsed="false">
      <c r="K1443" s="7" t="n">
        <f aca="false">C1443+B1443</f>
        <v>0</v>
      </c>
      <c r="L1443" s="7" t="n">
        <f aca="false">K1443-K1442</f>
        <v>0</v>
      </c>
    </row>
    <row r="1444" customFormat="false" ht="12.75" hidden="false" customHeight="false" outlineLevel="0" collapsed="false">
      <c r="K1444" s="7" t="n">
        <f aca="false">C1444+B1444</f>
        <v>0</v>
      </c>
      <c r="L1444" s="7" t="n">
        <f aca="false">K1444-K1443</f>
        <v>0</v>
      </c>
    </row>
    <row r="1445" customFormat="false" ht="12.75" hidden="false" customHeight="false" outlineLevel="0" collapsed="false">
      <c r="K1445" s="7" t="n">
        <f aca="false">C1445+B1445</f>
        <v>0</v>
      </c>
      <c r="L1445" s="7" t="n">
        <f aca="false">K1445-K1444</f>
        <v>0</v>
      </c>
    </row>
    <row r="1446" customFormat="false" ht="12.75" hidden="false" customHeight="false" outlineLevel="0" collapsed="false">
      <c r="K1446" s="7" t="n">
        <f aca="false">C1446+B1446</f>
        <v>0</v>
      </c>
      <c r="L1446" s="7" t="n">
        <f aca="false">K1446-K1445</f>
        <v>0</v>
      </c>
    </row>
    <row r="1447" customFormat="false" ht="12.75" hidden="false" customHeight="false" outlineLevel="0" collapsed="false">
      <c r="K1447" s="7" t="n">
        <f aca="false">C1447+B1447</f>
        <v>0</v>
      </c>
      <c r="L1447" s="7" t="n">
        <f aca="false">K1447-K1446</f>
        <v>0</v>
      </c>
    </row>
    <row r="1448" customFormat="false" ht="12.75" hidden="false" customHeight="false" outlineLevel="0" collapsed="false">
      <c r="K1448" s="7" t="n">
        <f aca="false">C1448+B1448</f>
        <v>0</v>
      </c>
      <c r="L1448" s="7" t="n">
        <f aca="false">K1448-K1447</f>
        <v>0</v>
      </c>
    </row>
    <row r="1449" customFormat="false" ht="12.75" hidden="false" customHeight="false" outlineLevel="0" collapsed="false">
      <c r="K1449" s="7" t="n">
        <f aca="false">C1449+B1449</f>
        <v>0</v>
      </c>
      <c r="L1449" s="7" t="n">
        <f aca="false">K1449-K1448</f>
        <v>0</v>
      </c>
    </row>
    <row r="1450" customFormat="false" ht="12.75" hidden="false" customHeight="false" outlineLevel="0" collapsed="false">
      <c r="K1450" s="7" t="n">
        <f aca="false">C1450+B1450</f>
        <v>0</v>
      </c>
      <c r="L1450" s="7" t="n">
        <f aca="false">K1450-K1449</f>
        <v>0</v>
      </c>
    </row>
    <row r="1451" customFormat="false" ht="12.75" hidden="false" customHeight="false" outlineLevel="0" collapsed="false">
      <c r="K1451" s="7" t="n">
        <f aca="false">C1451+B1451</f>
        <v>0</v>
      </c>
      <c r="L1451" s="7" t="n">
        <f aca="false">K1451-K1450</f>
        <v>0</v>
      </c>
    </row>
    <row r="1452" customFormat="false" ht="12.75" hidden="false" customHeight="false" outlineLevel="0" collapsed="false">
      <c r="K1452" s="7" t="n">
        <f aca="false">C1452+B1452</f>
        <v>0</v>
      </c>
      <c r="L1452" s="7" t="n">
        <f aca="false">K1452-K1451</f>
        <v>0</v>
      </c>
    </row>
    <row r="1453" customFormat="false" ht="12.75" hidden="false" customHeight="false" outlineLevel="0" collapsed="false">
      <c r="K1453" s="7" t="n">
        <f aca="false">C1453+B1453</f>
        <v>0</v>
      </c>
      <c r="L1453" s="7" t="n">
        <f aca="false">K1453-K1452</f>
        <v>0</v>
      </c>
    </row>
    <row r="1454" customFormat="false" ht="12.75" hidden="false" customHeight="false" outlineLevel="0" collapsed="false">
      <c r="K1454" s="7" t="n">
        <f aca="false">C1454+B1454</f>
        <v>0</v>
      </c>
      <c r="L1454" s="7" t="n">
        <f aca="false">K1454-K1453</f>
        <v>0</v>
      </c>
    </row>
    <row r="1455" customFormat="false" ht="12.75" hidden="false" customHeight="false" outlineLevel="0" collapsed="false">
      <c r="K1455" s="7" t="n">
        <f aca="false">C1455+B1455</f>
        <v>0</v>
      </c>
      <c r="L1455" s="7" t="n">
        <f aca="false">K1455-K1454</f>
        <v>0</v>
      </c>
    </row>
    <row r="1456" customFormat="false" ht="12.75" hidden="false" customHeight="false" outlineLevel="0" collapsed="false">
      <c r="K1456" s="7" t="n">
        <f aca="false">C1456+B1456</f>
        <v>0</v>
      </c>
      <c r="L1456" s="7" t="n">
        <f aca="false">K1456-K1455</f>
        <v>0</v>
      </c>
    </row>
    <row r="1457" customFormat="false" ht="12.75" hidden="false" customHeight="false" outlineLevel="0" collapsed="false">
      <c r="K1457" s="7" t="n">
        <f aca="false">C1457+B1457</f>
        <v>0</v>
      </c>
      <c r="L1457" s="7" t="n">
        <f aca="false">K1457-K1456</f>
        <v>0</v>
      </c>
    </row>
    <row r="1458" customFormat="false" ht="12.75" hidden="false" customHeight="false" outlineLevel="0" collapsed="false">
      <c r="K1458" s="7" t="n">
        <f aca="false">C1458+B1458</f>
        <v>0</v>
      </c>
      <c r="L1458" s="7" t="n">
        <f aca="false">K1458-K1457</f>
        <v>0</v>
      </c>
    </row>
    <row r="1459" customFormat="false" ht="12.75" hidden="false" customHeight="false" outlineLevel="0" collapsed="false">
      <c r="K1459" s="7" t="n">
        <f aca="false">C1459+B1459</f>
        <v>0</v>
      </c>
      <c r="L1459" s="7" t="n">
        <f aca="false">K1459-K1458</f>
        <v>0</v>
      </c>
    </row>
    <row r="1460" customFormat="false" ht="12.75" hidden="false" customHeight="false" outlineLevel="0" collapsed="false">
      <c r="K1460" s="7" t="n">
        <f aca="false">C1460+B1460</f>
        <v>0</v>
      </c>
      <c r="L1460" s="7" t="n">
        <f aca="false">K1460-K1459</f>
        <v>0</v>
      </c>
    </row>
    <row r="1461" customFormat="false" ht="12.75" hidden="false" customHeight="false" outlineLevel="0" collapsed="false">
      <c r="K1461" s="7" t="n">
        <f aca="false">C1461+B1461</f>
        <v>0</v>
      </c>
      <c r="L1461" s="7" t="n">
        <f aca="false">K1461-K1460</f>
        <v>0</v>
      </c>
    </row>
    <row r="1462" customFormat="false" ht="12.75" hidden="false" customHeight="false" outlineLevel="0" collapsed="false">
      <c r="K1462" s="7" t="n">
        <f aca="false">C1462+B1462</f>
        <v>0</v>
      </c>
      <c r="L1462" s="7" t="n">
        <f aca="false">K1462-K1461</f>
        <v>0</v>
      </c>
    </row>
    <row r="1463" customFormat="false" ht="12.75" hidden="false" customHeight="false" outlineLevel="0" collapsed="false">
      <c r="K1463" s="7" t="n">
        <f aca="false">C1463+B1463</f>
        <v>0</v>
      </c>
      <c r="L1463" s="7" t="n">
        <f aca="false">K1463-K1462</f>
        <v>0</v>
      </c>
    </row>
    <row r="1464" customFormat="false" ht="12.75" hidden="false" customHeight="false" outlineLevel="0" collapsed="false">
      <c r="K1464" s="7" t="n">
        <f aca="false">C1464+B1464</f>
        <v>0</v>
      </c>
      <c r="L1464" s="7" t="n">
        <f aca="false">K1464-K1463</f>
        <v>0</v>
      </c>
    </row>
    <row r="1465" customFormat="false" ht="12.75" hidden="false" customHeight="false" outlineLevel="0" collapsed="false">
      <c r="K1465" s="7" t="n">
        <f aca="false">C1465+B1465</f>
        <v>0</v>
      </c>
      <c r="L1465" s="7" t="n">
        <f aca="false">K1465-K1464</f>
        <v>0</v>
      </c>
    </row>
    <row r="1466" customFormat="false" ht="12.75" hidden="false" customHeight="false" outlineLevel="0" collapsed="false">
      <c r="K1466" s="7" t="n">
        <f aca="false">C1466+B1466</f>
        <v>0</v>
      </c>
      <c r="L1466" s="7" t="n">
        <f aca="false">K1466-K1465</f>
        <v>0</v>
      </c>
    </row>
    <row r="1467" customFormat="false" ht="12.75" hidden="false" customHeight="false" outlineLevel="0" collapsed="false">
      <c r="K1467" s="7" t="n">
        <f aca="false">C1467+B1467</f>
        <v>0</v>
      </c>
      <c r="L1467" s="7" t="n">
        <f aca="false">K1467-K1466</f>
        <v>0</v>
      </c>
    </row>
    <row r="1468" customFormat="false" ht="12.75" hidden="false" customHeight="false" outlineLevel="0" collapsed="false">
      <c r="K1468" s="7" t="n">
        <f aca="false">C1468+B1468</f>
        <v>0</v>
      </c>
      <c r="L1468" s="7" t="n">
        <f aca="false">K1468-K1467</f>
        <v>0</v>
      </c>
    </row>
    <row r="1469" customFormat="false" ht="12.75" hidden="false" customHeight="false" outlineLevel="0" collapsed="false">
      <c r="K1469" s="7" t="n">
        <f aca="false">C1469+B1469</f>
        <v>0</v>
      </c>
      <c r="L1469" s="7" t="n">
        <f aca="false">K1469-K1468</f>
        <v>0</v>
      </c>
    </row>
    <row r="1470" customFormat="false" ht="12.75" hidden="false" customHeight="false" outlineLevel="0" collapsed="false">
      <c r="K1470" s="7" t="n">
        <f aca="false">C1470+B1470</f>
        <v>0</v>
      </c>
      <c r="L1470" s="7" t="n">
        <f aca="false">K1470-K1469</f>
        <v>0</v>
      </c>
    </row>
    <row r="1471" customFormat="false" ht="12.75" hidden="false" customHeight="false" outlineLevel="0" collapsed="false">
      <c r="K1471" s="7" t="n">
        <f aca="false">C1471+B1471</f>
        <v>0</v>
      </c>
      <c r="L1471" s="7" t="n">
        <f aca="false">K1471-K1470</f>
        <v>0</v>
      </c>
    </row>
    <row r="1472" customFormat="false" ht="12.75" hidden="false" customHeight="false" outlineLevel="0" collapsed="false">
      <c r="K1472" s="7" t="n">
        <f aca="false">C1472+B1472</f>
        <v>0</v>
      </c>
      <c r="L1472" s="7" t="n">
        <f aca="false">K1472-K1471</f>
        <v>0</v>
      </c>
    </row>
    <row r="1473" customFormat="false" ht="12.75" hidden="false" customHeight="false" outlineLevel="0" collapsed="false">
      <c r="K1473" s="7" t="n">
        <f aca="false">C1473+B1473</f>
        <v>0</v>
      </c>
      <c r="L1473" s="7" t="n">
        <f aca="false">K1473-K1472</f>
        <v>0</v>
      </c>
    </row>
    <row r="1474" customFormat="false" ht="12.75" hidden="false" customHeight="false" outlineLevel="0" collapsed="false">
      <c r="K1474" s="7" t="n">
        <f aca="false">C1474+B1474</f>
        <v>0</v>
      </c>
      <c r="L1474" s="7" t="n">
        <f aca="false">K1474-K1473</f>
        <v>0</v>
      </c>
    </row>
    <row r="1475" customFormat="false" ht="12.75" hidden="false" customHeight="false" outlineLevel="0" collapsed="false">
      <c r="K1475" s="7" t="n">
        <f aca="false">C1475+B1475</f>
        <v>0</v>
      </c>
      <c r="L1475" s="7" t="n">
        <f aca="false">K1475-K1474</f>
        <v>0</v>
      </c>
    </row>
    <row r="1476" customFormat="false" ht="12.75" hidden="false" customHeight="false" outlineLevel="0" collapsed="false">
      <c r="K1476" s="7" t="n">
        <f aca="false">C1476+B1476</f>
        <v>0</v>
      </c>
      <c r="L1476" s="7" t="n">
        <f aca="false">K1476-K1475</f>
        <v>0</v>
      </c>
    </row>
    <row r="1477" customFormat="false" ht="12.75" hidden="false" customHeight="false" outlineLevel="0" collapsed="false">
      <c r="K1477" s="7" t="n">
        <f aca="false">C1477+B1477</f>
        <v>0</v>
      </c>
      <c r="L1477" s="7" t="n">
        <f aca="false">K1477-K1476</f>
        <v>0</v>
      </c>
    </row>
    <row r="1478" customFormat="false" ht="12.75" hidden="false" customHeight="false" outlineLevel="0" collapsed="false">
      <c r="K1478" s="7" t="n">
        <f aca="false">C1478+B1478</f>
        <v>0</v>
      </c>
      <c r="L1478" s="7" t="n">
        <f aca="false">K1478-K1477</f>
        <v>0</v>
      </c>
    </row>
    <row r="1479" customFormat="false" ht="12.75" hidden="false" customHeight="false" outlineLevel="0" collapsed="false">
      <c r="K1479" s="7" t="n">
        <f aca="false">C1479+B1479</f>
        <v>0</v>
      </c>
      <c r="L1479" s="7" t="n">
        <f aca="false">K1479-K1478</f>
        <v>0</v>
      </c>
    </row>
    <row r="1480" customFormat="false" ht="12.75" hidden="false" customHeight="false" outlineLevel="0" collapsed="false">
      <c r="K1480" s="7" t="n">
        <f aca="false">C1480+B1480</f>
        <v>0</v>
      </c>
      <c r="L1480" s="7" t="n">
        <f aca="false">K1480-K1479</f>
        <v>0</v>
      </c>
    </row>
    <row r="1481" customFormat="false" ht="12.75" hidden="false" customHeight="false" outlineLevel="0" collapsed="false">
      <c r="K1481" s="7" t="n">
        <f aca="false">C1481+B1481</f>
        <v>0</v>
      </c>
      <c r="L1481" s="7" t="n">
        <f aca="false">K1481-K1480</f>
        <v>0</v>
      </c>
    </row>
    <row r="1482" customFormat="false" ht="12.75" hidden="false" customHeight="false" outlineLevel="0" collapsed="false">
      <c r="K1482" s="7" t="n">
        <f aca="false">C1482+B1482</f>
        <v>0</v>
      </c>
      <c r="L1482" s="7" t="n">
        <f aca="false">K1482-K1481</f>
        <v>0</v>
      </c>
    </row>
    <row r="1483" customFormat="false" ht="12.75" hidden="false" customHeight="false" outlineLevel="0" collapsed="false">
      <c r="K1483" s="7" t="n">
        <f aca="false">C1483+B1483</f>
        <v>0</v>
      </c>
      <c r="L1483" s="7" t="n">
        <f aca="false">K1483-K1482</f>
        <v>0</v>
      </c>
    </row>
    <row r="1484" customFormat="false" ht="12.75" hidden="false" customHeight="false" outlineLevel="0" collapsed="false">
      <c r="K1484" s="7" t="n">
        <f aca="false">C1484+B1484</f>
        <v>0</v>
      </c>
      <c r="L1484" s="7" t="n">
        <f aca="false">K1484-K1483</f>
        <v>0</v>
      </c>
    </row>
    <row r="1485" customFormat="false" ht="12.75" hidden="false" customHeight="false" outlineLevel="0" collapsed="false">
      <c r="K1485" s="7" t="n">
        <f aca="false">C1485+B1485</f>
        <v>0</v>
      </c>
      <c r="L1485" s="7" t="n">
        <f aca="false">K1485-K1484</f>
        <v>0</v>
      </c>
    </row>
    <row r="1486" customFormat="false" ht="12.75" hidden="false" customHeight="false" outlineLevel="0" collapsed="false">
      <c r="K1486" s="7" t="n">
        <f aca="false">C1486+B1486</f>
        <v>0</v>
      </c>
      <c r="L1486" s="7" t="n">
        <f aca="false">K1486-K1485</f>
        <v>0</v>
      </c>
    </row>
    <row r="1487" customFormat="false" ht="12.75" hidden="false" customHeight="false" outlineLevel="0" collapsed="false">
      <c r="K1487" s="7" t="n">
        <f aca="false">C1487+B1487</f>
        <v>0</v>
      </c>
      <c r="L1487" s="7" t="n">
        <f aca="false">K1487-K1486</f>
        <v>0</v>
      </c>
    </row>
    <row r="1488" customFormat="false" ht="12.75" hidden="false" customHeight="false" outlineLevel="0" collapsed="false">
      <c r="K1488" s="7" t="n">
        <f aca="false">C1488+B1488</f>
        <v>0</v>
      </c>
      <c r="L1488" s="7" t="n">
        <f aca="false">K1488-K1487</f>
        <v>0</v>
      </c>
    </row>
    <row r="1489" customFormat="false" ht="12.75" hidden="false" customHeight="false" outlineLevel="0" collapsed="false">
      <c r="K1489" s="7" t="n">
        <f aca="false">C1489+B1489</f>
        <v>0</v>
      </c>
      <c r="L1489" s="7" t="n">
        <f aca="false">K1489-K1488</f>
        <v>0</v>
      </c>
    </row>
    <row r="1490" customFormat="false" ht="12.75" hidden="false" customHeight="false" outlineLevel="0" collapsed="false">
      <c r="K1490" s="7" t="n">
        <f aca="false">C1490+B1490</f>
        <v>0</v>
      </c>
      <c r="L1490" s="7" t="n">
        <f aca="false">K1490-K1489</f>
        <v>0</v>
      </c>
    </row>
    <row r="1491" customFormat="false" ht="12.75" hidden="false" customHeight="false" outlineLevel="0" collapsed="false">
      <c r="K1491" s="7" t="n">
        <f aca="false">C1491+B1491</f>
        <v>0</v>
      </c>
      <c r="L1491" s="7" t="n">
        <f aca="false">K1491-K1490</f>
        <v>0</v>
      </c>
    </row>
    <row r="1492" customFormat="false" ht="12.75" hidden="false" customHeight="false" outlineLevel="0" collapsed="false">
      <c r="K1492" s="7" t="n">
        <f aca="false">C1492+B1492</f>
        <v>0</v>
      </c>
      <c r="L1492" s="7" t="n">
        <f aca="false">K1492-K1491</f>
        <v>0</v>
      </c>
    </row>
    <row r="1493" customFormat="false" ht="12.75" hidden="false" customHeight="false" outlineLevel="0" collapsed="false">
      <c r="K1493" s="7" t="n">
        <f aca="false">C1493+B1493</f>
        <v>0</v>
      </c>
      <c r="L1493" s="7" t="n">
        <f aca="false">K1493-K1492</f>
        <v>0</v>
      </c>
    </row>
    <row r="1494" customFormat="false" ht="12.75" hidden="false" customHeight="false" outlineLevel="0" collapsed="false">
      <c r="K1494" s="7" t="n">
        <f aca="false">C1494+B1494</f>
        <v>0</v>
      </c>
      <c r="L1494" s="7" t="n">
        <f aca="false">K1494-K1493</f>
        <v>0</v>
      </c>
    </row>
    <row r="1495" customFormat="false" ht="12.75" hidden="false" customHeight="false" outlineLevel="0" collapsed="false">
      <c r="K1495" s="7" t="n">
        <f aca="false">C1495+B1495</f>
        <v>0</v>
      </c>
      <c r="L1495" s="7" t="n">
        <f aca="false">K1495-K1494</f>
        <v>0</v>
      </c>
    </row>
    <row r="1496" customFormat="false" ht="12.75" hidden="false" customHeight="false" outlineLevel="0" collapsed="false">
      <c r="K1496" s="7" t="n">
        <f aca="false">C1496+B1496</f>
        <v>0</v>
      </c>
      <c r="L1496" s="7" t="n">
        <f aca="false">K1496-K1495</f>
        <v>0</v>
      </c>
    </row>
    <row r="1497" customFormat="false" ht="12.75" hidden="false" customHeight="false" outlineLevel="0" collapsed="false">
      <c r="K1497" s="7" t="n">
        <f aca="false">C1497+B1497</f>
        <v>0</v>
      </c>
      <c r="L1497" s="7" t="n">
        <f aca="false">K1497-K1496</f>
        <v>0</v>
      </c>
    </row>
    <row r="1498" customFormat="false" ht="12.75" hidden="false" customHeight="false" outlineLevel="0" collapsed="false">
      <c r="K1498" s="7" t="n">
        <f aca="false">C1498+B1498</f>
        <v>0</v>
      </c>
      <c r="L1498" s="7" t="n">
        <f aca="false">K1498-K1497</f>
        <v>0</v>
      </c>
    </row>
    <row r="1499" customFormat="false" ht="12.75" hidden="false" customHeight="false" outlineLevel="0" collapsed="false">
      <c r="K1499" s="7" t="n">
        <f aca="false">C1499+B1499</f>
        <v>0</v>
      </c>
      <c r="L1499" s="7" t="n">
        <f aca="false">K1499-K1498</f>
        <v>0</v>
      </c>
    </row>
    <row r="1500" customFormat="false" ht="12.75" hidden="false" customHeight="false" outlineLevel="0" collapsed="false">
      <c r="K1500" s="7" t="n">
        <f aca="false">C1500+B1500</f>
        <v>0</v>
      </c>
      <c r="L1500" s="7" t="n">
        <f aca="false">K1500-K1499</f>
        <v>0</v>
      </c>
    </row>
    <row r="1501" customFormat="false" ht="12.75" hidden="false" customHeight="false" outlineLevel="0" collapsed="false">
      <c r="K1501" s="7" t="n">
        <f aca="false">C1501+B1501</f>
        <v>0</v>
      </c>
      <c r="L1501" s="7" t="n">
        <f aca="false">K1501-K1500</f>
        <v>0</v>
      </c>
    </row>
    <row r="1502" customFormat="false" ht="12.75" hidden="false" customHeight="false" outlineLevel="0" collapsed="false">
      <c r="K1502" s="7" t="n">
        <f aca="false">C1502+B1502</f>
        <v>0</v>
      </c>
      <c r="L1502" s="7" t="n">
        <f aca="false">K1502-K1501</f>
        <v>0</v>
      </c>
    </row>
    <row r="1503" customFormat="false" ht="12.75" hidden="false" customHeight="false" outlineLevel="0" collapsed="false">
      <c r="K1503" s="7" t="n">
        <f aca="false">C1503+B1503</f>
        <v>0</v>
      </c>
      <c r="L1503" s="7" t="n">
        <f aca="false">K1503-K1502</f>
        <v>0</v>
      </c>
    </row>
    <row r="1504" customFormat="false" ht="12.75" hidden="false" customHeight="false" outlineLevel="0" collapsed="false">
      <c r="K1504" s="7" t="n">
        <f aca="false">C1504+B1504</f>
        <v>0</v>
      </c>
      <c r="L1504" s="7" t="n">
        <f aca="false">K1504-K1503</f>
        <v>0</v>
      </c>
    </row>
    <row r="1505" customFormat="false" ht="12.75" hidden="false" customHeight="false" outlineLevel="0" collapsed="false">
      <c r="K1505" s="7" t="n">
        <f aca="false">C1505+B1505</f>
        <v>0</v>
      </c>
      <c r="L1505" s="7" t="n">
        <f aca="false">K1505-K1504</f>
        <v>0</v>
      </c>
    </row>
    <row r="1506" customFormat="false" ht="12.75" hidden="false" customHeight="false" outlineLevel="0" collapsed="false">
      <c r="K1506" s="7" t="n">
        <f aca="false">C1506+B1506</f>
        <v>0</v>
      </c>
      <c r="L1506" s="7" t="n">
        <f aca="false">K1506-K1505</f>
        <v>0</v>
      </c>
    </row>
    <row r="1507" customFormat="false" ht="12.75" hidden="false" customHeight="false" outlineLevel="0" collapsed="false">
      <c r="K1507" s="7" t="n">
        <f aca="false">C1507+B1507</f>
        <v>0</v>
      </c>
      <c r="L1507" s="7" t="n">
        <f aca="false">K1507-K1506</f>
        <v>0</v>
      </c>
    </row>
    <row r="1508" customFormat="false" ht="12.75" hidden="false" customHeight="false" outlineLevel="0" collapsed="false">
      <c r="K1508" s="7" t="n">
        <f aca="false">C1508+B1508</f>
        <v>0</v>
      </c>
      <c r="L1508" s="7" t="n">
        <f aca="false">K1508-K1507</f>
        <v>0</v>
      </c>
    </row>
    <row r="1509" customFormat="false" ht="12.75" hidden="false" customHeight="false" outlineLevel="0" collapsed="false">
      <c r="K1509" s="7" t="n">
        <f aca="false">C1509+B1509</f>
        <v>0</v>
      </c>
      <c r="L1509" s="7" t="n">
        <f aca="false">K1509-K1508</f>
        <v>0</v>
      </c>
    </row>
    <row r="1510" customFormat="false" ht="12.75" hidden="false" customHeight="false" outlineLevel="0" collapsed="false">
      <c r="K1510" s="7" t="n">
        <f aca="false">C1510+B1510</f>
        <v>0</v>
      </c>
      <c r="L1510" s="7" t="n">
        <f aca="false">K1510-K1509</f>
        <v>0</v>
      </c>
    </row>
    <row r="1511" customFormat="false" ht="12.75" hidden="false" customHeight="false" outlineLevel="0" collapsed="false">
      <c r="K1511" s="7" t="n">
        <f aca="false">C1511+B1511</f>
        <v>0</v>
      </c>
      <c r="L1511" s="7" t="n">
        <f aca="false">K1511-K1510</f>
        <v>0</v>
      </c>
    </row>
    <row r="1512" customFormat="false" ht="12.75" hidden="false" customHeight="false" outlineLevel="0" collapsed="false">
      <c r="K1512" s="7" t="n">
        <f aca="false">C1512+B1512</f>
        <v>0</v>
      </c>
      <c r="L1512" s="7" t="n">
        <f aca="false">K1512-K1511</f>
        <v>0</v>
      </c>
    </row>
    <row r="1513" customFormat="false" ht="12.75" hidden="false" customHeight="false" outlineLevel="0" collapsed="false">
      <c r="K1513" s="7" t="n">
        <f aca="false">C1513+B1513</f>
        <v>0</v>
      </c>
      <c r="L1513" s="7" t="n">
        <f aca="false">K1513-K1512</f>
        <v>0</v>
      </c>
    </row>
    <row r="1514" customFormat="false" ht="12.75" hidden="false" customHeight="false" outlineLevel="0" collapsed="false">
      <c r="K1514" s="7" t="n">
        <f aca="false">C1514+B1514</f>
        <v>0</v>
      </c>
      <c r="L1514" s="7" t="n">
        <f aca="false">K1514-K1513</f>
        <v>0</v>
      </c>
    </row>
    <row r="1515" customFormat="false" ht="12.75" hidden="false" customHeight="false" outlineLevel="0" collapsed="false">
      <c r="K1515" s="7" t="n">
        <f aca="false">C1515+B1515</f>
        <v>0</v>
      </c>
      <c r="L1515" s="7" t="n">
        <f aca="false">K1515-K1514</f>
        <v>0</v>
      </c>
    </row>
    <row r="1516" customFormat="false" ht="12.75" hidden="false" customHeight="false" outlineLevel="0" collapsed="false">
      <c r="K1516" s="7" t="n">
        <f aca="false">C1516+B1516</f>
        <v>0</v>
      </c>
      <c r="L1516" s="7" t="n">
        <f aca="false">K1516-K1515</f>
        <v>0</v>
      </c>
    </row>
    <row r="1517" customFormat="false" ht="12.75" hidden="false" customHeight="false" outlineLevel="0" collapsed="false">
      <c r="K1517" s="7" t="n">
        <f aca="false">C1517+B1517</f>
        <v>0</v>
      </c>
      <c r="L1517" s="7" t="n">
        <f aca="false">K1517-K1516</f>
        <v>0</v>
      </c>
    </row>
    <row r="1518" customFormat="false" ht="12.75" hidden="false" customHeight="false" outlineLevel="0" collapsed="false">
      <c r="K1518" s="7" t="n">
        <f aca="false">C1518+B1518</f>
        <v>0</v>
      </c>
      <c r="L1518" s="7" t="n">
        <f aca="false">K1518-K1517</f>
        <v>0</v>
      </c>
    </row>
    <row r="1519" customFormat="false" ht="12.75" hidden="false" customHeight="false" outlineLevel="0" collapsed="false">
      <c r="K1519" s="7" t="n">
        <f aca="false">C1519+B1519</f>
        <v>0</v>
      </c>
      <c r="L1519" s="7" t="n">
        <f aca="false">K1519-K1518</f>
        <v>0</v>
      </c>
    </row>
    <row r="1520" customFormat="false" ht="12.75" hidden="false" customHeight="false" outlineLevel="0" collapsed="false">
      <c r="K1520" s="7" t="n">
        <f aca="false">C1520+B1520</f>
        <v>0</v>
      </c>
      <c r="L1520" s="7" t="n">
        <f aca="false">K1520-K1519</f>
        <v>0</v>
      </c>
    </row>
    <row r="1521" customFormat="false" ht="12.75" hidden="false" customHeight="false" outlineLevel="0" collapsed="false">
      <c r="K1521" s="7" t="n">
        <f aca="false">C1521+B1521</f>
        <v>0</v>
      </c>
      <c r="L1521" s="7" t="n">
        <f aca="false">K1521-K1520</f>
        <v>0</v>
      </c>
    </row>
    <row r="1522" customFormat="false" ht="12.75" hidden="false" customHeight="false" outlineLevel="0" collapsed="false">
      <c r="K1522" s="7" t="n">
        <f aca="false">C1522+B1522</f>
        <v>0</v>
      </c>
      <c r="L1522" s="7" t="n">
        <f aca="false">K1522-K1521</f>
        <v>0</v>
      </c>
    </row>
    <row r="1523" customFormat="false" ht="12.75" hidden="false" customHeight="false" outlineLevel="0" collapsed="false">
      <c r="K1523" s="7" t="n">
        <f aca="false">C1523+B1523</f>
        <v>0</v>
      </c>
      <c r="L1523" s="7" t="n">
        <f aca="false">K1523-K1522</f>
        <v>0</v>
      </c>
    </row>
    <row r="1524" customFormat="false" ht="12.75" hidden="false" customHeight="false" outlineLevel="0" collapsed="false">
      <c r="K1524" s="7" t="n">
        <f aca="false">C1524+B1524</f>
        <v>0</v>
      </c>
      <c r="L1524" s="7" t="n">
        <f aca="false">K1524-K1523</f>
        <v>0</v>
      </c>
    </row>
    <row r="1525" customFormat="false" ht="12.75" hidden="false" customHeight="false" outlineLevel="0" collapsed="false">
      <c r="K1525" s="7" t="n">
        <f aca="false">C1525+B1525</f>
        <v>0</v>
      </c>
      <c r="L1525" s="7" t="n">
        <f aca="false">K1525-K1524</f>
        <v>0</v>
      </c>
    </row>
    <row r="1526" customFormat="false" ht="12.75" hidden="false" customHeight="false" outlineLevel="0" collapsed="false">
      <c r="K1526" s="7" t="n">
        <f aca="false">C1526+B1526</f>
        <v>0</v>
      </c>
      <c r="L1526" s="7" t="n">
        <f aca="false">K1526-K1525</f>
        <v>0</v>
      </c>
    </row>
    <row r="1527" customFormat="false" ht="12.75" hidden="false" customHeight="false" outlineLevel="0" collapsed="false">
      <c r="K1527" s="7" t="n">
        <f aca="false">C1527+B1527</f>
        <v>0</v>
      </c>
      <c r="L1527" s="7" t="n">
        <f aca="false">K1527-K1526</f>
        <v>0</v>
      </c>
    </row>
    <row r="1528" customFormat="false" ht="12.75" hidden="false" customHeight="false" outlineLevel="0" collapsed="false">
      <c r="K1528" s="7" t="n">
        <f aca="false">C1528+B1528</f>
        <v>0</v>
      </c>
      <c r="L1528" s="7" t="n">
        <f aca="false">K1528-K1527</f>
        <v>0</v>
      </c>
    </row>
    <row r="1529" customFormat="false" ht="12.75" hidden="false" customHeight="false" outlineLevel="0" collapsed="false">
      <c r="K1529" s="7" t="n">
        <f aca="false">C1529+B1529</f>
        <v>0</v>
      </c>
      <c r="L1529" s="7" t="n">
        <f aca="false">K1529-K1528</f>
        <v>0</v>
      </c>
    </row>
    <row r="1530" customFormat="false" ht="12.75" hidden="false" customHeight="false" outlineLevel="0" collapsed="false">
      <c r="K1530" s="7" t="n">
        <f aca="false">C1530+B1530</f>
        <v>0</v>
      </c>
      <c r="L1530" s="7" t="n">
        <f aca="false">K1530-K1529</f>
        <v>0</v>
      </c>
    </row>
    <row r="1531" customFormat="false" ht="12.75" hidden="false" customHeight="false" outlineLevel="0" collapsed="false">
      <c r="K1531" s="7" t="n">
        <f aca="false">C1531+B1531</f>
        <v>0</v>
      </c>
      <c r="L1531" s="7" t="n">
        <f aca="false">K1531-K1530</f>
        <v>0</v>
      </c>
    </row>
    <row r="1532" customFormat="false" ht="12.75" hidden="false" customHeight="false" outlineLevel="0" collapsed="false">
      <c r="K1532" s="7" t="n">
        <f aca="false">C1532+B1532</f>
        <v>0</v>
      </c>
      <c r="L1532" s="7" t="n">
        <f aca="false">K1532-K1531</f>
        <v>0</v>
      </c>
    </row>
    <row r="1533" customFormat="false" ht="12.75" hidden="false" customHeight="false" outlineLevel="0" collapsed="false">
      <c r="K1533" s="7" t="n">
        <f aca="false">C1533+B1533</f>
        <v>0</v>
      </c>
      <c r="L1533" s="7" t="n">
        <f aca="false">K1533-K1532</f>
        <v>0</v>
      </c>
    </row>
    <row r="1534" customFormat="false" ht="12.75" hidden="false" customHeight="false" outlineLevel="0" collapsed="false">
      <c r="K1534" s="7" t="n">
        <f aca="false">C1534+B1534</f>
        <v>0</v>
      </c>
      <c r="L1534" s="7" t="n">
        <f aca="false">K1534-K1533</f>
        <v>0</v>
      </c>
    </row>
    <row r="1535" customFormat="false" ht="12.75" hidden="false" customHeight="false" outlineLevel="0" collapsed="false">
      <c r="K1535" s="7" t="n">
        <f aca="false">C1535+B1535</f>
        <v>0</v>
      </c>
      <c r="L1535" s="7" t="n">
        <f aca="false">K1535-K1534</f>
        <v>0</v>
      </c>
    </row>
    <row r="1536" customFormat="false" ht="12.75" hidden="false" customHeight="false" outlineLevel="0" collapsed="false">
      <c r="K1536" s="7" t="n">
        <f aca="false">C1536+B1536</f>
        <v>0</v>
      </c>
      <c r="L1536" s="7" t="n">
        <f aca="false">K1536-K1535</f>
        <v>0</v>
      </c>
    </row>
    <row r="1537" customFormat="false" ht="12.75" hidden="false" customHeight="false" outlineLevel="0" collapsed="false">
      <c r="K1537" s="7" t="n">
        <f aca="false">C1537+B1537</f>
        <v>0</v>
      </c>
      <c r="L1537" s="7" t="n">
        <f aca="false">K1537-K1536</f>
        <v>0</v>
      </c>
    </row>
    <row r="1538" customFormat="false" ht="12.75" hidden="false" customHeight="false" outlineLevel="0" collapsed="false">
      <c r="K1538" s="7" t="n">
        <f aca="false">C1538+B1538</f>
        <v>0</v>
      </c>
      <c r="L1538" s="7" t="n">
        <f aca="false">K1538-K1537</f>
        <v>0</v>
      </c>
    </row>
    <row r="1539" customFormat="false" ht="12.75" hidden="false" customHeight="false" outlineLevel="0" collapsed="false">
      <c r="K1539" s="7" t="n">
        <f aca="false">C1539+B1539</f>
        <v>0</v>
      </c>
      <c r="L1539" s="7" t="n">
        <f aca="false">K1539-K1538</f>
        <v>0</v>
      </c>
    </row>
    <row r="1540" customFormat="false" ht="12.75" hidden="false" customHeight="false" outlineLevel="0" collapsed="false">
      <c r="K1540" s="7" t="n">
        <f aca="false">C1540+B1540</f>
        <v>0</v>
      </c>
      <c r="L1540" s="7" t="n">
        <f aca="false">K1540-K1539</f>
        <v>0</v>
      </c>
    </row>
    <row r="1541" customFormat="false" ht="12.75" hidden="false" customHeight="false" outlineLevel="0" collapsed="false">
      <c r="K1541" s="7" t="n">
        <f aca="false">C1541+B1541</f>
        <v>0</v>
      </c>
      <c r="L1541" s="7" t="n">
        <f aca="false">K1541-K1540</f>
        <v>0</v>
      </c>
    </row>
    <row r="1542" customFormat="false" ht="12.75" hidden="false" customHeight="false" outlineLevel="0" collapsed="false">
      <c r="K1542" s="7" t="n">
        <f aca="false">C1542+B1542</f>
        <v>0</v>
      </c>
      <c r="L1542" s="7" t="n">
        <f aca="false">K1542-K1541</f>
        <v>0</v>
      </c>
    </row>
    <row r="1543" customFormat="false" ht="12.75" hidden="false" customHeight="false" outlineLevel="0" collapsed="false">
      <c r="K1543" s="7" t="n">
        <f aca="false">C1543+B1543</f>
        <v>0</v>
      </c>
      <c r="L1543" s="7" t="n">
        <f aca="false">K1543-K1542</f>
        <v>0</v>
      </c>
    </row>
    <row r="1544" customFormat="false" ht="12.75" hidden="false" customHeight="false" outlineLevel="0" collapsed="false">
      <c r="K1544" s="7" t="n">
        <f aca="false">C1544+B1544</f>
        <v>0</v>
      </c>
      <c r="L1544" s="7" t="n">
        <f aca="false">K1544-K1543</f>
        <v>0</v>
      </c>
    </row>
    <row r="1545" customFormat="false" ht="12.75" hidden="false" customHeight="false" outlineLevel="0" collapsed="false">
      <c r="K1545" s="7" t="n">
        <f aca="false">C1545+B1545</f>
        <v>0</v>
      </c>
      <c r="L1545" s="7" t="n">
        <f aca="false">K1545-K1544</f>
        <v>0</v>
      </c>
    </row>
    <row r="1546" customFormat="false" ht="12.75" hidden="false" customHeight="false" outlineLevel="0" collapsed="false">
      <c r="K1546" s="7" t="n">
        <f aca="false">C1546+B1546</f>
        <v>0</v>
      </c>
      <c r="L1546" s="7" t="n">
        <f aca="false">K1546-K1545</f>
        <v>0</v>
      </c>
    </row>
    <row r="1547" customFormat="false" ht="12.75" hidden="false" customHeight="false" outlineLevel="0" collapsed="false">
      <c r="K1547" s="7" t="n">
        <f aca="false">C1547+B1547</f>
        <v>0</v>
      </c>
      <c r="L1547" s="7" t="n">
        <f aca="false">K1547-K1546</f>
        <v>0</v>
      </c>
    </row>
    <row r="1548" customFormat="false" ht="12.75" hidden="false" customHeight="false" outlineLevel="0" collapsed="false">
      <c r="K1548" s="7" t="n">
        <f aca="false">C1548+B1548</f>
        <v>0</v>
      </c>
      <c r="L1548" s="7" t="n">
        <f aca="false">K1548-K1547</f>
        <v>0</v>
      </c>
    </row>
    <row r="1549" customFormat="false" ht="12.75" hidden="false" customHeight="false" outlineLevel="0" collapsed="false">
      <c r="K1549" s="7" t="n">
        <f aca="false">C1549+B1549</f>
        <v>0</v>
      </c>
      <c r="L1549" s="7" t="n">
        <f aca="false">K1549-K1548</f>
        <v>0</v>
      </c>
    </row>
    <row r="1550" customFormat="false" ht="12.75" hidden="false" customHeight="false" outlineLevel="0" collapsed="false">
      <c r="K1550" s="7" t="n">
        <f aca="false">C1550+B1550</f>
        <v>0</v>
      </c>
      <c r="L1550" s="7" t="n">
        <f aca="false">K1550-K1549</f>
        <v>0</v>
      </c>
    </row>
    <row r="1551" customFormat="false" ht="12.75" hidden="false" customHeight="false" outlineLevel="0" collapsed="false">
      <c r="K1551" s="7" t="n">
        <f aca="false">C1551+B1551</f>
        <v>0</v>
      </c>
      <c r="L1551" s="7" t="n">
        <f aca="false">K1551-K1550</f>
        <v>0</v>
      </c>
    </row>
    <row r="1552" customFormat="false" ht="12.75" hidden="false" customHeight="false" outlineLevel="0" collapsed="false">
      <c r="K1552" s="7" t="n">
        <f aca="false">C1552+B1552</f>
        <v>0</v>
      </c>
      <c r="L1552" s="7" t="n">
        <f aca="false">K1552-K1551</f>
        <v>0</v>
      </c>
    </row>
    <row r="1553" customFormat="false" ht="12.75" hidden="false" customHeight="false" outlineLevel="0" collapsed="false">
      <c r="K1553" s="7" t="n">
        <f aca="false">C1553+B1553</f>
        <v>0</v>
      </c>
      <c r="L1553" s="7" t="n">
        <f aca="false">K1553-K1552</f>
        <v>0</v>
      </c>
    </row>
    <row r="1554" customFormat="false" ht="12.75" hidden="false" customHeight="false" outlineLevel="0" collapsed="false">
      <c r="K1554" s="7" t="n">
        <f aca="false">C1554+B1554</f>
        <v>0</v>
      </c>
      <c r="L1554" s="7" t="n">
        <f aca="false">K1554-K1553</f>
        <v>0</v>
      </c>
    </row>
    <row r="1555" customFormat="false" ht="12.75" hidden="false" customHeight="false" outlineLevel="0" collapsed="false">
      <c r="K1555" s="7" t="n">
        <f aca="false">C1555+B1555</f>
        <v>0</v>
      </c>
      <c r="L1555" s="7" t="n">
        <f aca="false">K1555-K1554</f>
        <v>0</v>
      </c>
    </row>
    <row r="1556" customFormat="false" ht="12.75" hidden="false" customHeight="false" outlineLevel="0" collapsed="false">
      <c r="K1556" s="7" t="n">
        <f aca="false">C1556+B1556</f>
        <v>0</v>
      </c>
      <c r="L1556" s="7" t="n">
        <f aca="false">K1556-K1555</f>
        <v>0</v>
      </c>
    </row>
    <row r="1557" customFormat="false" ht="12.75" hidden="false" customHeight="false" outlineLevel="0" collapsed="false">
      <c r="K1557" s="7" t="n">
        <f aca="false">C1557+B1557</f>
        <v>0</v>
      </c>
      <c r="L1557" s="7" t="n">
        <f aca="false">K1557-K1556</f>
        <v>0</v>
      </c>
    </row>
    <row r="1558" customFormat="false" ht="12.75" hidden="false" customHeight="false" outlineLevel="0" collapsed="false">
      <c r="K1558" s="7" t="n">
        <f aca="false">C1558+B1558</f>
        <v>0</v>
      </c>
      <c r="L1558" s="7" t="n">
        <f aca="false">K1558-K1557</f>
        <v>0</v>
      </c>
    </row>
    <row r="1559" customFormat="false" ht="12.75" hidden="false" customHeight="false" outlineLevel="0" collapsed="false">
      <c r="K1559" s="7" t="n">
        <f aca="false">C1559+B1559</f>
        <v>0</v>
      </c>
      <c r="L1559" s="7" t="n">
        <f aca="false">K1559-K1558</f>
        <v>0</v>
      </c>
    </row>
    <row r="1560" customFormat="false" ht="12.75" hidden="false" customHeight="false" outlineLevel="0" collapsed="false">
      <c r="K1560" s="7" t="n">
        <f aca="false">C1560+B1560</f>
        <v>0</v>
      </c>
      <c r="L1560" s="7" t="n">
        <f aca="false">K1560-K1559</f>
        <v>0</v>
      </c>
    </row>
    <row r="1561" customFormat="false" ht="12.75" hidden="false" customHeight="false" outlineLevel="0" collapsed="false">
      <c r="K1561" s="7" t="n">
        <f aca="false">C1561+B1561</f>
        <v>0</v>
      </c>
      <c r="L1561" s="7" t="n">
        <f aca="false">K1561-K1560</f>
        <v>0</v>
      </c>
    </row>
    <row r="1562" customFormat="false" ht="12.75" hidden="false" customHeight="false" outlineLevel="0" collapsed="false">
      <c r="K1562" s="7" t="n">
        <f aca="false">C1562+B1562</f>
        <v>0</v>
      </c>
      <c r="L1562" s="7" t="n">
        <f aca="false">K1562-K1561</f>
        <v>0</v>
      </c>
    </row>
    <row r="1563" customFormat="false" ht="12.75" hidden="false" customHeight="false" outlineLevel="0" collapsed="false">
      <c r="K1563" s="7" t="n">
        <f aca="false">C1563+B1563</f>
        <v>0</v>
      </c>
      <c r="L1563" s="7" t="n">
        <f aca="false">K1563-K1562</f>
        <v>0</v>
      </c>
    </row>
    <row r="1564" customFormat="false" ht="12.75" hidden="false" customHeight="false" outlineLevel="0" collapsed="false">
      <c r="K1564" s="7" t="n">
        <f aca="false">C1564+B1564</f>
        <v>0</v>
      </c>
      <c r="L1564" s="7" t="n">
        <f aca="false">K1564-K1563</f>
        <v>0</v>
      </c>
    </row>
    <row r="1565" customFormat="false" ht="12.75" hidden="false" customHeight="false" outlineLevel="0" collapsed="false">
      <c r="K1565" s="7" t="n">
        <f aca="false">C1565+B1565</f>
        <v>0</v>
      </c>
      <c r="L1565" s="7" t="n">
        <f aca="false">K1565-K1564</f>
        <v>0</v>
      </c>
    </row>
    <row r="1566" customFormat="false" ht="12.75" hidden="false" customHeight="false" outlineLevel="0" collapsed="false">
      <c r="K1566" s="7" t="n">
        <f aca="false">C1566+B1566</f>
        <v>0</v>
      </c>
      <c r="L1566" s="7" t="n">
        <f aca="false">K1566-K1565</f>
        <v>0</v>
      </c>
    </row>
    <row r="1567" customFormat="false" ht="12.75" hidden="false" customHeight="false" outlineLevel="0" collapsed="false">
      <c r="K1567" s="7" t="n">
        <f aca="false">C1567+B1567</f>
        <v>0</v>
      </c>
      <c r="L1567" s="7" t="n">
        <f aca="false">K1567-K1566</f>
        <v>0</v>
      </c>
    </row>
    <row r="1568" customFormat="false" ht="12.75" hidden="false" customHeight="false" outlineLevel="0" collapsed="false">
      <c r="K1568" s="7" t="n">
        <f aca="false">C1568+B1568</f>
        <v>0</v>
      </c>
      <c r="L1568" s="7" t="n">
        <f aca="false">K1568-K1567</f>
        <v>0</v>
      </c>
    </row>
    <row r="1569" customFormat="false" ht="12.75" hidden="false" customHeight="false" outlineLevel="0" collapsed="false">
      <c r="K1569" s="7" t="n">
        <f aca="false">C1569+B1569</f>
        <v>0</v>
      </c>
      <c r="L1569" s="7" t="n">
        <f aca="false">K1569-K1568</f>
        <v>0</v>
      </c>
    </row>
    <row r="1570" customFormat="false" ht="12.75" hidden="false" customHeight="false" outlineLevel="0" collapsed="false">
      <c r="K1570" s="7" t="n">
        <f aca="false">C1570+B1570</f>
        <v>0</v>
      </c>
      <c r="L1570" s="7" t="n">
        <f aca="false">K1570-K1569</f>
        <v>0</v>
      </c>
    </row>
    <row r="1571" customFormat="false" ht="12.75" hidden="false" customHeight="false" outlineLevel="0" collapsed="false">
      <c r="K1571" s="7" t="n">
        <f aca="false">C1571+B1571</f>
        <v>0</v>
      </c>
      <c r="L1571" s="7" t="n">
        <f aca="false">K1571-K1570</f>
        <v>0</v>
      </c>
    </row>
    <row r="1572" customFormat="false" ht="12.75" hidden="false" customHeight="false" outlineLevel="0" collapsed="false">
      <c r="K1572" s="7" t="n">
        <f aca="false">C1572+B1572</f>
        <v>0</v>
      </c>
      <c r="L1572" s="7" t="n">
        <f aca="false">K1572-K1571</f>
        <v>0</v>
      </c>
    </row>
    <row r="1573" customFormat="false" ht="12.75" hidden="false" customHeight="false" outlineLevel="0" collapsed="false">
      <c r="K1573" s="7" t="n">
        <f aca="false">C1573+B1573</f>
        <v>0</v>
      </c>
      <c r="L1573" s="7" t="n">
        <f aca="false">K1573-K1572</f>
        <v>0</v>
      </c>
    </row>
    <row r="1574" customFormat="false" ht="12.75" hidden="false" customHeight="false" outlineLevel="0" collapsed="false">
      <c r="K1574" s="7" t="n">
        <f aca="false">C1574+B1574</f>
        <v>0</v>
      </c>
      <c r="L1574" s="7" t="n">
        <f aca="false">K1574-K1573</f>
        <v>0</v>
      </c>
    </row>
    <row r="1575" customFormat="false" ht="12.75" hidden="false" customHeight="false" outlineLevel="0" collapsed="false">
      <c r="K1575" s="7" t="n">
        <f aca="false">C1575+B1575</f>
        <v>0</v>
      </c>
      <c r="L1575" s="7" t="n">
        <f aca="false">K1575-K1574</f>
        <v>0</v>
      </c>
    </row>
    <row r="1576" customFormat="false" ht="12.75" hidden="false" customHeight="false" outlineLevel="0" collapsed="false">
      <c r="K1576" s="7" t="n">
        <f aca="false">C1576+B1576</f>
        <v>0</v>
      </c>
      <c r="L1576" s="7" t="n">
        <f aca="false">K1576-K1575</f>
        <v>0</v>
      </c>
    </row>
    <row r="1577" customFormat="false" ht="12.75" hidden="false" customHeight="false" outlineLevel="0" collapsed="false">
      <c r="K1577" s="7" t="n">
        <f aca="false">C1577+B1577</f>
        <v>0</v>
      </c>
      <c r="L1577" s="7" t="n">
        <f aca="false">K1577-K1576</f>
        <v>0</v>
      </c>
    </row>
    <row r="1578" customFormat="false" ht="12.75" hidden="false" customHeight="false" outlineLevel="0" collapsed="false">
      <c r="K1578" s="7" t="n">
        <f aca="false">C1578+B1578</f>
        <v>0</v>
      </c>
      <c r="L1578" s="7" t="n">
        <f aca="false">K1578-K1577</f>
        <v>0</v>
      </c>
    </row>
    <row r="1579" customFormat="false" ht="12.75" hidden="false" customHeight="false" outlineLevel="0" collapsed="false">
      <c r="K1579" s="7" t="n">
        <f aca="false">C1579+B1579</f>
        <v>0</v>
      </c>
      <c r="L1579" s="7" t="n">
        <f aca="false">K1579-K1578</f>
        <v>0</v>
      </c>
    </row>
    <row r="1580" customFormat="false" ht="12.75" hidden="false" customHeight="false" outlineLevel="0" collapsed="false">
      <c r="K1580" s="7" t="n">
        <f aca="false">C1580+B1580</f>
        <v>0</v>
      </c>
      <c r="L1580" s="7" t="n">
        <f aca="false">K1580-K1579</f>
        <v>0</v>
      </c>
    </row>
    <row r="1581" customFormat="false" ht="12.75" hidden="false" customHeight="false" outlineLevel="0" collapsed="false">
      <c r="K1581" s="7" t="n">
        <f aca="false">C1581+B1581</f>
        <v>0</v>
      </c>
      <c r="L1581" s="7" t="n">
        <f aca="false">K1581-K1580</f>
        <v>0</v>
      </c>
    </row>
    <row r="1582" customFormat="false" ht="12.75" hidden="false" customHeight="false" outlineLevel="0" collapsed="false">
      <c r="K1582" s="7" t="n">
        <f aca="false">C1582+B1582</f>
        <v>0</v>
      </c>
      <c r="L1582" s="7" t="n">
        <f aca="false">K1582-K1581</f>
        <v>0</v>
      </c>
    </row>
    <row r="1583" customFormat="false" ht="12.75" hidden="false" customHeight="false" outlineLevel="0" collapsed="false">
      <c r="K1583" s="7" t="n">
        <f aca="false">C1583+B1583</f>
        <v>0</v>
      </c>
      <c r="L1583" s="7" t="n">
        <f aca="false">K1583-K1582</f>
        <v>0</v>
      </c>
    </row>
    <row r="1584" customFormat="false" ht="12.75" hidden="false" customHeight="false" outlineLevel="0" collapsed="false">
      <c r="K1584" s="7" t="n">
        <f aca="false">C1584+B1584</f>
        <v>0</v>
      </c>
      <c r="L1584" s="7" t="n">
        <f aca="false">K1584-K1583</f>
        <v>0</v>
      </c>
    </row>
    <row r="1585" customFormat="false" ht="12.75" hidden="false" customHeight="false" outlineLevel="0" collapsed="false">
      <c r="K1585" s="7" t="n">
        <f aca="false">C1585+B1585</f>
        <v>0</v>
      </c>
      <c r="L1585" s="7" t="n">
        <f aca="false">K1585-K1584</f>
        <v>0</v>
      </c>
    </row>
    <row r="1586" customFormat="false" ht="12.75" hidden="false" customHeight="false" outlineLevel="0" collapsed="false">
      <c r="K1586" s="7" t="n">
        <f aca="false">C1586+B1586</f>
        <v>0</v>
      </c>
      <c r="L1586" s="7" t="n">
        <f aca="false">K1586-K1585</f>
        <v>0</v>
      </c>
    </row>
    <row r="1587" customFormat="false" ht="12.75" hidden="false" customHeight="false" outlineLevel="0" collapsed="false">
      <c r="K1587" s="7" t="n">
        <f aca="false">C1587+B1587</f>
        <v>0</v>
      </c>
      <c r="L1587" s="7" t="n">
        <f aca="false">K1587-K1586</f>
        <v>0</v>
      </c>
    </row>
    <row r="1588" customFormat="false" ht="12.75" hidden="false" customHeight="false" outlineLevel="0" collapsed="false">
      <c r="K1588" s="7" t="n">
        <f aca="false">C1588+B1588</f>
        <v>0</v>
      </c>
      <c r="L1588" s="7" t="n">
        <f aca="false">K1588-K1587</f>
        <v>0</v>
      </c>
    </row>
    <row r="1589" customFormat="false" ht="12.75" hidden="false" customHeight="false" outlineLevel="0" collapsed="false">
      <c r="K1589" s="7" t="n">
        <f aca="false">C1589+B1589</f>
        <v>0</v>
      </c>
      <c r="L1589" s="7" t="n">
        <f aca="false">K1589-K1588</f>
        <v>0</v>
      </c>
    </row>
    <row r="1590" customFormat="false" ht="12.75" hidden="false" customHeight="false" outlineLevel="0" collapsed="false">
      <c r="K1590" s="7" t="n">
        <f aca="false">C1590+B1590</f>
        <v>0</v>
      </c>
      <c r="L1590" s="7" t="n">
        <f aca="false">K1590-K1589</f>
        <v>0</v>
      </c>
    </row>
    <row r="1591" customFormat="false" ht="12.75" hidden="false" customHeight="false" outlineLevel="0" collapsed="false">
      <c r="K1591" s="7" t="n">
        <f aca="false">C1591+B1591</f>
        <v>0</v>
      </c>
      <c r="L1591" s="7" t="n">
        <f aca="false">K1591-K1590</f>
        <v>0</v>
      </c>
    </row>
    <row r="1592" customFormat="false" ht="12.75" hidden="false" customHeight="false" outlineLevel="0" collapsed="false">
      <c r="K1592" s="7" t="n">
        <f aca="false">C1592+B1592</f>
        <v>0</v>
      </c>
      <c r="L1592" s="7" t="n">
        <f aca="false">K1592-K1591</f>
        <v>0</v>
      </c>
    </row>
    <row r="1593" customFormat="false" ht="12.75" hidden="false" customHeight="false" outlineLevel="0" collapsed="false">
      <c r="K1593" s="7" t="n">
        <f aca="false">C1593+B1593</f>
        <v>0</v>
      </c>
      <c r="L1593" s="7" t="n">
        <f aca="false">K1593-K1592</f>
        <v>0</v>
      </c>
    </row>
    <row r="1594" customFormat="false" ht="12.75" hidden="false" customHeight="false" outlineLevel="0" collapsed="false">
      <c r="K1594" s="7" t="n">
        <f aca="false">C1594+B1594</f>
        <v>0</v>
      </c>
      <c r="L1594" s="7" t="n">
        <f aca="false">K1594-K1593</f>
        <v>0</v>
      </c>
    </row>
    <row r="1595" customFormat="false" ht="12.75" hidden="false" customHeight="false" outlineLevel="0" collapsed="false">
      <c r="K1595" s="7" t="n">
        <f aca="false">C1595+B1595</f>
        <v>0</v>
      </c>
      <c r="L1595" s="7" t="n">
        <f aca="false">K1595-K1594</f>
        <v>0</v>
      </c>
    </row>
    <row r="1596" customFormat="false" ht="12.75" hidden="false" customHeight="false" outlineLevel="0" collapsed="false">
      <c r="K1596" s="7" t="n">
        <f aca="false">C1596+B1596</f>
        <v>0</v>
      </c>
      <c r="L1596" s="7" t="n">
        <f aca="false">K1596-K1595</f>
        <v>0</v>
      </c>
    </row>
    <row r="1597" customFormat="false" ht="12.75" hidden="false" customHeight="false" outlineLevel="0" collapsed="false">
      <c r="K1597" s="7" t="n">
        <f aca="false">C1597+B1597</f>
        <v>0</v>
      </c>
      <c r="L1597" s="7" t="n">
        <f aca="false">K1597-K1596</f>
        <v>0</v>
      </c>
    </row>
    <row r="1598" customFormat="false" ht="12.75" hidden="false" customHeight="false" outlineLevel="0" collapsed="false">
      <c r="K1598" s="7" t="n">
        <f aca="false">C1598+B1598</f>
        <v>0</v>
      </c>
      <c r="L1598" s="7" t="n">
        <f aca="false">K1598-K1597</f>
        <v>0</v>
      </c>
    </row>
    <row r="1599" customFormat="false" ht="12.75" hidden="false" customHeight="false" outlineLevel="0" collapsed="false">
      <c r="K1599" s="7" t="n">
        <f aca="false">C1599+B1599</f>
        <v>0</v>
      </c>
      <c r="L1599" s="7" t="n">
        <f aca="false">K1599-K1598</f>
        <v>0</v>
      </c>
    </row>
    <row r="1600" customFormat="false" ht="12.75" hidden="false" customHeight="false" outlineLevel="0" collapsed="false">
      <c r="K1600" s="7" t="n">
        <f aca="false">C1600+B1600</f>
        <v>0</v>
      </c>
      <c r="L1600" s="7" t="n">
        <f aca="false">K1600-K1599</f>
        <v>0</v>
      </c>
    </row>
    <row r="1601" customFormat="false" ht="12.75" hidden="false" customHeight="false" outlineLevel="0" collapsed="false">
      <c r="K1601" s="7" t="n">
        <f aca="false">C1601+B1601</f>
        <v>0</v>
      </c>
      <c r="L1601" s="7" t="n">
        <f aca="false">K1601-K1600</f>
        <v>0</v>
      </c>
    </row>
    <row r="1602" customFormat="false" ht="12.75" hidden="false" customHeight="false" outlineLevel="0" collapsed="false">
      <c r="K1602" s="7" t="n">
        <f aca="false">C1602+B1602</f>
        <v>0</v>
      </c>
      <c r="L1602" s="7" t="n">
        <f aca="false">K1602-K1601</f>
        <v>0</v>
      </c>
    </row>
    <row r="1603" customFormat="false" ht="12.75" hidden="false" customHeight="false" outlineLevel="0" collapsed="false">
      <c r="K1603" s="7" t="n">
        <f aca="false">C1603+B1603</f>
        <v>0</v>
      </c>
      <c r="L1603" s="7" t="n">
        <f aca="false">K1603-K1602</f>
        <v>0</v>
      </c>
    </row>
    <row r="1604" customFormat="false" ht="12.75" hidden="false" customHeight="false" outlineLevel="0" collapsed="false">
      <c r="K1604" s="7" t="n">
        <f aca="false">C1604+B1604</f>
        <v>0</v>
      </c>
      <c r="L1604" s="7" t="n">
        <f aca="false">K1604-K1603</f>
        <v>0</v>
      </c>
    </row>
    <row r="1605" customFormat="false" ht="12.75" hidden="false" customHeight="false" outlineLevel="0" collapsed="false">
      <c r="K1605" s="7" t="n">
        <f aca="false">C1605+B1605</f>
        <v>0</v>
      </c>
      <c r="L1605" s="7" t="n">
        <f aca="false">K1605-K1604</f>
        <v>0</v>
      </c>
    </row>
    <row r="1606" customFormat="false" ht="12.75" hidden="false" customHeight="false" outlineLevel="0" collapsed="false">
      <c r="K1606" s="7" t="n">
        <f aca="false">C1606+B1606</f>
        <v>0</v>
      </c>
      <c r="L1606" s="7" t="n">
        <f aca="false">K1606-K1605</f>
        <v>0</v>
      </c>
    </row>
    <row r="1607" customFormat="false" ht="12.75" hidden="false" customHeight="false" outlineLevel="0" collapsed="false">
      <c r="K1607" s="7" t="n">
        <f aca="false">C1607+B1607</f>
        <v>0</v>
      </c>
      <c r="L1607" s="7" t="n">
        <f aca="false">K1607-K1606</f>
        <v>0</v>
      </c>
    </row>
    <row r="1608" customFormat="false" ht="12.75" hidden="false" customHeight="false" outlineLevel="0" collapsed="false">
      <c r="K1608" s="7" t="n">
        <f aca="false">C1608+B1608</f>
        <v>0</v>
      </c>
      <c r="L1608" s="7" t="n">
        <f aca="false">K1608-K1607</f>
        <v>0</v>
      </c>
    </row>
    <row r="1609" customFormat="false" ht="12.75" hidden="false" customHeight="false" outlineLevel="0" collapsed="false">
      <c r="K1609" s="7" t="n">
        <f aca="false">C1609+B1609</f>
        <v>0</v>
      </c>
      <c r="L1609" s="7" t="n">
        <f aca="false">K1609-K1608</f>
        <v>0</v>
      </c>
    </row>
    <row r="1610" customFormat="false" ht="12.75" hidden="false" customHeight="false" outlineLevel="0" collapsed="false">
      <c r="K1610" s="7" t="n">
        <f aca="false">C1610+B1610</f>
        <v>0</v>
      </c>
      <c r="L1610" s="7" t="n">
        <f aca="false">K1610-K1609</f>
        <v>0</v>
      </c>
    </row>
    <row r="1611" customFormat="false" ht="12.75" hidden="false" customHeight="false" outlineLevel="0" collapsed="false">
      <c r="K1611" s="7" t="n">
        <f aca="false">C1611+B1611</f>
        <v>0</v>
      </c>
      <c r="L1611" s="7" t="n">
        <f aca="false">K1611-K1610</f>
        <v>0</v>
      </c>
    </row>
    <row r="1612" customFormat="false" ht="12.75" hidden="false" customHeight="false" outlineLevel="0" collapsed="false">
      <c r="K1612" s="7" t="n">
        <f aca="false">C1612+B1612</f>
        <v>0</v>
      </c>
      <c r="L1612" s="7" t="n">
        <f aca="false">K1612-K1611</f>
        <v>0</v>
      </c>
    </row>
    <row r="1613" customFormat="false" ht="12.75" hidden="false" customHeight="false" outlineLevel="0" collapsed="false">
      <c r="K1613" s="7" t="n">
        <f aca="false">C1613+B1613</f>
        <v>0</v>
      </c>
      <c r="L1613" s="7" t="n">
        <f aca="false">K1613-K1612</f>
        <v>0</v>
      </c>
    </row>
    <row r="1614" customFormat="false" ht="12.75" hidden="false" customHeight="false" outlineLevel="0" collapsed="false">
      <c r="K1614" s="7" t="n">
        <f aca="false">C1614+B1614</f>
        <v>0</v>
      </c>
      <c r="L1614" s="7" t="n">
        <f aca="false">K1614-K1613</f>
        <v>0</v>
      </c>
    </row>
    <row r="1615" customFormat="false" ht="12.75" hidden="false" customHeight="false" outlineLevel="0" collapsed="false">
      <c r="K1615" s="7" t="n">
        <f aca="false">C1615+B1615</f>
        <v>0</v>
      </c>
      <c r="L1615" s="7" t="n">
        <f aca="false">K1615-K1614</f>
        <v>0</v>
      </c>
    </row>
    <row r="1616" customFormat="false" ht="12.75" hidden="false" customHeight="false" outlineLevel="0" collapsed="false">
      <c r="K1616" s="7" t="n">
        <f aca="false">C1616+B1616</f>
        <v>0</v>
      </c>
      <c r="L1616" s="7" t="n">
        <f aca="false">K1616-K1615</f>
        <v>0</v>
      </c>
    </row>
    <row r="1617" customFormat="false" ht="12.75" hidden="false" customHeight="false" outlineLevel="0" collapsed="false">
      <c r="K1617" s="7" t="n">
        <f aca="false">C1617+B1617</f>
        <v>0</v>
      </c>
      <c r="L1617" s="7" t="n">
        <f aca="false">K1617-K1616</f>
        <v>0</v>
      </c>
    </row>
    <row r="1618" customFormat="false" ht="12.75" hidden="false" customHeight="false" outlineLevel="0" collapsed="false">
      <c r="K1618" s="7" t="n">
        <f aca="false">C1618+B1618</f>
        <v>0</v>
      </c>
      <c r="L1618" s="7" t="n">
        <f aca="false">K1618-K1617</f>
        <v>0</v>
      </c>
    </row>
    <row r="1619" customFormat="false" ht="12.75" hidden="false" customHeight="false" outlineLevel="0" collapsed="false">
      <c r="K1619" s="7" t="n">
        <f aca="false">C1619+B1619</f>
        <v>0</v>
      </c>
      <c r="L1619" s="7" t="n">
        <f aca="false">K1619-K1618</f>
        <v>0</v>
      </c>
    </row>
    <row r="1620" customFormat="false" ht="12.75" hidden="false" customHeight="false" outlineLevel="0" collapsed="false">
      <c r="K1620" s="7" t="n">
        <f aca="false">C1620+B1620</f>
        <v>0</v>
      </c>
      <c r="L1620" s="7" t="n">
        <f aca="false">K1620-K1619</f>
        <v>0</v>
      </c>
    </row>
    <row r="1621" customFormat="false" ht="12.75" hidden="false" customHeight="false" outlineLevel="0" collapsed="false">
      <c r="K1621" s="7" t="n">
        <f aca="false">C1621+B1621</f>
        <v>0</v>
      </c>
      <c r="L1621" s="7" t="n">
        <f aca="false">K1621-K1620</f>
        <v>0</v>
      </c>
    </row>
    <row r="1622" customFormat="false" ht="12.75" hidden="false" customHeight="false" outlineLevel="0" collapsed="false">
      <c r="K1622" s="7" t="n">
        <f aca="false">C1622+B1622</f>
        <v>0</v>
      </c>
      <c r="L1622" s="7" t="n">
        <f aca="false">K1622-K1621</f>
        <v>0</v>
      </c>
    </row>
    <row r="1623" customFormat="false" ht="12.75" hidden="false" customHeight="false" outlineLevel="0" collapsed="false">
      <c r="K1623" s="7" t="n">
        <f aca="false">C1623+B1623</f>
        <v>0</v>
      </c>
      <c r="L1623" s="7" t="n">
        <f aca="false">K1623-K1622</f>
        <v>0</v>
      </c>
    </row>
    <row r="1624" customFormat="false" ht="12.75" hidden="false" customHeight="false" outlineLevel="0" collapsed="false">
      <c r="K1624" s="7" t="n">
        <f aca="false">C1624+B1624</f>
        <v>0</v>
      </c>
      <c r="L1624" s="7" t="n">
        <f aca="false">K1624-K1623</f>
        <v>0</v>
      </c>
    </row>
    <row r="1625" customFormat="false" ht="12.75" hidden="false" customHeight="false" outlineLevel="0" collapsed="false">
      <c r="K1625" s="7" t="n">
        <f aca="false">C1625+B1625</f>
        <v>0</v>
      </c>
      <c r="L1625" s="7" t="n">
        <f aca="false">K1625-K1624</f>
        <v>0</v>
      </c>
    </row>
    <row r="1626" customFormat="false" ht="12.75" hidden="false" customHeight="false" outlineLevel="0" collapsed="false">
      <c r="K1626" s="7" t="n">
        <f aca="false">C1626+B1626</f>
        <v>0</v>
      </c>
      <c r="L1626" s="7" t="n">
        <f aca="false">K1626-K1625</f>
        <v>0</v>
      </c>
    </row>
    <row r="1627" customFormat="false" ht="12.75" hidden="false" customHeight="false" outlineLevel="0" collapsed="false">
      <c r="K1627" s="7" t="n">
        <f aca="false">C1627+B1627</f>
        <v>0</v>
      </c>
      <c r="L1627" s="7" t="n">
        <f aca="false">K1627-K1626</f>
        <v>0</v>
      </c>
    </row>
    <row r="1628" customFormat="false" ht="12.75" hidden="false" customHeight="false" outlineLevel="0" collapsed="false">
      <c r="K1628" s="7" t="n">
        <f aca="false">C1628+B1628</f>
        <v>0</v>
      </c>
      <c r="L1628" s="7" t="n">
        <f aca="false">K1628-K1627</f>
        <v>0</v>
      </c>
    </row>
    <row r="1629" customFormat="false" ht="12.75" hidden="false" customHeight="false" outlineLevel="0" collapsed="false">
      <c r="K1629" s="7" t="n">
        <f aca="false">C1629+B1629</f>
        <v>0</v>
      </c>
      <c r="L1629" s="7" t="n">
        <f aca="false">K1629-K1628</f>
        <v>0</v>
      </c>
    </row>
    <row r="1630" customFormat="false" ht="12.75" hidden="false" customHeight="false" outlineLevel="0" collapsed="false">
      <c r="K1630" s="7" t="n">
        <f aca="false">C1630+B1630</f>
        <v>0</v>
      </c>
      <c r="L1630" s="7" t="n">
        <f aca="false">K1630-K1629</f>
        <v>0</v>
      </c>
    </row>
    <row r="1631" customFormat="false" ht="12.75" hidden="false" customHeight="false" outlineLevel="0" collapsed="false">
      <c r="K1631" s="7" t="n">
        <f aca="false">C1631+B1631</f>
        <v>0</v>
      </c>
      <c r="L1631" s="7" t="n">
        <f aca="false">K1631-K1630</f>
        <v>0</v>
      </c>
    </row>
    <row r="1632" customFormat="false" ht="12.75" hidden="false" customHeight="false" outlineLevel="0" collapsed="false">
      <c r="K1632" s="7" t="n">
        <f aca="false">C1632+B1632</f>
        <v>0</v>
      </c>
      <c r="L1632" s="7" t="n">
        <f aca="false">K1632-K1631</f>
        <v>0</v>
      </c>
    </row>
    <row r="1633" customFormat="false" ht="12.75" hidden="false" customHeight="false" outlineLevel="0" collapsed="false">
      <c r="K1633" s="7" t="n">
        <f aca="false">C1633+B1633</f>
        <v>0</v>
      </c>
      <c r="L1633" s="7" t="n">
        <f aca="false">K1633-K1632</f>
        <v>0</v>
      </c>
    </row>
    <row r="1634" customFormat="false" ht="12.75" hidden="false" customHeight="false" outlineLevel="0" collapsed="false">
      <c r="K1634" s="7" t="n">
        <f aca="false">C1634+B1634</f>
        <v>0</v>
      </c>
      <c r="L1634" s="7" t="n">
        <f aca="false">K1634-K1633</f>
        <v>0</v>
      </c>
    </row>
    <row r="1635" customFormat="false" ht="12.75" hidden="false" customHeight="false" outlineLevel="0" collapsed="false">
      <c r="K1635" s="7" t="n">
        <f aca="false">C1635+B1635</f>
        <v>0</v>
      </c>
      <c r="L1635" s="7" t="n">
        <f aca="false">K1635-K1634</f>
        <v>0</v>
      </c>
    </row>
    <row r="1636" customFormat="false" ht="12.75" hidden="false" customHeight="false" outlineLevel="0" collapsed="false">
      <c r="K1636" s="7" t="n">
        <f aca="false">C1636+B1636</f>
        <v>0</v>
      </c>
      <c r="L1636" s="7" t="n">
        <f aca="false">K1636-K1635</f>
        <v>0</v>
      </c>
    </row>
    <row r="1637" customFormat="false" ht="12.75" hidden="false" customHeight="false" outlineLevel="0" collapsed="false">
      <c r="K1637" s="7" t="n">
        <f aca="false">C1637+B1637</f>
        <v>0</v>
      </c>
      <c r="L1637" s="7" t="n">
        <f aca="false">K1637-K1636</f>
        <v>0</v>
      </c>
    </row>
    <row r="1638" customFormat="false" ht="12.75" hidden="false" customHeight="false" outlineLevel="0" collapsed="false">
      <c r="K1638" s="7" t="n">
        <f aca="false">C1638+B1638</f>
        <v>0</v>
      </c>
      <c r="L1638" s="7" t="n">
        <f aca="false">K1638-K1637</f>
        <v>0</v>
      </c>
    </row>
    <row r="1639" customFormat="false" ht="12.75" hidden="false" customHeight="false" outlineLevel="0" collapsed="false">
      <c r="K1639" s="7" t="n">
        <f aca="false">C1639+B1639</f>
        <v>0</v>
      </c>
      <c r="L1639" s="7" t="n">
        <f aca="false">K1639-K1638</f>
        <v>0</v>
      </c>
    </row>
    <row r="1640" customFormat="false" ht="12.75" hidden="false" customHeight="false" outlineLevel="0" collapsed="false">
      <c r="K1640" s="7" t="n">
        <f aca="false">C1640+B1640</f>
        <v>0</v>
      </c>
      <c r="L1640" s="7" t="n">
        <f aca="false">K1640-K1639</f>
        <v>0</v>
      </c>
    </row>
    <row r="1641" customFormat="false" ht="12.75" hidden="false" customHeight="false" outlineLevel="0" collapsed="false">
      <c r="K1641" s="7" t="n">
        <f aca="false">C1641+B1641</f>
        <v>0</v>
      </c>
      <c r="L1641" s="7" t="n">
        <f aca="false">K1641-K1640</f>
        <v>0</v>
      </c>
    </row>
    <row r="1642" customFormat="false" ht="12.75" hidden="false" customHeight="false" outlineLevel="0" collapsed="false">
      <c r="K1642" s="7" t="n">
        <f aca="false">C1642+B1642</f>
        <v>0</v>
      </c>
      <c r="L1642" s="7" t="n">
        <f aca="false">K1642-K1641</f>
        <v>0</v>
      </c>
    </row>
    <row r="1643" customFormat="false" ht="12.75" hidden="false" customHeight="false" outlineLevel="0" collapsed="false">
      <c r="K1643" s="7" t="n">
        <f aca="false">C1643+B1643</f>
        <v>0</v>
      </c>
      <c r="L1643" s="7" t="n">
        <f aca="false">K1643-K1642</f>
        <v>0</v>
      </c>
    </row>
    <row r="1644" customFormat="false" ht="12.75" hidden="false" customHeight="false" outlineLevel="0" collapsed="false">
      <c r="K1644" s="7" t="n">
        <f aca="false">C1644+B1644</f>
        <v>0</v>
      </c>
      <c r="L1644" s="7" t="n">
        <f aca="false">K1644-K1643</f>
        <v>0</v>
      </c>
    </row>
    <row r="1645" customFormat="false" ht="12.75" hidden="false" customHeight="false" outlineLevel="0" collapsed="false">
      <c r="K1645" s="7" t="n">
        <f aca="false">C1645+B1645</f>
        <v>0</v>
      </c>
      <c r="L1645" s="7" t="n">
        <f aca="false">K1645-K1644</f>
        <v>0</v>
      </c>
    </row>
    <row r="1646" customFormat="false" ht="12.75" hidden="false" customHeight="false" outlineLevel="0" collapsed="false">
      <c r="K1646" s="7" t="n">
        <f aca="false">C1646+B1646</f>
        <v>0</v>
      </c>
      <c r="L1646" s="7" t="n">
        <f aca="false">K1646-K1645</f>
        <v>0</v>
      </c>
    </row>
    <row r="1647" customFormat="false" ht="12.75" hidden="false" customHeight="false" outlineLevel="0" collapsed="false">
      <c r="K1647" s="7" t="n">
        <f aca="false">C1647+B1647</f>
        <v>0</v>
      </c>
      <c r="L1647" s="7" t="n">
        <f aca="false">K1647-K1646</f>
        <v>0</v>
      </c>
    </row>
    <row r="1648" customFormat="false" ht="12.75" hidden="false" customHeight="false" outlineLevel="0" collapsed="false">
      <c r="K1648" s="7" t="n">
        <f aca="false">C1648+B1648</f>
        <v>0</v>
      </c>
      <c r="L1648" s="7" t="n">
        <f aca="false">K1648-K1647</f>
        <v>0</v>
      </c>
    </row>
    <row r="1649" customFormat="false" ht="12.75" hidden="false" customHeight="false" outlineLevel="0" collapsed="false">
      <c r="K1649" s="7" t="n">
        <f aca="false">C1649+B1649</f>
        <v>0</v>
      </c>
      <c r="L1649" s="7" t="n">
        <f aca="false">K1649-K1648</f>
        <v>0</v>
      </c>
    </row>
    <row r="1650" customFormat="false" ht="12.75" hidden="false" customHeight="false" outlineLevel="0" collapsed="false">
      <c r="K1650" s="7" t="n">
        <f aca="false">C1650+B1650</f>
        <v>0</v>
      </c>
      <c r="L1650" s="7" t="n">
        <f aca="false">K1650-K1649</f>
        <v>0</v>
      </c>
    </row>
    <row r="1651" customFormat="false" ht="12.75" hidden="false" customHeight="false" outlineLevel="0" collapsed="false">
      <c r="K1651" s="7" t="n">
        <f aca="false">C1651+B1651</f>
        <v>0</v>
      </c>
      <c r="L1651" s="7" t="n">
        <f aca="false">K1651-K1650</f>
        <v>0</v>
      </c>
    </row>
    <row r="1652" customFormat="false" ht="12.75" hidden="false" customHeight="false" outlineLevel="0" collapsed="false">
      <c r="K1652" s="7" t="n">
        <f aca="false">C1652+B1652</f>
        <v>0</v>
      </c>
      <c r="L1652" s="7" t="n">
        <f aca="false">K1652-K1651</f>
        <v>0</v>
      </c>
    </row>
    <row r="1653" customFormat="false" ht="12.75" hidden="false" customHeight="false" outlineLevel="0" collapsed="false">
      <c r="K1653" s="7" t="n">
        <f aca="false">C1653+B1653</f>
        <v>0</v>
      </c>
      <c r="L1653" s="7" t="n">
        <f aca="false">K1653-K1652</f>
        <v>0</v>
      </c>
    </row>
    <row r="1654" customFormat="false" ht="12.75" hidden="false" customHeight="false" outlineLevel="0" collapsed="false">
      <c r="K1654" s="7" t="n">
        <f aca="false">C1654+B1654</f>
        <v>0</v>
      </c>
      <c r="L1654" s="7" t="n">
        <f aca="false">K1654-K1653</f>
        <v>0</v>
      </c>
    </row>
    <row r="1655" customFormat="false" ht="12.75" hidden="false" customHeight="false" outlineLevel="0" collapsed="false">
      <c r="K1655" s="7" t="n">
        <f aca="false">C1655+B1655</f>
        <v>0</v>
      </c>
      <c r="L1655" s="7" t="n">
        <f aca="false">K1655-K1654</f>
        <v>0</v>
      </c>
    </row>
    <row r="1656" customFormat="false" ht="12.75" hidden="false" customHeight="false" outlineLevel="0" collapsed="false">
      <c r="K1656" s="7" t="n">
        <f aca="false">C1656+B1656</f>
        <v>0</v>
      </c>
      <c r="L1656" s="7" t="n">
        <f aca="false">K1656-K1655</f>
        <v>0</v>
      </c>
    </row>
    <row r="1657" customFormat="false" ht="12.75" hidden="false" customHeight="false" outlineLevel="0" collapsed="false">
      <c r="K1657" s="7" t="n">
        <f aca="false">C1657+B1657</f>
        <v>0</v>
      </c>
      <c r="L1657" s="7" t="n">
        <f aca="false">K1657-K1656</f>
        <v>0</v>
      </c>
    </row>
    <row r="1658" customFormat="false" ht="12.75" hidden="false" customHeight="false" outlineLevel="0" collapsed="false">
      <c r="K1658" s="7" t="n">
        <f aca="false">C1658+B1658</f>
        <v>0</v>
      </c>
      <c r="L1658" s="7" t="n">
        <f aca="false">K1658-K1657</f>
        <v>0</v>
      </c>
    </row>
    <row r="1659" customFormat="false" ht="12.75" hidden="false" customHeight="false" outlineLevel="0" collapsed="false">
      <c r="K1659" s="7" t="n">
        <f aca="false">C1659+B1659</f>
        <v>0</v>
      </c>
      <c r="L1659" s="7" t="n">
        <f aca="false">K1659-K1658</f>
        <v>0</v>
      </c>
    </row>
    <row r="1660" customFormat="false" ht="12.75" hidden="false" customHeight="false" outlineLevel="0" collapsed="false">
      <c r="K1660" s="7" t="n">
        <f aca="false">C1660+B1660</f>
        <v>0</v>
      </c>
      <c r="L1660" s="7" t="n">
        <f aca="false">K1660-K1659</f>
        <v>0</v>
      </c>
    </row>
    <row r="1661" customFormat="false" ht="12.75" hidden="false" customHeight="false" outlineLevel="0" collapsed="false">
      <c r="K1661" s="7" t="n">
        <f aca="false">C1661+B1661</f>
        <v>0</v>
      </c>
      <c r="L1661" s="7" t="n">
        <f aca="false">K1661-K1660</f>
        <v>0</v>
      </c>
    </row>
    <row r="1662" customFormat="false" ht="12.75" hidden="false" customHeight="false" outlineLevel="0" collapsed="false">
      <c r="K1662" s="7" t="n">
        <f aca="false">C1662+B1662</f>
        <v>0</v>
      </c>
      <c r="L1662" s="7" t="n">
        <f aca="false">K1662-K1661</f>
        <v>0</v>
      </c>
    </row>
    <row r="1663" customFormat="false" ht="12.75" hidden="false" customHeight="false" outlineLevel="0" collapsed="false">
      <c r="K1663" s="7" t="n">
        <f aca="false">C1663+B1663</f>
        <v>0</v>
      </c>
      <c r="L1663" s="7" t="n">
        <f aca="false">K1663-K1662</f>
        <v>0</v>
      </c>
    </row>
    <row r="1664" customFormat="false" ht="12.75" hidden="false" customHeight="false" outlineLevel="0" collapsed="false">
      <c r="K1664" s="7" t="n">
        <f aca="false">C1664+B1664</f>
        <v>0</v>
      </c>
      <c r="L1664" s="7" t="n">
        <f aca="false">K1664-K1663</f>
        <v>0</v>
      </c>
    </row>
    <row r="1665" customFormat="false" ht="12.75" hidden="false" customHeight="false" outlineLevel="0" collapsed="false">
      <c r="K1665" s="7" t="n">
        <f aca="false">C1665+B1665</f>
        <v>0</v>
      </c>
      <c r="L1665" s="7" t="n">
        <f aca="false">K1665-K1664</f>
        <v>0</v>
      </c>
    </row>
    <row r="1666" customFormat="false" ht="12.75" hidden="false" customHeight="false" outlineLevel="0" collapsed="false">
      <c r="K1666" s="7" t="n">
        <f aca="false">C1666+B1666</f>
        <v>0</v>
      </c>
      <c r="L1666" s="7" t="n">
        <f aca="false">K1666-K1665</f>
        <v>0</v>
      </c>
    </row>
    <row r="1667" customFormat="false" ht="12.75" hidden="false" customHeight="false" outlineLevel="0" collapsed="false">
      <c r="K1667" s="7" t="n">
        <f aca="false">C1667+B1667</f>
        <v>0</v>
      </c>
      <c r="L1667" s="7" t="n">
        <f aca="false">K1667-K1666</f>
        <v>0</v>
      </c>
    </row>
    <row r="1668" customFormat="false" ht="12.75" hidden="false" customHeight="false" outlineLevel="0" collapsed="false">
      <c r="K1668" s="7" t="n">
        <f aca="false">C1668+B1668</f>
        <v>0</v>
      </c>
      <c r="L1668" s="7" t="n">
        <f aca="false">K1668-K1667</f>
        <v>0</v>
      </c>
    </row>
    <row r="1669" customFormat="false" ht="12.75" hidden="false" customHeight="false" outlineLevel="0" collapsed="false">
      <c r="K1669" s="7" t="n">
        <f aca="false">C1669+B1669</f>
        <v>0</v>
      </c>
      <c r="L1669" s="7" t="n">
        <f aca="false">K1669-K1668</f>
        <v>0</v>
      </c>
    </row>
    <row r="1670" customFormat="false" ht="12.75" hidden="false" customHeight="false" outlineLevel="0" collapsed="false">
      <c r="K1670" s="7" t="n">
        <f aca="false">C1670+B1670</f>
        <v>0</v>
      </c>
      <c r="L1670" s="7" t="n">
        <f aca="false">K1670-K1669</f>
        <v>0</v>
      </c>
    </row>
    <row r="1671" customFormat="false" ht="12.75" hidden="false" customHeight="false" outlineLevel="0" collapsed="false">
      <c r="K1671" s="7" t="n">
        <f aca="false">C1671+B1671</f>
        <v>0</v>
      </c>
      <c r="L1671" s="7" t="n">
        <f aca="false">K1671-K1670</f>
        <v>0</v>
      </c>
    </row>
    <row r="1672" customFormat="false" ht="12.75" hidden="false" customHeight="false" outlineLevel="0" collapsed="false">
      <c r="K1672" s="7" t="n">
        <f aca="false">C1672+B1672</f>
        <v>0</v>
      </c>
      <c r="L1672" s="7" t="n">
        <f aca="false">K1672-K1671</f>
        <v>0</v>
      </c>
    </row>
    <row r="1673" customFormat="false" ht="12.75" hidden="false" customHeight="false" outlineLevel="0" collapsed="false">
      <c r="K1673" s="7" t="n">
        <f aca="false">C1673+B1673</f>
        <v>0</v>
      </c>
      <c r="L1673" s="7" t="n">
        <f aca="false">K1673-K1672</f>
        <v>0</v>
      </c>
    </row>
    <row r="1674" customFormat="false" ht="12.75" hidden="false" customHeight="false" outlineLevel="0" collapsed="false">
      <c r="K1674" s="7" t="n">
        <f aca="false">C1674+B1674</f>
        <v>0</v>
      </c>
      <c r="L1674" s="7" t="n">
        <f aca="false">K1674-K1673</f>
        <v>0</v>
      </c>
    </row>
    <row r="1675" customFormat="false" ht="12.75" hidden="false" customHeight="false" outlineLevel="0" collapsed="false">
      <c r="K1675" s="7" t="n">
        <f aca="false">C1675+B1675</f>
        <v>0</v>
      </c>
      <c r="L1675" s="7" t="n">
        <f aca="false">K1675-K1674</f>
        <v>0</v>
      </c>
    </row>
    <row r="1676" customFormat="false" ht="12.75" hidden="false" customHeight="false" outlineLevel="0" collapsed="false">
      <c r="K1676" s="7" t="n">
        <f aca="false">C1676+B1676</f>
        <v>0</v>
      </c>
      <c r="L1676" s="7" t="n">
        <f aca="false">K1676-K1675</f>
        <v>0</v>
      </c>
    </row>
    <row r="1677" customFormat="false" ht="12.75" hidden="false" customHeight="false" outlineLevel="0" collapsed="false">
      <c r="K1677" s="7" t="n">
        <f aca="false">C1677+B1677</f>
        <v>0</v>
      </c>
      <c r="L1677" s="7" t="n">
        <f aca="false">K1677-K1676</f>
        <v>0</v>
      </c>
    </row>
    <row r="1678" customFormat="false" ht="12.75" hidden="false" customHeight="false" outlineLevel="0" collapsed="false">
      <c r="K1678" s="7" t="n">
        <f aca="false">C1678+B1678</f>
        <v>0</v>
      </c>
      <c r="L1678" s="7" t="n">
        <f aca="false">K1678-K1677</f>
        <v>0</v>
      </c>
    </row>
    <row r="1679" customFormat="false" ht="12.75" hidden="false" customHeight="false" outlineLevel="0" collapsed="false">
      <c r="K1679" s="7" t="n">
        <f aca="false">C1679+B1679</f>
        <v>0</v>
      </c>
      <c r="L1679" s="7" t="n">
        <f aca="false">K1679-K1678</f>
        <v>0</v>
      </c>
    </row>
    <row r="1680" customFormat="false" ht="12.75" hidden="false" customHeight="false" outlineLevel="0" collapsed="false">
      <c r="K1680" s="7" t="n">
        <f aca="false">C1680+B1680</f>
        <v>0</v>
      </c>
      <c r="L1680" s="7" t="n">
        <f aca="false">K1680-K1679</f>
        <v>0</v>
      </c>
    </row>
    <row r="1681" customFormat="false" ht="12.75" hidden="false" customHeight="false" outlineLevel="0" collapsed="false">
      <c r="K1681" s="7" t="n">
        <f aca="false">C1681+B1681</f>
        <v>0</v>
      </c>
      <c r="L1681" s="7" t="n">
        <f aca="false">K1681-K1680</f>
        <v>0</v>
      </c>
    </row>
    <row r="1682" customFormat="false" ht="12.75" hidden="false" customHeight="false" outlineLevel="0" collapsed="false">
      <c r="K1682" s="7" t="n">
        <f aca="false">C1682+B1682</f>
        <v>0</v>
      </c>
      <c r="L1682" s="7" t="n">
        <f aca="false">K1682-K1681</f>
        <v>0</v>
      </c>
    </row>
    <row r="1683" customFormat="false" ht="12.75" hidden="false" customHeight="false" outlineLevel="0" collapsed="false">
      <c r="K1683" s="7" t="n">
        <f aca="false">C1683+B1683</f>
        <v>0</v>
      </c>
      <c r="L1683" s="7" t="n">
        <f aca="false">K1683-K1682</f>
        <v>0</v>
      </c>
    </row>
    <row r="1684" customFormat="false" ht="12.75" hidden="false" customHeight="false" outlineLevel="0" collapsed="false">
      <c r="K1684" s="7" t="n">
        <f aca="false">C1684+B1684</f>
        <v>0</v>
      </c>
      <c r="L1684" s="7" t="n">
        <f aca="false">K1684-K1683</f>
        <v>0</v>
      </c>
    </row>
    <row r="1685" customFormat="false" ht="12.75" hidden="false" customHeight="false" outlineLevel="0" collapsed="false">
      <c r="K1685" s="7" t="n">
        <f aca="false">C1685+B1685</f>
        <v>0</v>
      </c>
      <c r="L1685" s="7" t="n">
        <f aca="false">K1685-K1684</f>
        <v>0</v>
      </c>
    </row>
    <row r="1686" customFormat="false" ht="12.75" hidden="false" customHeight="false" outlineLevel="0" collapsed="false">
      <c r="K1686" s="7" t="n">
        <f aca="false">C1686+B1686</f>
        <v>0</v>
      </c>
      <c r="L1686" s="7" t="n">
        <f aca="false">K1686-K1685</f>
        <v>0</v>
      </c>
    </row>
    <row r="1687" customFormat="false" ht="12.75" hidden="false" customHeight="false" outlineLevel="0" collapsed="false">
      <c r="K1687" s="7" t="n">
        <f aca="false">C1687+B1687</f>
        <v>0</v>
      </c>
      <c r="L1687" s="7" t="n">
        <f aca="false">K1687-K1686</f>
        <v>0</v>
      </c>
    </row>
    <row r="1688" customFormat="false" ht="12.75" hidden="false" customHeight="false" outlineLevel="0" collapsed="false">
      <c r="K1688" s="7" t="n">
        <f aca="false">C1688+B1688</f>
        <v>0</v>
      </c>
      <c r="L1688" s="7" t="n">
        <f aca="false">K1688-K1687</f>
        <v>0</v>
      </c>
    </row>
    <row r="1689" customFormat="false" ht="12.75" hidden="false" customHeight="false" outlineLevel="0" collapsed="false">
      <c r="K1689" s="7" t="n">
        <f aca="false">C1689+B1689</f>
        <v>0</v>
      </c>
      <c r="L1689" s="7" t="n">
        <f aca="false">K1689-K1688</f>
        <v>0</v>
      </c>
    </row>
    <row r="1690" customFormat="false" ht="12.75" hidden="false" customHeight="false" outlineLevel="0" collapsed="false">
      <c r="K1690" s="7" t="n">
        <f aca="false">C1690+B1690</f>
        <v>0</v>
      </c>
      <c r="L1690" s="7" t="n">
        <f aca="false">K1690-K1689</f>
        <v>0</v>
      </c>
    </row>
    <row r="1691" customFormat="false" ht="12.75" hidden="false" customHeight="false" outlineLevel="0" collapsed="false">
      <c r="K1691" s="7" t="n">
        <f aca="false">C1691+B1691</f>
        <v>0</v>
      </c>
      <c r="L1691" s="7" t="n">
        <f aca="false">K1691-K1690</f>
        <v>0</v>
      </c>
    </row>
    <row r="1692" customFormat="false" ht="12.75" hidden="false" customHeight="false" outlineLevel="0" collapsed="false">
      <c r="K1692" s="7" t="n">
        <f aca="false">C1692+B1692</f>
        <v>0</v>
      </c>
      <c r="L1692" s="7" t="n">
        <f aca="false">K1692-K1691</f>
        <v>0</v>
      </c>
    </row>
    <row r="1693" customFormat="false" ht="12.75" hidden="false" customHeight="false" outlineLevel="0" collapsed="false">
      <c r="K1693" s="7" t="n">
        <f aca="false">C1693+B1693</f>
        <v>0</v>
      </c>
      <c r="L1693" s="7" t="n">
        <f aca="false">K1693-K1692</f>
        <v>0</v>
      </c>
    </row>
    <row r="1694" customFormat="false" ht="12.75" hidden="false" customHeight="false" outlineLevel="0" collapsed="false">
      <c r="K1694" s="7" t="n">
        <f aca="false">C1694+B1694</f>
        <v>0</v>
      </c>
      <c r="L1694" s="7" t="n">
        <f aca="false">K1694-K1693</f>
        <v>0</v>
      </c>
    </row>
    <row r="1695" customFormat="false" ht="12.75" hidden="false" customHeight="false" outlineLevel="0" collapsed="false">
      <c r="K1695" s="7" t="n">
        <f aca="false">C1695+B1695</f>
        <v>0</v>
      </c>
      <c r="L1695" s="7" t="n">
        <f aca="false">K1695-K1694</f>
        <v>0</v>
      </c>
    </row>
    <row r="1696" customFormat="false" ht="12.75" hidden="false" customHeight="false" outlineLevel="0" collapsed="false">
      <c r="K1696" s="7" t="n">
        <f aca="false">C1696+B1696</f>
        <v>0</v>
      </c>
      <c r="L1696" s="7" t="n">
        <f aca="false">K1696-K1695</f>
        <v>0</v>
      </c>
    </row>
    <row r="1697" customFormat="false" ht="12.75" hidden="false" customHeight="false" outlineLevel="0" collapsed="false">
      <c r="K1697" s="7" t="n">
        <f aca="false">C1697+B1697</f>
        <v>0</v>
      </c>
      <c r="L1697" s="7" t="n">
        <f aca="false">K1697-K1696</f>
        <v>0</v>
      </c>
    </row>
    <row r="1698" customFormat="false" ht="12.75" hidden="false" customHeight="false" outlineLevel="0" collapsed="false">
      <c r="K1698" s="7" t="n">
        <f aca="false">C1698+B1698</f>
        <v>0</v>
      </c>
      <c r="L1698" s="7" t="n">
        <f aca="false">K1698-K1697</f>
        <v>0</v>
      </c>
    </row>
    <row r="1699" customFormat="false" ht="12.75" hidden="false" customHeight="false" outlineLevel="0" collapsed="false">
      <c r="K1699" s="7" t="n">
        <f aca="false">C1699+B1699</f>
        <v>0</v>
      </c>
      <c r="L1699" s="7" t="n">
        <f aca="false">K1699-K1698</f>
        <v>0</v>
      </c>
    </row>
    <row r="1700" customFormat="false" ht="12.75" hidden="false" customHeight="false" outlineLevel="0" collapsed="false">
      <c r="K1700" s="7" t="n">
        <f aca="false">C1700+B1700</f>
        <v>0</v>
      </c>
      <c r="L1700" s="7" t="n">
        <f aca="false">K1700-K1699</f>
        <v>0</v>
      </c>
    </row>
    <row r="1701" customFormat="false" ht="12.75" hidden="false" customHeight="false" outlineLevel="0" collapsed="false">
      <c r="K1701" s="7" t="n">
        <f aca="false">C1701+B1701</f>
        <v>0</v>
      </c>
      <c r="L1701" s="7" t="n">
        <f aca="false">K1701-K1700</f>
        <v>0</v>
      </c>
    </row>
    <row r="1702" customFormat="false" ht="12.75" hidden="false" customHeight="false" outlineLevel="0" collapsed="false">
      <c r="K1702" s="7" t="n">
        <f aca="false">C1702+B1702</f>
        <v>0</v>
      </c>
      <c r="L1702" s="7" t="n">
        <f aca="false">K1702-K1701</f>
        <v>0</v>
      </c>
    </row>
    <row r="1703" customFormat="false" ht="12.75" hidden="false" customHeight="false" outlineLevel="0" collapsed="false">
      <c r="K1703" s="7" t="n">
        <f aca="false">C1703+B1703</f>
        <v>0</v>
      </c>
      <c r="L1703" s="7" t="n">
        <f aca="false">K1703-K1702</f>
        <v>0</v>
      </c>
    </row>
    <row r="1704" customFormat="false" ht="12.75" hidden="false" customHeight="false" outlineLevel="0" collapsed="false">
      <c r="K1704" s="7" t="n">
        <f aca="false">C1704+B1704</f>
        <v>0</v>
      </c>
      <c r="L1704" s="7" t="n">
        <f aca="false">K1704-K1703</f>
        <v>0</v>
      </c>
    </row>
    <row r="1705" customFormat="false" ht="12.75" hidden="false" customHeight="false" outlineLevel="0" collapsed="false">
      <c r="K1705" s="7" t="n">
        <f aca="false">C1705+B1705</f>
        <v>0</v>
      </c>
      <c r="L1705" s="7" t="n">
        <f aca="false">K1705-K1704</f>
        <v>0</v>
      </c>
    </row>
    <row r="1706" customFormat="false" ht="12.75" hidden="false" customHeight="false" outlineLevel="0" collapsed="false">
      <c r="K1706" s="7" t="n">
        <f aca="false">C1706+B1706</f>
        <v>0</v>
      </c>
      <c r="L1706" s="7" t="n">
        <f aca="false">K1706-K1705</f>
        <v>0</v>
      </c>
    </row>
    <row r="1707" customFormat="false" ht="12.75" hidden="false" customHeight="false" outlineLevel="0" collapsed="false">
      <c r="K1707" s="7" t="n">
        <f aca="false">C1707+B1707</f>
        <v>0</v>
      </c>
      <c r="L1707" s="7" t="n">
        <f aca="false">K1707-K1706</f>
        <v>0</v>
      </c>
    </row>
    <row r="1708" customFormat="false" ht="12.75" hidden="false" customHeight="false" outlineLevel="0" collapsed="false">
      <c r="K1708" s="7" t="n">
        <f aca="false">C1708+B1708</f>
        <v>0</v>
      </c>
      <c r="L1708" s="7" t="n">
        <f aca="false">K1708-K1707</f>
        <v>0</v>
      </c>
    </row>
    <row r="1709" customFormat="false" ht="12.75" hidden="false" customHeight="false" outlineLevel="0" collapsed="false">
      <c r="K1709" s="7" t="n">
        <f aca="false">C1709+B1709</f>
        <v>0</v>
      </c>
      <c r="L1709" s="7" t="n">
        <f aca="false">K1709-K1708</f>
        <v>0</v>
      </c>
    </row>
    <row r="1710" customFormat="false" ht="12.75" hidden="false" customHeight="false" outlineLevel="0" collapsed="false">
      <c r="K1710" s="7" t="n">
        <f aca="false">C1710+B1710</f>
        <v>0</v>
      </c>
      <c r="L1710" s="7" t="n">
        <f aca="false">K1710-K1709</f>
        <v>0</v>
      </c>
    </row>
    <row r="1711" customFormat="false" ht="12.75" hidden="false" customHeight="false" outlineLevel="0" collapsed="false">
      <c r="K1711" s="7" t="n">
        <f aca="false">C1711+B1711</f>
        <v>0</v>
      </c>
      <c r="L1711" s="7" t="n">
        <f aca="false">K1711-K1710</f>
        <v>0</v>
      </c>
    </row>
    <row r="1712" customFormat="false" ht="12.75" hidden="false" customHeight="false" outlineLevel="0" collapsed="false">
      <c r="K1712" s="7" t="n">
        <f aca="false">C1712+B1712</f>
        <v>0</v>
      </c>
      <c r="L1712" s="7" t="n">
        <f aca="false">K1712-K1711</f>
        <v>0</v>
      </c>
    </row>
    <row r="1713" customFormat="false" ht="12.75" hidden="false" customHeight="false" outlineLevel="0" collapsed="false">
      <c r="K1713" s="7" t="n">
        <f aca="false">C1713+B1713</f>
        <v>0</v>
      </c>
      <c r="L1713" s="7" t="n">
        <f aca="false">K1713-K1712</f>
        <v>0</v>
      </c>
    </row>
    <row r="1714" customFormat="false" ht="12.75" hidden="false" customHeight="false" outlineLevel="0" collapsed="false">
      <c r="K1714" s="7" t="n">
        <f aca="false">C1714+B1714</f>
        <v>0</v>
      </c>
      <c r="L1714" s="7" t="n">
        <f aca="false">K1714-K1713</f>
        <v>0</v>
      </c>
    </row>
    <row r="1715" customFormat="false" ht="12.75" hidden="false" customHeight="false" outlineLevel="0" collapsed="false">
      <c r="K1715" s="7" t="n">
        <f aca="false">C1715+B1715</f>
        <v>0</v>
      </c>
      <c r="L1715" s="7" t="n">
        <f aca="false">K1715-K1714</f>
        <v>0</v>
      </c>
    </row>
    <row r="1716" customFormat="false" ht="12.75" hidden="false" customHeight="false" outlineLevel="0" collapsed="false">
      <c r="K1716" s="7" t="n">
        <f aca="false">C1716+B1716</f>
        <v>0</v>
      </c>
      <c r="L1716" s="7" t="n">
        <f aca="false">K1716-K1715</f>
        <v>0</v>
      </c>
    </row>
    <row r="1717" customFormat="false" ht="12.75" hidden="false" customHeight="false" outlineLevel="0" collapsed="false">
      <c r="K1717" s="7" t="n">
        <f aca="false">C1717+B1717</f>
        <v>0</v>
      </c>
      <c r="L1717" s="7" t="n">
        <f aca="false">K1717-K1716</f>
        <v>0</v>
      </c>
    </row>
    <row r="1718" customFormat="false" ht="12.75" hidden="false" customHeight="false" outlineLevel="0" collapsed="false">
      <c r="K1718" s="7" t="n">
        <f aca="false">C1718+B1718</f>
        <v>0</v>
      </c>
      <c r="L1718" s="7" t="n">
        <f aca="false">K1718-K1717</f>
        <v>0</v>
      </c>
    </row>
    <row r="1719" customFormat="false" ht="12.75" hidden="false" customHeight="false" outlineLevel="0" collapsed="false">
      <c r="K1719" s="7" t="n">
        <f aca="false">C1719+B1719</f>
        <v>0</v>
      </c>
      <c r="L1719" s="7" t="n">
        <f aca="false">K1719-K1718</f>
        <v>0</v>
      </c>
    </row>
    <row r="1720" customFormat="false" ht="12.75" hidden="false" customHeight="false" outlineLevel="0" collapsed="false">
      <c r="K1720" s="7" t="n">
        <f aca="false">C1720+B1720</f>
        <v>0</v>
      </c>
      <c r="L1720" s="7" t="n">
        <f aca="false">K1720-K1719</f>
        <v>0</v>
      </c>
    </row>
    <row r="1721" customFormat="false" ht="12.75" hidden="false" customHeight="false" outlineLevel="0" collapsed="false">
      <c r="K1721" s="7" t="n">
        <f aca="false">C1721+B1721</f>
        <v>0</v>
      </c>
      <c r="L1721" s="7" t="n">
        <f aca="false">K1721-K1720</f>
        <v>0</v>
      </c>
    </row>
    <row r="1722" customFormat="false" ht="12.75" hidden="false" customHeight="false" outlineLevel="0" collapsed="false">
      <c r="K1722" s="7" t="n">
        <f aca="false">C1722+B1722</f>
        <v>0</v>
      </c>
      <c r="L1722" s="7" t="n">
        <f aca="false">K1722-K1721</f>
        <v>0</v>
      </c>
    </row>
    <row r="1723" customFormat="false" ht="12.75" hidden="false" customHeight="false" outlineLevel="0" collapsed="false">
      <c r="K1723" s="7" t="n">
        <f aca="false">C1723+B1723</f>
        <v>0</v>
      </c>
      <c r="L1723" s="7" t="n">
        <f aca="false">K1723-K1722</f>
        <v>0</v>
      </c>
    </row>
    <row r="1724" customFormat="false" ht="12.75" hidden="false" customHeight="false" outlineLevel="0" collapsed="false">
      <c r="K1724" s="7" t="n">
        <f aca="false">C1724+B1724</f>
        <v>0</v>
      </c>
      <c r="L1724" s="7" t="n">
        <f aca="false">K1724-K1723</f>
        <v>0</v>
      </c>
    </row>
    <row r="1725" customFormat="false" ht="12.75" hidden="false" customHeight="false" outlineLevel="0" collapsed="false">
      <c r="K1725" s="7" t="n">
        <f aca="false">C1725+B1725</f>
        <v>0</v>
      </c>
      <c r="L1725" s="7" t="n">
        <f aca="false">K1725-K1724</f>
        <v>0</v>
      </c>
    </row>
    <row r="1726" customFormat="false" ht="12.75" hidden="false" customHeight="false" outlineLevel="0" collapsed="false">
      <c r="K1726" s="7" t="n">
        <f aca="false">C1726+B1726</f>
        <v>0</v>
      </c>
      <c r="L1726" s="7" t="n">
        <f aca="false">K1726-K1725</f>
        <v>0</v>
      </c>
    </row>
    <row r="1727" customFormat="false" ht="12.75" hidden="false" customHeight="false" outlineLevel="0" collapsed="false">
      <c r="K1727" s="7" t="n">
        <f aca="false">C1727+B1727</f>
        <v>0</v>
      </c>
      <c r="L1727" s="7" t="n">
        <f aca="false">K1727-K1726</f>
        <v>0</v>
      </c>
    </row>
    <row r="1728" customFormat="false" ht="12.75" hidden="false" customHeight="false" outlineLevel="0" collapsed="false">
      <c r="K1728" s="7" t="n">
        <f aca="false">C1728+B1728</f>
        <v>0</v>
      </c>
      <c r="L1728" s="7" t="n">
        <f aca="false">K1728-K1727</f>
        <v>0</v>
      </c>
    </row>
    <row r="1729" customFormat="false" ht="12.75" hidden="false" customHeight="false" outlineLevel="0" collapsed="false">
      <c r="K1729" s="7" t="n">
        <f aca="false">C1729+B1729</f>
        <v>0</v>
      </c>
      <c r="L1729" s="7" t="n">
        <f aca="false">K1729-K1728</f>
        <v>0</v>
      </c>
    </row>
    <row r="1730" customFormat="false" ht="12.75" hidden="false" customHeight="false" outlineLevel="0" collapsed="false">
      <c r="K1730" s="7" t="n">
        <f aca="false">C1730+B1730</f>
        <v>0</v>
      </c>
      <c r="L1730" s="7" t="n">
        <f aca="false">K1730-K1729</f>
        <v>0</v>
      </c>
    </row>
    <row r="1731" customFormat="false" ht="12.75" hidden="false" customHeight="false" outlineLevel="0" collapsed="false">
      <c r="K1731" s="7" t="n">
        <f aca="false">C1731+B1731</f>
        <v>0</v>
      </c>
      <c r="L1731" s="7" t="n">
        <f aca="false">K1731-K1730</f>
        <v>0</v>
      </c>
    </row>
    <row r="1732" customFormat="false" ht="12.75" hidden="false" customHeight="false" outlineLevel="0" collapsed="false">
      <c r="K1732" s="7" t="n">
        <f aca="false">C1732+B1732</f>
        <v>0</v>
      </c>
      <c r="L1732" s="7" t="n">
        <f aca="false">K1732-K1731</f>
        <v>0</v>
      </c>
    </row>
    <row r="1733" customFormat="false" ht="12.75" hidden="false" customHeight="false" outlineLevel="0" collapsed="false">
      <c r="K1733" s="7" t="n">
        <f aca="false">C1733+B1733</f>
        <v>0</v>
      </c>
      <c r="L1733" s="7" t="n">
        <f aca="false">K1733-K1732</f>
        <v>0</v>
      </c>
    </row>
    <row r="1734" customFormat="false" ht="12.75" hidden="false" customHeight="false" outlineLevel="0" collapsed="false">
      <c r="K1734" s="7" t="n">
        <f aca="false">C1734+B1734</f>
        <v>0</v>
      </c>
      <c r="L1734" s="7" t="n">
        <f aca="false">K1734-K1733</f>
        <v>0</v>
      </c>
    </row>
    <row r="1735" customFormat="false" ht="12.75" hidden="false" customHeight="false" outlineLevel="0" collapsed="false">
      <c r="K1735" s="7" t="n">
        <f aca="false">C1735+B1735</f>
        <v>0</v>
      </c>
      <c r="L1735" s="7" t="n">
        <f aca="false">K1735-K1734</f>
        <v>0</v>
      </c>
    </row>
    <row r="1736" customFormat="false" ht="12.75" hidden="false" customHeight="false" outlineLevel="0" collapsed="false">
      <c r="K1736" s="7" t="n">
        <f aca="false">C1736+B1736</f>
        <v>0</v>
      </c>
      <c r="L1736" s="7" t="n">
        <f aca="false">K1736-K1735</f>
        <v>0</v>
      </c>
    </row>
    <row r="1737" customFormat="false" ht="12.75" hidden="false" customHeight="false" outlineLevel="0" collapsed="false">
      <c r="K1737" s="7" t="n">
        <f aca="false">C1737+B1737</f>
        <v>0</v>
      </c>
      <c r="L1737" s="7" t="n">
        <f aca="false">K1737-K1736</f>
        <v>0</v>
      </c>
    </row>
    <row r="1738" customFormat="false" ht="12.75" hidden="false" customHeight="false" outlineLevel="0" collapsed="false">
      <c r="K1738" s="7" t="n">
        <f aca="false">C1738+B1738</f>
        <v>0</v>
      </c>
      <c r="L1738" s="7" t="n">
        <f aca="false">K1738-K1737</f>
        <v>0</v>
      </c>
    </row>
    <row r="1739" customFormat="false" ht="12.75" hidden="false" customHeight="false" outlineLevel="0" collapsed="false">
      <c r="K1739" s="7" t="n">
        <f aca="false">C1739+B1739</f>
        <v>0</v>
      </c>
      <c r="L1739" s="7" t="n">
        <f aca="false">K1739-K1738</f>
        <v>0</v>
      </c>
    </row>
    <row r="1740" customFormat="false" ht="12.75" hidden="false" customHeight="false" outlineLevel="0" collapsed="false">
      <c r="K1740" s="7" t="n">
        <f aca="false">C1740+B1740</f>
        <v>0</v>
      </c>
      <c r="L1740" s="7" t="n">
        <f aca="false">K1740-K1739</f>
        <v>0</v>
      </c>
    </row>
    <row r="1741" customFormat="false" ht="12.75" hidden="false" customHeight="false" outlineLevel="0" collapsed="false">
      <c r="K1741" s="7" t="n">
        <f aca="false">C1741+B1741</f>
        <v>0</v>
      </c>
      <c r="L1741" s="7" t="n">
        <f aca="false">K1741-K1740</f>
        <v>0</v>
      </c>
    </row>
    <row r="1742" customFormat="false" ht="12.75" hidden="false" customHeight="false" outlineLevel="0" collapsed="false">
      <c r="K1742" s="7" t="n">
        <f aca="false">C1742+B1742</f>
        <v>0</v>
      </c>
      <c r="L1742" s="7" t="n">
        <f aca="false">K1742-K1741</f>
        <v>0</v>
      </c>
    </row>
    <row r="1743" customFormat="false" ht="12.75" hidden="false" customHeight="false" outlineLevel="0" collapsed="false">
      <c r="K1743" s="7" t="n">
        <f aca="false">C1743+B1743</f>
        <v>0</v>
      </c>
      <c r="L1743" s="7" t="n">
        <f aca="false">K1743-K1742</f>
        <v>0</v>
      </c>
    </row>
    <row r="1744" customFormat="false" ht="12.75" hidden="false" customHeight="false" outlineLevel="0" collapsed="false">
      <c r="K1744" s="7" t="n">
        <f aca="false">C1744+B1744</f>
        <v>0</v>
      </c>
      <c r="L1744" s="7" t="n">
        <f aca="false">K1744-K1743</f>
        <v>0</v>
      </c>
    </row>
    <row r="1745" customFormat="false" ht="12.75" hidden="false" customHeight="false" outlineLevel="0" collapsed="false">
      <c r="K1745" s="7" t="n">
        <f aca="false">C1745+B1745</f>
        <v>0</v>
      </c>
      <c r="L1745" s="7" t="n">
        <f aca="false">K1745-K1744</f>
        <v>0</v>
      </c>
    </row>
    <row r="1746" customFormat="false" ht="12.75" hidden="false" customHeight="false" outlineLevel="0" collapsed="false">
      <c r="K1746" s="7" t="n">
        <f aca="false">C1746+B1746</f>
        <v>0</v>
      </c>
      <c r="L1746" s="7" t="n">
        <f aca="false">K1746-K1745</f>
        <v>0</v>
      </c>
    </row>
    <row r="1747" customFormat="false" ht="12.75" hidden="false" customHeight="false" outlineLevel="0" collapsed="false">
      <c r="K1747" s="7" t="n">
        <f aca="false">C1747+B1747</f>
        <v>0</v>
      </c>
      <c r="L1747" s="7" t="n">
        <f aca="false">K1747-K1746</f>
        <v>0</v>
      </c>
    </row>
    <row r="1748" customFormat="false" ht="12.75" hidden="false" customHeight="false" outlineLevel="0" collapsed="false">
      <c r="K1748" s="7" t="n">
        <f aca="false">C1748+B1748</f>
        <v>0</v>
      </c>
      <c r="L1748" s="7" t="n">
        <f aca="false">K1748-K1747</f>
        <v>0</v>
      </c>
    </row>
    <row r="1749" customFormat="false" ht="12.75" hidden="false" customHeight="false" outlineLevel="0" collapsed="false">
      <c r="K1749" s="7" t="n">
        <f aca="false">C1749+B1749</f>
        <v>0</v>
      </c>
      <c r="L1749" s="7" t="n">
        <f aca="false">K1749-K1748</f>
        <v>0</v>
      </c>
    </row>
    <row r="1750" customFormat="false" ht="12.75" hidden="false" customHeight="false" outlineLevel="0" collapsed="false">
      <c r="K1750" s="7" t="n">
        <f aca="false">C1750+B1750</f>
        <v>0</v>
      </c>
      <c r="L1750" s="7" t="n">
        <f aca="false">K1750-K1749</f>
        <v>0</v>
      </c>
    </row>
    <row r="1751" customFormat="false" ht="12.75" hidden="false" customHeight="false" outlineLevel="0" collapsed="false">
      <c r="K1751" s="7" t="n">
        <f aca="false">C1751+B1751</f>
        <v>0</v>
      </c>
      <c r="L1751" s="7" t="n">
        <f aca="false">K1751-K1750</f>
        <v>0</v>
      </c>
    </row>
    <row r="1752" customFormat="false" ht="12.75" hidden="false" customHeight="false" outlineLevel="0" collapsed="false">
      <c r="K1752" s="7" t="n">
        <f aca="false">C1752+B1752</f>
        <v>0</v>
      </c>
      <c r="L1752" s="7" t="n">
        <f aca="false">K1752-K1751</f>
        <v>0</v>
      </c>
    </row>
    <row r="1753" customFormat="false" ht="12.75" hidden="false" customHeight="false" outlineLevel="0" collapsed="false">
      <c r="K1753" s="7" t="n">
        <f aca="false">C1753+B1753</f>
        <v>0</v>
      </c>
      <c r="L1753" s="7" t="n">
        <f aca="false">K1753-K1752</f>
        <v>0</v>
      </c>
    </row>
    <row r="1754" customFormat="false" ht="12.75" hidden="false" customHeight="false" outlineLevel="0" collapsed="false">
      <c r="K1754" s="7" t="n">
        <f aca="false">C1754+B1754</f>
        <v>0</v>
      </c>
      <c r="L1754" s="7" t="n">
        <f aca="false">K1754-K1753</f>
        <v>0</v>
      </c>
    </row>
    <row r="1755" customFormat="false" ht="12.75" hidden="false" customHeight="false" outlineLevel="0" collapsed="false">
      <c r="K1755" s="7" t="n">
        <f aca="false">C1755+B1755</f>
        <v>0</v>
      </c>
      <c r="L1755" s="7" t="n">
        <f aca="false">K1755-K1754</f>
        <v>0</v>
      </c>
    </row>
    <row r="1756" customFormat="false" ht="12.75" hidden="false" customHeight="false" outlineLevel="0" collapsed="false">
      <c r="K1756" s="7" t="n">
        <f aca="false">C1756+B1756</f>
        <v>0</v>
      </c>
      <c r="L1756" s="7" t="n">
        <f aca="false">K1756-K1755</f>
        <v>0</v>
      </c>
    </row>
    <row r="1757" customFormat="false" ht="12.75" hidden="false" customHeight="false" outlineLevel="0" collapsed="false">
      <c r="K1757" s="7" t="n">
        <f aca="false">C1757+B1757</f>
        <v>0</v>
      </c>
      <c r="L1757" s="7" t="n">
        <f aca="false">K1757-K1756</f>
        <v>0</v>
      </c>
    </row>
    <row r="1758" customFormat="false" ht="12.75" hidden="false" customHeight="false" outlineLevel="0" collapsed="false">
      <c r="K1758" s="7" t="n">
        <f aca="false">C1758+B1758</f>
        <v>0</v>
      </c>
      <c r="L1758" s="7" t="n">
        <f aca="false">K1758-K1757</f>
        <v>0</v>
      </c>
    </row>
    <row r="1759" customFormat="false" ht="12.75" hidden="false" customHeight="false" outlineLevel="0" collapsed="false">
      <c r="K1759" s="7" t="n">
        <f aca="false">C1759+B1759</f>
        <v>0</v>
      </c>
      <c r="L1759" s="7" t="n">
        <f aca="false">K1759-K1758</f>
        <v>0</v>
      </c>
    </row>
    <row r="1760" customFormat="false" ht="12.75" hidden="false" customHeight="false" outlineLevel="0" collapsed="false">
      <c r="K1760" s="7" t="n">
        <f aca="false">C1760+B1760</f>
        <v>0</v>
      </c>
      <c r="L1760" s="7" t="n">
        <f aca="false">K1760-K1759</f>
        <v>0</v>
      </c>
    </row>
    <row r="1761" customFormat="false" ht="12.75" hidden="false" customHeight="false" outlineLevel="0" collapsed="false">
      <c r="K1761" s="7" t="n">
        <f aca="false">C1761+B1761</f>
        <v>0</v>
      </c>
      <c r="L1761" s="7" t="n">
        <f aca="false">K1761-K1760</f>
        <v>0</v>
      </c>
    </row>
    <row r="1762" customFormat="false" ht="12.75" hidden="false" customHeight="false" outlineLevel="0" collapsed="false">
      <c r="K1762" s="7" t="n">
        <f aca="false">C1762+B1762</f>
        <v>0</v>
      </c>
      <c r="L1762" s="7" t="n">
        <f aca="false">K1762-K1761</f>
        <v>0</v>
      </c>
    </row>
    <row r="1763" customFormat="false" ht="12.75" hidden="false" customHeight="false" outlineLevel="0" collapsed="false">
      <c r="K1763" s="7" t="n">
        <f aca="false">C1763+B1763</f>
        <v>0</v>
      </c>
      <c r="L1763" s="7" t="n">
        <f aca="false">K1763-K1762</f>
        <v>0</v>
      </c>
    </row>
    <row r="1764" customFormat="false" ht="12.75" hidden="false" customHeight="false" outlineLevel="0" collapsed="false">
      <c r="K1764" s="7" t="n">
        <f aca="false">C1764+B1764</f>
        <v>0</v>
      </c>
      <c r="L1764" s="7" t="n">
        <f aca="false">K1764-K1763</f>
        <v>0</v>
      </c>
    </row>
    <row r="1765" customFormat="false" ht="12.75" hidden="false" customHeight="false" outlineLevel="0" collapsed="false">
      <c r="K1765" s="7" t="n">
        <f aca="false">C1765+B1765</f>
        <v>0</v>
      </c>
      <c r="L1765" s="7" t="n">
        <f aca="false">K1765-K1764</f>
        <v>0</v>
      </c>
    </row>
    <row r="1766" customFormat="false" ht="12.75" hidden="false" customHeight="false" outlineLevel="0" collapsed="false">
      <c r="K1766" s="7" t="n">
        <f aca="false">C1766+B1766</f>
        <v>0</v>
      </c>
      <c r="L1766" s="7" t="n">
        <f aca="false">K1766-K1765</f>
        <v>0</v>
      </c>
    </row>
    <row r="1767" customFormat="false" ht="12.75" hidden="false" customHeight="false" outlineLevel="0" collapsed="false">
      <c r="K1767" s="7" t="n">
        <f aca="false">C1767+B1767</f>
        <v>0</v>
      </c>
      <c r="L1767" s="7" t="n">
        <f aca="false">K1767-K1766</f>
        <v>0</v>
      </c>
    </row>
    <row r="1768" customFormat="false" ht="12.75" hidden="false" customHeight="false" outlineLevel="0" collapsed="false">
      <c r="K1768" s="7" t="n">
        <f aca="false">C1768+B1768</f>
        <v>0</v>
      </c>
      <c r="L1768" s="7" t="n">
        <f aca="false">K1768-K1767</f>
        <v>0</v>
      </c>
    </row>
    <row r="1769" customFormat="false" ht="12.75" hidden="false" customHeight="false" outlineLevel="0" collapsed="false">
      <c r="K1769" s="7" t="n">
        <f aca="false">C1769+B1769</f>
        <v>0</v>
      </c>
      <c r="L1769" s="7" t="n">
        <f aca="false">K1769-K1768</f>
        <v>0</v>
      </c>
    </row>
    <row r="1770" customFormat="false" ht="12.75" hidden="false" customHeight="false" outlineLevel="0" collapsed="false">
      <c r="K1770" s="7" t="n">
        <f aca="false">C1770+B1770</f>
        <v>0</v>
      </c>
      <c r="L1770" s="7" t="n">
        <f aca="false">K1770-K1769</f>
        <v>0</v>
      </c>
    </row>
    <row r="1771" customFormat="false" ht="12.75" hidden="false" customHeight="false" outlineLevel="0" collapsed="false">
      <c r="K1771" s="7" t="n">
        <f aca="false">C1771+B1771</f>
        <v>0</v>
      </c>
      <c r="L1771" s="7" t="n">
        <f aca="false">K1771-K1770</f>
        <v>0</v>
      </c>
    </row>
    <row r="1772" customFormat="false" ht="12.75" hidden="false" customHeight="false" outlineLevel="0" collapsed="false">
      <c r="K1772" s="7" t="n">
        <f aca="false">C1772+B1772</f>
        <v>0</v>
      </c>
      <c r="L1772" s="7" t="n">
        <f aca="false">K1772-K1771</f>
        <v>0</v>
      </c>
    </row>
    <row r="1773" customFormat="false" ht="12.75" hidden="false" customHeight="false" outlineLevel="0" collapsed="false">
      <c r="K1773" s="7" t="n">
        <f aca="false">C1773+B1773</f>
        <v>0</v>
      </c>
      <c r="L1773" s="7" t="n">
        <f aca="false">K1773-K1772</f>
        <v>0</v>
      </c>
    </row>
    <row r="1774" customFormat="false" ht="12.75" hidden="false" customHeight="false" outlineLevel="0" collapsed="false">
      <c r="K1774" s="7" t="n">
        <f aca="false">C1774+B1774</f>
        <v>0</v>
      </c>
      <c r="L1774" s="7" t="n">
        <f aca="false">K1774-K1773</f>
        <v>0</v>
      </c>
    </row>
    <row r="1775" customFormat="false" ht="12.75" hidden="false" customHeight="false" outlineLevel="0" collapsed="false">
      <c r="K1775" s="7" t="n">
        <f aca="false">C1775+B1775</f>
        <v>0</v>
      </c>
      <c r="L1775" s="7" t="n">
        <f aca="false">K1775-K1774</f>
        <v>0</v>
      </c>
    </row>
    <row r="1776" customFormat="false" ht="12.75" hidden="false" customHeight="false" outlineLevel="0" collapsed="false">
      <c r="K1776" s="7" t="n">
        <f aca="false">C1776+B1776</f>
        <v>0</v>
      </c>
      <c r="L1776" s="7" t="n">
        <f aca="false">K1776-K1775</f>
        <v>0</v>
      </c>
    </row>
    <row r="1777" customFormat="false" ht="12.75" hidden="false" customHeight="false" outlineLevel="0" collapsed="false">
      <c r="K1777" s="7" t="n">
        <f aca="false">C1777+B1777</f>
        <v>0</v>
      </c>
      <c r="L1777" s="7" t="n">
        <f aca="false">K1777-K1776</f>
        <v>0</v>
      </c>
    </row>
    <row r="1778" customFormat="false" ht="12.75" hidden="false" customHeight="false" outlineLevel="0" collapsed="false">
      <c r="K1778" s="7" t="n">
        <f aca="false">C1778+B1778</f>
        <v>0</v>
      </c>
      <c r="L1778" s="7" t="n">
        <f aca="false">K1778-K1777</f>
        <v>0</v>
      </c>
    </row>
    <row r="1779" customFormat="false" ht="12.75" hidden="false" customHeight="false" outlineLevel="0" collapsed="false">
      <c r="K1779" s="7" t="n">
        <f aca="false">C1779+B1779</f>
        <v>0</v>
      </c>
      <c r="L1779" s="7" t="n">
        <f aca="false">K1779-K1778</f>
        <v>0</v>
      </c>
    </row>
    <row r="1780" customFormat="false" ht="12.75" hidden="false" customHeight="false" outlineLevel="0" collapsed="false">
      <c r="K1780" s="7" t="n">
        <f aca="false">C1780+B1780</f>
        <v>0</v>
      </c>
      <c r="L1780" s="7" t="n">
        <f aca="false">K1780-K1779</f>
        <v>0</v>
      </c>
    </row>
    <row r="1781" customFormat="false" ht="12.75" hidden="false" customHeight="false" outlineLevel="0" collapsed="false">
      <c r="K1781" s="7" t="n">
        <f aca="false">C1781+B1781</f>
        <v>0</v>
      </c>
      <c r="L1781" s="7" t="n">
        <f aca="false">K1781-K1780</f>
        <v>0</v>
      </c>
    </row>
    <row r="1782" customFormat="false" ht="12.75" hidden="false" customHeight="false" outlineLevel="0" collapsed="false">
      <c r="K1782" s="7" t="n">
        <f aca="false">C1782+B1782</f>
        <v>0</v>
      </c>
      <c r="L1782" s="7" t="n">
        <f aca="false">K1782-K1781</f>
        <v>0</v>
      </c>
    </row>
    <row r="1783" customFormat="false" ht="12.75" hidden="false" customHeight="false" outlineLevel="0" collapsed="false">
      <c r="K1783" s="7" t="n">
        <f aca="false">C1783+B1783</f>
        <v>0</v>
      </c>
      <c r="L1783" s="7" t="n">
        <f aca="false">K1783-K1782</f>
        <v>0</v>
      </c>
    </row>
    <row r="1784" customFormat="false" ht="12.75" hidden="false" customHeight="false" outlineLevel="0" collapsed="false">
      <c r="K1784" s="7" t="n">
        <f aca="false">C1784+B1784</f>
        <v>0</v>
      </c>
      <c r="L1784" s="7" t="n">
        <f aca="false">K1784-K1783</f>
        <v>0</v>
      </c>
    </row>
    <row r="1785" customFormat="false" ht="12.75" hidden="false" customHeight="false" outlineLevel="0" collapsed="false">
      <c r="K1785" s="7" t="n">
        <f aca="false">C1785+B1785</f>
        <v>0</v>
      </c>
      <c r="L1785" s="7" t="n">
        <f aca="false">K1785-K1784</f>
        <v>0</v>
      </c>
    </row>
    <row r="1786" customFormat="false" ht="12.75" hidden="false" customHeight="false" outlineLevel="0" collapsed="false">
      <c r="K1786" s="7" t="n">
        <f aca="false">C1786+B1786</f>
        <v>0</v>
      </c>
      <c r="L1786" s="7" t="n">
        <f aca="false">K1786-K1785</f>
        <v>0</v>
      </c>
    </row>
    <row r="1787" customFormat="false" ht="12.75" hidden="false" customHeight="false" outlineLevel="0" collapsed="false">
      <c r="K1787" s="7" t="n">
        <f aca="false">C1787+B1787</f>
        <v>0</v>
      </c>
      <c r="L1787" s="7" t="n">
        <f aca="false">K1787-K1786</f>
        <v>0</v>
      </c>
    </row>
    <row r="1788" customFormat="false" ht="12.75" hidden="false" customHeight="false" outlineLevel="0" collapsed="false">
      <c r="K1788" s="7" t="n">
        <f aca="false">C1788+B1788</f>
        <v>0</v>
      </c>
      <c r="L1788" s="7" t="n">
        <f aca="false">K1788-K1787</f>
        <v>0</v>
      </c>
    </row>
    <row r="1789" customFormat="false" ht="12.75" hidden="false" customHeight="false" outlineLevel="0" collapsed="false">
      <c r="K1789" s="7" t="n">
        <f aca="false">C1789+B1789</f>
        <v>0</v>
      </c>
      <c r="L1789" s="7" t="n">
        <f aca="false">K1789-K1788</f>
        <v>0</v>
      </c>
    </row>
    <row r="1790" customFormat="false" ht="12.75" hidden="false" customHeight="false" outlineLevel="0" collapsed="false">
      <c r="K1790" s="7" t="n">
        <f aca="false">C1790+B1790</f>
        <v>0</v>
      </c>
      <c r="L1790" s="7" t="n">
        <f aca="false">K1790-K1789</f>
        <v>0</v>
      </c>
    </row>
    <row r="1791" customFormat="false" ht="12.75" hidden="false" customHeight="false" outlineLevel="0" collapsed="false">
      <c r="K1791" s="7" t="n">
        <f aca="false">C1791+B1791</f>
        <v>0</v>
      </c>
      <c r="L1791" s="7" t="n">
        <f aca="false">K1791-K1790</f>
        <v>0</v>
      </c>
    </row>
    <row r="1792" customFormat="false" ht="12.75" hidden="false" customHeight="false" outlineLevel="0" collapsed="false">
      <c r="K1792" s="7" t="n">
        <f aca="false">C1792+B1792</f>
        <v>0</v>
      </c>
      <c r="L1792" s="7" t="n">
        <f aca="false">K1792-K1791</f>
        <v>0</v>
      </c>
    </row>
    <row r="1793" customFormat="false" ht="12.75" hidden="false" customHeight="false" outlineLevel="0" collapsed="false">
      <c r="K1793" s="7" t="n">
        <f aca="false">C1793+B1793</f>
        <v>0</v>
      </c>
      <c r="L1793" s="7" t="n">
        <f aca="false">K1793-K1792</f>
        <v>0</v>
      </c>
    </row>
    <row r="1794" customFormat="false" ht="12.75" hidden="false" customHeight="false" outlineLevel="0" collapsed="false">
      <c r="K1794" s="7" t="n">
        <f aca="false">C1794+B1794</f>
        <v>0</v>
      </c>
      <c r="L1794" s="7" t="n">
        <f aca="false">K1794-K1793</f>
        <v>0</v>
      </c>
    </row>
    <row r="1795" customFormat="false" ht="12.75" hidden="false" customHeight="false" outlineLevel="0" collapsed="false">
      <c r="K1795" s="7" t="n">
        <f aca="false">C1795+B1795</f>
        <v>0</v>
      </c>
      <c r="L1795" s="7" t="n">
        <f aca="false">K1795-K1794</f>
        <v>0</v>
      </c>
    </row>
    <row r="1796" customFormat="false" ht="12.75" hidden="false" customHeight="false" outlineLevel="0" collapsed="false">
      <c r="K1796" s="7" t="n">
        <f aca="false">C1796+B1796</f>
        <v>0</v>
      </c>
      <c r="L1796" s="7" t="n">
        <f aca="false">K1796-K1795</f>
        <v>0</v>
      </c>
    </row>
    <row r="1797" customFormat="false" ht="12.75" hidden="false" customHeight="false" outlineLevel="0" collapsed="false">
      <c r="K1797" s="7" t="n">
        <f aca="false">C1797+B1797</f>
        <v>0</v>
      </c>
      <c r="L1797" s="7" t="n">
        <f aca="false">K1797-K1796</f>
        <v>0</v>
      </c>
    </row>
    <row r="1798" customFormat="false" ht="12.75" hidden="false" customHeight="false" outlineLevel="0" collapsed="false">
      <c r="K1798" s="7" t="n">
        <f aca="false">C1798+B1798</f>
        <v>0</v>
      </c>
      <c r="L1798" s="7" t="n">
        <f aca="false">K1798-K1797</f>
        <v>0</v>
      </c>
    </row>
    <row r="1799" customFormat="false" ht="12.75" hidden="false" customHeight="false" outlineLevel="0" collapsed="false">
      <c r="K1799" s="7" t="n">
        <f aca="false">C1799+B1799</f>
        <v>0</v>
      </c>
      <c r="L1799" s="7" t="n">
        <f aca="false">K1799-K1798</f>
        <v>0</v>
      </c>
    </row>
    <row r="1800" customFormat="false" ht="12.75" hidden="false" customHeight="false" outlineLevel="0" collapsed="false">
      <c r="K1800" s="7" t="n">
        <f aca="false">C1800+B1800</f>
        <v>0</v>
      </c>
      <c r="L1800" s="7" t="n">
        <f aca="false">K1800-K1799</f>
        <v>0</v>
      </c>
    </row>
    <row r="1801" customFormat="false" ht="12.75" hidden="false" customHeight="false" outlineLevel="0" collapsed="false">
      <c r="K1801" s="7" t="n">
        <f aca="false">C1801+B1801</f>
        <v>0</v>
      </c>
      <c r="L1801" s="7" t="n">
        <f aca="false">K1801-K1800</f>
        <v>0</v>
      </c>
    </row>
    <row r="1802" customFormat="false" ht="12.75" hidden="false" customHeight="false" outlineLevel="0" collapsed="false">
      <c r="K1802" s="7" t="n">
        <f aca="false">C1802+B1802</f>
        <v>0</v>
      </c>
      <c r="L1802" s="7" t="n">
        <f aca="false">K1802-K1801</f>
        <v>0</v>
      </c>
    </row>
    <row r="1803" customFormat="false" ht="12.75" hidden="false" customHeight="false" outlineLevel="0" collapsed="false">
      <c r="K1803" s="7" t="n">
        <f aca="false">C1803+B1803</f>
        <v>0</v>
      </c>
      <c r="L1803" s="7" t="n">
        <f aca="false">K1803-K1802</f>
        <v>0</v>
      </c>
    </row>
    <row r="1804" customFormat="false" ht="12.75" hidden="false" customHeight="false" outlineLevel="0" collapsed="false">
      <c r="K1804" s="7" t="n">
        <f aca="false">C1804+B1804</f>
        <v>0</v>
      </c>
      <c r="L1804" s="7" t="n">
        <f aca="false">K1804-K1803</f>
        <v>0</v>
      </c>
    </row>
    <row r="1805" customFormat="false" ht="12.75" hidden="false" customHeight="false" outlineLevel="0" collapsed="false">
      <c r="K1805" s="7" t="n">
        <f aca="false">C1805+B1805</f>
        <v>0</v>
      </c>
      <c r="L1805" s="7" t="n">
        <f aca="false">K1805-K1804</f>
        <v>0</v>
      </c>
    </row>
    <row r="1806" customFormat="false" ht="12.75" hidden="false" customHeight="false" outlineLevel="0" collapsed="false">
      <c r="K1806" s="7" t="n">
        <f aca="false">C1806+B1806</f>
        <v>0</v>
      </c>
      <c r="L1806" s="7" t="n">
        <f aca="false">K1806-K1805</f>
        <v>0</v>
      </c>
    </row>
    <row r="1807" customFormat="false" ht="12.75" hidden="false" customHeight="false" outlineLevel="0" collapsed="false">
      <c r="K1807" s="7" t="n">
        <f aca="false">C1807+B1807</f>
        <v>0</v>
      </c>
      <c r="L1807" s="7" t="n">
        <f aca="false">K1807-K1806</f>
        <v>0</v>
      </c>
    </row>
    <row r="1808" customFormat="false" ht="12.75" hidden="false" customHeight="false" outlineLevel="0" collapsed="false">
      <c r="K1808" s="7" t="n">
        <f aca="false">C1808+B1808</f>
        <v>0</v>
      </c>
      <c r="L1808" s="7" t="n">
        <f aca="false">K1808-K1807</f>
        <v>0</v>
      </c>
    </row>
    <row r="1809" customFormat="false" ht="12.75" hidden="false" customHeight="false" outlineLevel="0" collapsed="false">
      <c r="K1809" s="7" t="n">
        <f aca="false">C1809+B1809</f>
        <v>0</v>
      </c>
      <c r="L1809" s="7" t="n">
        <f aca="false">K1809-K1808</f>
        <v>0</v>
      </c>
    </row>
    <row r="1810" customFormat="false" ht="12.75" hidden="false" customHeight="false" outlineLevel="0" collapsed="false">
      <c r="K1810" s="7" t="n">
        <f aca="false">C1810+B1810</f>
        <v>0</v>
      </c>
      <c r="L1810" s="7" t="n">
        <f aca="false">K1810-K1809</f>
        <v>0</v>
      </c>
    </row>
    <row r="1811" customFormat="false" ht="12.75" hidden="false" customHeight="false" outlineLevel="0" collapsed="false">
      <c r="K1811" s="7" t="n">
        <f aca="false">C1811+B1811</f>
        <v>0</v>
      </c>
      <c r="L1811" s="7" t="n">
        <f aca="false">K1811-K1810</f>
        <v>0</v>
      </c>
    </row>
    <row r="1812" customFormat="false" ht="12.75" hidden="false" customHeight="false" outlineLevel="0" collapsed="false">
      <c r="K1812" s="7" t="n">
        <f aca="false">C1812+B1812</f>
        <v>0</v>
      </c>
      <c r="L1812" s="7" t="n">
        <f aca="false">K1812-K1811</f>
        <v>0</v>
      </c>
    </row>
    <row r="1813" customFormat="false" ht="12.75" hidden="false" customHeight="false" outlineLevel="0" collapsed="false">
      <c r="K1813" s="7" t="n">
        <f aca="false">C1813+B1813</f>
        <v>0</v>
      </c>
      <c r="L1813" s="7" t="n">
        <f aca="false">K1813-K1812</f>
        <v>0</v>
      </c>
    </row>
    <row r="1814" customFormat="false" ht="12.75" hidden="false" customHeight="false" outlineLevel="0" collapsed="false">
      <c r="K1814" s="7" t="n">
        <f aca="false">C1814+B1814</f>
        <v>0</v>
      </c>
      <c r="L1814" s="7" t="n">
        <f aca="false">K1814-K1813</f>
        <v>0</v>
      </c>
    </row>
    <row r="1815" customFormat="false" ht="12.75" hidden="false" customHeight="false" outlineLevel="0" collapsed="false">
      <c r="K1815" s="7" t="n">
        <f aca="false">C1815+B1815</f>
        <v>0</v>
      </c>
      <c r="L1815" s="7" t="n">
        <f aca="false">K1815-K1814</f>
        <v>0</v>
      </c>
    </row>
    <row r="1816" customFormat="false" ht="12.75" hidden="false" customHeight="false" outlineLevel="0" collapsed="false">
      <c r="K1816" s="7" t="n">
        <f aca="false">C1816+B1816</f>
        <v>0</v>
      </c>
      <c r="L1816" s="7" t="n">
        <f aca="false">K1816-K1815</f>
        <v>0</v>
      </c>
    </row>
    <row r="1817" customFormat="false" ht="12.75" hidden="false" customHeight="false" outlineLevel="0" collapsed="false">
      <c r="K1817" s="7" t="n">
        <f aca="false">C1817+B1817</f>
        <v>0</v>
      </c>
      <c r="L1817" s="7" t="n">
        <f aca="false">K1817-K1816</f>
        <v>0</v>
      </c>
    </row>
    <row r="1818" customFormat="false" ht="12.75" hidden="false" customHeight="false" outlineLevel="0" collapsed="false">
      <c r="K1818" s="7" t="n">
        <f aca="false">C1818+B1818</f>
        <v>0</v>
      </c>
      <c r="L1818" s="7" t="n">
        <f aca="false">K1818-K1817</f>
        <v>0</v>
      </c>
    </row>
    <row r="1819" customFormat="false" ht="12.75" hidden="false" customHeight="false" outlineLevel="0" collapsed="false">
      <c r="K1819" s="7" t="n">
        <f aca="false">C1819+B1819</f>
        <v>0</v>
      </c>
      <c r="L1819" s="7" t="n">
        <f aca="false">K1819-K1818</f>
        <v>0</v>
      </c>
    </row>
    <row r="1820" customFormat="false" ht="12.75" hidden="false" customHeight="false" outlineLevel="0" collapsed="false">
      <c r="K1820" s="7" t="n">
        <f aca="false">C1820+B1820</f>
        <v>0</v>
      </c>
      <c r="L1820" s="7" t="n">
        <f aca="false">K1820-K1819</f>
        <v>0</v>
      </c>
    </row>
    <row r="1821" customFormat="false" ht="12.75" hidden="false" customHeight="false" outlineLevel="0" collapsed="false">
      <c r="K1821" s="7" t="n">
        <f aca="false">C1821+B1821</f>
        <v>0</v>
      </c>
      <c r="L1821" s="7" t="n">
        <f aca="false">K1821-K1820</f>
        <v>0</v>
      </c>
    </row>
    <row r="1822" customFormat="false" ht="12.75" hidden="false" customHeight="false" outlineLevel="0" collapsed="false">
      <c r="K1822" s="7" t="n">
        <f aca="false">C1822+B1822</f>
        <v>0</v>
      </c>
      <c r="L1822" s="7" t="n">
        <f aca="false">K1822-K1821</f>
        <v>0</v>
      </c>
    </row>
    <row r="1823" customFormat="false" ht="12.75" hidden="false" customHeight="false" outlineLevel="0" collapsed="false">
      <c r="K1823" s="7" t="n">
        <f aca="false">C1823+B1823</f>
        <v>0</v>
      </c>
      <c r="L1823" s="7" t="n">
        <f aca="false">K1823-K1822</f>
        <v>0</v>
      </c>
    </row>
    <row r="1824" customFormat="false" ht="12.75" hidden="false" customHeight="false" outlineLevel="0" collapsed="false">
      <c r="K1824" s="7" t="n">
        <f aca="false">C1824+B1824</f>
        <v>0</v>
      </c>
      <c r="L1824" s="7" t="n">
        <f aca="false">K1824-K1823</f>
        <v>0</v>
      </c>
    </row>
    <row r="1825" customFormat="false" ht="12.75" hidden="false" customHeight="false" outlineLevel="0" collapsed="false">
      <c r="K1825" s="7" t="n">
        <f aca="false">C1825+B1825</f>
        <v>0</v>
      </c>
      <c r="L1825" s="7" t="n">
        <f aca="false">K1825-K1824</f>
        <v>0</v>
      </c>
    </row>
    <row r="1826" customFormat="false" ht="12.75" hidden="false" customHeight="false" outlineLevel="0" collapsed="false">
      <c r="K1826" s="7" t="n">
        <f aca="false">C1826+B1826</f>
        <v>0</v>
      </c>
      <c r="L1826" s="7" t="n">
        <f aca="false">K1826-K1825</f>
        <v>0</v>
      </c>
    </row>
    <row r="1827" customFormat="false" ht="12.75" hidden="false" customHeight="false" outlineLevel="0" collapsed="false">
      <c r="K1827" s="7" t="n">
        <f aca="false">C1827+B1827</f>
        <v>0</v>
      </c>
      <c r="L1827" s="7" t="n">
        <f aca="false">K1827-K1826</f>
        <v>0</v>
      </c>
    </row>
    <row r="1828" customFormat="false" ht="12.75" hidden="false" customHeight="false" outlineLevel="0" collapsed="false">
      <c r="K1828" s="7" t="n">
        <f aca="false">C1828+B1828</f>
        <v>0</v>
      </c>
      <c r="L1828" s="7" t="n">
        <f aca="false">K1828-K1827</f>
        <v>0</v>
      </c>
    </row>
    <row r="1829" customFormat="false" ht="12.75" hidden="false" customHeight="false" outlineLevel="0" collapsed="false">
      <c r="K1829" s="7" t="n">
        <f aca="false">C1829+B1829</f>
        <v>0</v>
      </c>
      <c r="L1829" s="7" t="n">
        <f aca="false">K1829-K1828</f>
        <v>0</v>
      </c>
    </row>
    <row r="1830" customFormat="false" ht="12.75" hidden="false" customHeight="false" outlineLevel="0" collapsed="false">
      <c r="K1830" s="7" t="n">
        <f aca="false">C1830+B1830</f>
        <v>0</v>
      </c>
      <c r="L1830" s="7" t="n">
        <f aca="false">K1830-K1829</f>
        <v>0</v>
      </c>
    </row>
    <row r="1831" customFormat="false" ht="12.75" hidden="false" customHeight="false" outlineLevel="0" collapsed="false">
      <c r="K1831" s="7" t="n">
        <f aca="false">C1831+B1831</f>
        <v>0</v>
      </c>
      <c r="L1831" s="7" t="n">
        <f aca="false">K1831-K1830</f>
        <v>0</v>
      </c>
    </row>
    <row r="1832" customFormat="false" ht="12.75" hidden="false" customHeight="false" outlineLevel="0" collapsed="false">
      <c r="K1832" s="7" t="n">
        <f aca="false">C1832+B1832</f>
        <v>0</v>
      </c>
      <c r="L1832" s="7" t="n">
        <f aca="false">K1832-K1831</f>
        <v>0</v>
      </c>
    </row>
    <row r="1833" customFormat="false" ht="12.75" hidden="false" customHeight="false" outlineLevel="0" collapsed="false">
      <c r="K1833" s="7" t="n">
        <f aca="false">C1833+B1833</f>
        <v>0</v>
      </c>
      <c r="L1833" s="7" t="n">
        <f aca="false">K1833-K1832</f>
        <v>0</v>
      </c>
    </row>
    <row r="1834" customFormat="false" ht="12.75" hidden="false" customHeight="false" outlineLevel="0" collapsed="false">
      <c r="K1834" s="7" t="n">
        <f aca="false">C1834+B1834</f>
        <v>0</v>
      </c>
      <c r="L1834" s="7" t="n">
        <f aca="false">K1834-K1833</f>
        <v>0</v>
      </c>
    </row>
    <row r="1835" customFormat="false" ht="12.75" hidden="false" customHeight="false" outlineLevel="0" collapsed="false">
      <c r="K1835" s="7" t="n">
        <f aca="false">C1835+B1835</f>
        <v>0</v>
      </c>
      <c r="L1835" s="7" t="n">
        <f aca="false">K1835-K1834</f>
        <v>0</v>
      </c>
    </row>
    <row r="1836" customFormat="false" ht="12.75" hidden="false" customHeight="false" outlineLevel="0" collapsed="false">
      <c r="K1836" s="7" t="n">
        <f aca="false">C1836+B1836</f>
        <v>0</v>
      </c>
      <c r="L1836" s="7" t="n">
        <f aca="false">K1836-K1835</f>
        <v>0</v>
      </c>
    </row>
    <row r="1837" customFormat="false" ht="12.75" hidden="false" customHeight="false" outlineLevel="0" collapsed="false">
      <c r="K1837" s="7" t="n">
        <f aca="false">C1837+B1837</f>
        <v>0</v>
      </c>
      <c r="L1837" s="7" t="n">
        <f aca="false">K1837-K1836</f>
        <v>0</v>
      </c>
    </row>
    <row r="1838" customFormat="false" ht="12.75" hidden="false" customHeight="false" outlineLevel="0" collapsed="false">
      <c r="K1838" s="7" t="n">
        <f aca="false">C1838+B1838</f>
        <v>0</v>
      </c>
      <c r="L1838" s="7" t="n">
        <f aca="false">K1838-K1837</f>
        <v>0</v>
      </c>
    </row>
    <row r="1839" customFormat="false" ht="12.75" hidden="false" customHeight="false" outlineLevel="0" collapsed="false">
      <c r="K1839" s="7" t="n">
        <f aca="false">C1839+B1839</f>
        <v>0</v>
      </c>
      <c r="L1839" s="7" t="n">
        <f aca="false">K1839-K1838</f>
        <v>0</v>
      </c>
    </row>
    <row r="1840" customFormat="false" ht="12.75" hidden="false" customHeight="false" outlineLevel="0" collapsed="false">
      <c r="K1840" s="7" t="n">
        <f aca="false">C1840+B1840</f>
        <v>0</v>
      </c>
      <c r="L1840" s="7" t="n">
        <f aca="false">K1840-K1839</f>
        <v>0</v>
      </c>
    </row>
    <row r="1841" customFormat="false" ht="12.75" hidden="false" customHeight="false" outlineLevel="0" collapsed="false">
      <c r="K1841" s="7" t="n">
        <f aca="false">C1841+B1841</f>
        <v>0</v>
      </c>
      <c r="L1841" s="7" t="n">
        <f aca="false">K1841-K1840</f>
        <v>0</v>
      </c>
    </row>
    <row r="1842" customFormat="false" ht="12.75" hidden="false" customHeight="false" outlineLevel="0" collapsed="false">
      <c r="K1842" s="7" t="n">
        <f aca="false">C1842+B1842</f>
        <v>0</v>
      </c>
      <c r="L1842" s="7" t="n">
        <f aca="false">K1842-K1841</f>
        <v>0</v>
      </c>
    </row>
    <row r="1843" customFormat="false" ht="12.75" hidden="false" customHeight="false" outlineLevel="0" collapsed="false">
      <c r="K1843" s="7" t="n">
        <f aca="false">C1843+B1843</f>
        <v>0</v>
      </c>
      <c r="L1843" s="7" t="n">
        <f aca="false">K1843-K1842</f>
        <v>0</v>
      </c>
    </row>
    <row r="1844" customFormat="false" ht="12.75" hidden="false" customHeight="false" outlineLevel="0" collapsed="false">
      <c r="K1844" s="7" t="n">
        <f aca="false">C1844+B1844</f>
        <v>0</v>
      </c>
      <c r="L1844" s="7" t="n">
        <f aca="false">K1844-K1843</f>
        <v>0</v>
      </c>
    </row>
    <row r="1845" customFormat="false" ht="12.75" hidden="false" customHeight="false" outlineLevel="0" collapsed="false">
      <c r="K1845" s="7" t="n">
        <f aca="false">C1845+B1845</f>
        <v>0</v>
      </c>
      <c r="L1845" s="7" t="n">
        <f aca="false">K1845-K1844</f>
        <v>0</v>
      </c>
    </row>
    <row r="1846" customFormat="false" ht="12.75" hidden="false" customHeight="false" outlineLevel="0" collapsed="false">
      <c r="K1846" s="7" t="n">
        <f aca="false">C1846+B1846</f>
        <v>0</v>
      </c>
      <c r="L1846" s="7" t="n">
        <f aca="false">K1846-K1845</f>
        <v>0</v>
      </c>
    </row>
    <row r="1847" customFormat="false" ht="12.75" hidden="false" customHeight="false" outlineLevel="0" collapsed="false">
      <c r="K1847" s="7" t="n">
        <f aca="false">C1847+B1847</f>
        <v>0</v>
      </c>
      <c r="L1847" s="7" t="n">
        <f aca="false">K1847-K1846</f>
        <v>0</v>
      </c>
    </row>
    <row r="1848" customFormat="false" ht="12.75" hidden="false" customHeight="false" outlineLevel="0" collapsed="false">
      <c r="K1848" s="7" t="n">
        <f aca="false">C1848+B1848</f>
        <v>0</v>
      </c>
      <c r="L1848" s="7" t="n">
        <f aca="false">K1848-K1847</f>
        <v>0</v>
      </c>
    </row>
    <row r="1849" customFormat="false" ht="12.75" hidden="false" customHeight="false" outlineLevel="0" collapsed="false">
      <c r="K1849" s="7" t="n">
        <f aca="false">C1849+B1849</f>
        <v>0</v>
      </c>
      <c r="L1849" s="7" t="n">
        <f aca="false">K1849-K1848</f>
        <v>0</v>
      </c>
    </row>
    <row r="1850" customFormat="false" ht="12.75" hidden="false" customHeight="false" outlineLevel="0" collapsed="false">
      <c r="K1850" s="7" t="n">
        <f aca="false">C1850+B1850</f>
        <v>0</v>
      </c>
      <c r="L1850" s="7" t="n">
        <f aca="false">K1850-K1849</f>
        <v>0</v>
      </c>
    </row>
    <row r="1851" customFormat="false" ht="12.75" hidden="false" customHeight="false" outlineLevel="0" collapsed="false">
      <c r="K1851" s="7" t="n">
        <f aca="false">C1851+B1851</f>
        <v>0</v>
      </c>
      <c r="L1851" s="7" t="n">
        <f aca="false">K1851-K1850</f>
        <v>0</v>
      </c>
    </row>
    <row r="1852" customFormat="false" ht="12.75" hidden="false" customHeight="false" outlineLevel="0" collapsed="false">
      <c r="K1852" s="7" t="n">
        <f aca="false">C1852+B1852</f>
        <v>0</v>
      </c>
      <c r="L1852" s="7" t="n">
        <f aca="false">K1852-K1851</f>
        <v>0</v>
      </c>
    </row>
    <row r="1853" customFormat="false" ht="12.75" hidden="false" customHeight="false" outlineLevel="0" collapsed="false">
      <c r="K1853" s="7" t="n">
        <f aca="false">C1853+B1853</f>
        <v>0</v>
      </c>
      <c r="L1853" s="7" t="n">
        <f aca="false">K1853-K1852</f>
        <v>0</v>
      </c>
    </row>
    <row r="1854" customFormat="false" ht="12.75" hidden="false" customHeight="false" outlineLevel="0" collapsed="false">
      <c r="K1854" s="7" t="n">
        <f aca="false">C1854+B1854</f>
        <v>0</v>
      </c>
      <c r="L1854" s="7" t="n">
        <f aca="false">K1854-K1853</f>
        <v>0</v>
      </c>
    </row>
    <row r="1855" customFormat="false" ht="12.75" hidden="false" customHeight="false" outlineLevel="0" collapsed="false">
      <c r="K1855" s="7" t="n">
        <f aca="false">C1855+B1855</f>
        <v>0</v>
      </c>
      <c r="L1855" s="7" t="n">
        <f aca="false">K1855-K1854</f>
        <v>0</v>
      </c>
    </row>
    <row r="1856" customFormat="false" ht="12.75" hidden="false" customHeight="false" outlineLevel="0" collapsed="false">
      <c r="K1856" s="7" t="n">
        <f aca="false">C1856+B1856</f>
        <v>0</v>
      </c>
      <c r="L1856" s="7" t="n">
        <f aca="false">K1856-K1855</f>
        <v>0</v>
      </c>
    </row>
    <row r="1857" customFormat="false" ht="12.75" hidden="false" customHeight="false" outlineLevel="0" collapsed="false">
      <c r="K1857" s="7" t="n">
        <f aca="false">C1857+B1857</f>
        <v>0</v>
      </c>
      <c r="L1857" s="7" t="n">
        <f aca="false">K1857-K1856</f>
        <v>0</v>
      </c>
    </row>
    <row r="1858" customFormat="false" ht="12.75" hidden="false" customHeight="false" outlineLevel="0" collapsed="false">
      <c r="K1858" s="7" t="n">
        <f aca="false">C1858+B1858</f>
        <v>0</v>
      </c>
      <c r="L1858" s="7" t="n">
        <f aca="false">K1858-K1857</f>
        <v>0</v>
      </c>
    </row>
    <row r="1859" customFormat="false" ht="12.75" hidden="false" customHeight="false" outlineLevel="0" collapsed="false">
      <c r="K1859" s="7" t="n">
        <f aca="false">C1859+B1859</f>
        <v>0</v>
      </c>
      <c r="L1859" s="7" t="n">
        <f aca="false">K1859-K1858</f>
        <v>0</v>
      </c>
    </row>
    <row r="1860" customFormat="false" ht="12.75" hidden="false" customHeight="false" outlineLevel="0" collapsed="false">
      <c r="K1860" s="7" t="n">
        <f aca="false">C1860+B1860</f>
        <v>0</v>
      </c>
      <c r="L1860" s="7" t="n">
        <f aca="false">K1860-K1859</f>
        <v>0</v>
      </c>
    </row>
    <row r="1861" customFormat="false" ht="12.75" hidden="false" customHeight="false" outlineLevel="0" collapsed="false">
      <c r="K1861" s="7" t="n">
        <f aca="false">C1861+B1861</f>
        <v>0</v>
      </c>
      <c r="L1861" s="7" t="n">
        <f aca="false">K1861-K1860</f>
        <v>0</v>
      </c>
    </row>
    <row r="1862" customFormat="false" ht="12.75" hidden="false" customHeight="false" outlineLevel="0" collapsed="false">
      <c r="K1862" s="7" t="n">
        <f aca="false">C1862+B1862</f>
        <v>0</v>
      </c>
      <c r="L1862" s="7" t="n">
        <f aca="false">K1862-K1861</f>
        <v>0</v>
      </c>
    </row>
    <row r="1863" customFormat="false" ht="12.75" hidden="false" customHeight="false" outlineLevel="0" collapsed="false">
      <c r="K1863" s="7" t="n">
        <f aca="false">C1863+B1863</f>
        <v>0</v>
      </c>
      <c r="L1863" s="7" t="n">
        <f aca="false">K1863-K1862</f>
        <v>0</v>
      </c>
    </row>
    <row r="1864" customFormat="false" ht="12.75" hidden="false" customHeight="false" outlineLevel="0" collapsed="false">
      <c r="K1864" s="7" t="n">
        <f aca="false">C1864+B1864</f>
        <v>0</v>
      </c>
      <c r="L1864" s="7" t="n">
        <f aca="false">K1864-K1863</f>
        <v>0</v>
      </c>
    </row>
    <row r="1865" customFormat="false" ht="12.75" hidden="false" customHeight="false" outlineLevel="0" collapsed="false">
      <c r="K1865" s="7" t="n">
        <f aca="false">C1865+B1865</f>
        <v>0</v>
      </c>
      <c r="L1865" s="7" t="n">
        <f aca="false">K1865-K1864</f>
        <v>0</v>
      </c>
    </row>
    <row r="1866" customFormat="false" ht="12.75" hidden="false" customHeight="false" outlineLevel="0" collapsed="false">
      <c r="K1866" s="7" t="n">
        <f aca="false">C1866+B1866</f>
        <v>0</v>
      </c>
      <c r="L1866" s="7" t="n">
        <f aca="false">K1866-K1865</f>
        <v>0</v>
      </c>
    </row>
    <row r="1867" customFormat="false" ht="12.75" hidden="false" customHeight="false" outlineLevel="0" collapsed="false">
      <c r="K1867" s="7" t="n">
        <f aca="false">C1867+B1867</f>
        <v>0</v>
      </c>
      <c r="L1867" s="7" t="n">
        <f aca="false">K1867-K1866</f>
        <v>0</v>
      </c>
    </row>
    <row r="1868" customFormat="false" ht="12.75" hidden="false" customHeight="false" outlineLevel="0" collapsed="false">
      <c r="K1868" s="7" t="n">
        <f aca="false">C1868+B1868</f>
        <v>0</v>
      </c>
      <c r="L1868" s="7" t="n">
        <f aca="false">K1868-K1867</f>
        <v>0</v>
      </c>
    </row>
    <row r="1869" customFormat="false" ht="12.75" hidden="false" customHeight="false" outlineLevel="0" collapsed="false">
      <c r="K1869" s="7" t="n">
        <f aca="false">C1869+B1869</f>
        <v>0</v>
      </c>
      <c r="L1869" s="7" t="n">
        <f aca="false">K1869-K1868</f>
        <v>0</v>
      </c>
    </row>
    <row r="1870" customFormat="false" ht="12.75" hidden="false" customHeight="false" outlineLevel="0" collapsed="false">
      <c r="K1870" s="7" t="n">
        <f aca="false">C1870+B1870</f>
        <v>0</v>
      </c>
      <c r="L1870" s="7" t="n">
        <f aca="false">K1870-K1869</f>
        <v>0</v>
      </c>
    </row>
    <row r="1871" customFormat="false" ht="12.75" hidden="false" customHeight="false" outlineLevel="0" collapsed="false">
      <c r="K1871" s="7" t="n">
        <f aca="false">C1871+B1871</f>
        <v>0</v>
      </c>
      <c r="L1871" s="7" t="n">
        <f aca="false">K1871-K1870</f>
        <v>0</v>
      </c>
    </row>
    <row r="1872" customFormat="false" ht="12.75" hidden="false" customHeight="false" outlineLevel="0" collapsed="false">
      <c r="K1872" s="7" t="n">
        <f aca="false">C1872+B1872</f>
        <v>0</v>
      </c>
      <c r="L1872" s="7" t="n">
        <f aca="false">K1872-K1871</f>
        <v>0</v>
      </c>
    </row>
    <row r="1873" customFormat="false" ht="12.75" hidden="false" customHeight="false" outlineLevel="0" collapsed="false">
      <c r="K1873" s="7" t="n">
        <f aca="false">C1873+B1873</f>
        <v>0</v>
      </c>
      <c r="L1873" s="7" t="n">
        <f aca="false">K1873-K1872</f>
        <v>0</v>
      </c>
    </row>
    <row r="1874" customFormat="false" ht="12.75" hidden="false" customHeight="false" outlineLevel="0" collapsed="false">
      <c r="K1874" s="7" t="n">
        <f aca="false">C1874+B1874</f>
        <v>0</v>
      </c>
      <c r="L1874" s="7" t="n">
        <f aca="false">K1874-K1873</f>
        <v>0</v>
      </c>
    </row>
    <row r="1875" customFormat="false" ht="12.75" hidden="false" customHeight="false" outlineLevel="0" collapsed="false">
      <c r="K1875" s="7" t="n">
        <f aca="false">C1875+B1875</f>
        <v>0</v>
      </c>
      <c r="L1875" s="7" t="n">
        <f aca="false">K1875-K1874</f>
        <v>0</v>
      </c>
    </row>
    <row r="1876" customFormat="false" ht="12.75" hidden="false" customHeight="false" outlineLevel="0" collapsed="false">
      <c r="K1876" s="7" t="n">
        <f aca="false">C1876+B1876</f>
        <v>0</v>
      </c>
      <c r="L1876" s="7" t="n">
        <f aca="false">K1876-K1875</f>
        <v>0</v>
      </c>
    </row>
    <row r="1877" customFormat="false" ht="12.75" hidden="false" customHeight="false" outlineLevel="0" collapsed="false">
      <c r="K1877" s="7" t="n">
        <f aca="false">C1877+B1877</f>
        <v>0</v>
      </c>
      <c r="L1877" s="7" t="n">
        <f aca="false">K1877-K1876</f>
        <v>0</v>
      </c>
    </row>
    <row r="1878" customFormat="false" ht="12.75" hidden="false" customHeight="false" outlineLevel="0" collapsed="false">
      <c r="K1878" s="7" t="n">
        <f aca="false">C1878+B1878</f>
        <v>0</v>
      </c>
      <c r="L1878" s="7" t="n">
        <f aca="false">K1878-K1877</f>
        <v>0</v>
      </c>
    </row>
    <row r="1879" customFormat="false" ht="12.75" hidden="false" customHeight="false" outlineLevel="0" collapsed="false">
      <c r="K1879" s="7" t="n">
        <f aca="false">C1879+B1879</f>
        <v>0</v>
      </c>
      <c r="L1879" s="7" t="n">
        <f aca="false">K1879-K1878</f>
        <v>0</v>
      </c>
    </row>
    <row r="1880" customFormat="false" ht="12.75" hidden="false" customHeight="false" outlineLevel="0" collapsed="false">
      <c r="K1880" s="7" t="n">
        <f aca="false">C1880+B1880</f>
        <v>0</v>
      </c>
      <c r="L1880" s="7" t="n">
        <f aca="false">K1880-K1879</f>
        <v>0</v>
      </c>
    </row>
    <row r="1881" customFormat="false" ht="12.75" hidden="false" customHeight="false" outlineLevel="0" collapsed="false">
      <c r="K1881" s="7" t="n">
        <f aca="false">C1881+B1881</f>
        <v>0</v>
      </c>
      <c r="L1881" s="7" t="n">
        <f aca="false">K1881-K1880</f>
        <v>0</v>
      </c>
    </row>
    <row r="1882" customFormat="false" ht="12.75" hidden="false" customHeight="false" outlineLevel="0" collapsed="false">
      <c r="K1882" s="7" t="n">
        <f aca="false">C1882+B1882</f>
        <v>0</v>
      </c>
      <c r="L1882" s="7" t="n">
        <f aca="false">K1882-K1881</f>
        <v>0</v>
      </c>
    </row>
    <row r="1883" customFormat="false" ht="12.75" hidden="false" customHeight="false" outlineLevel="0" collapsed="false">
      <c r="K1883" s="7" t="n">
        <f aca="false">C1883+B1883</f>
        <v>0</v>
      </c>
      <c r="L1883" s="7" t="n">
        <f aca="false">K1883-K1882</f>
        <v>0</v>
      </c>
    </row>
    <row r="1884" customFormat="false" ht="12.75" hidden="false" customHeight="false" outlineLevel="0" collapsed="false">
      <c r="K1884" s="7" t="n">
        <f aca="false">C1884+B1884</f>
        <v>0</v>
      </c>
      <c r="L1884" s="7" t="n">
        <f aca="false">K1884-K1883</f>
        <v>0</v>
      </c>
    </row>
    <row r="1885" customFormat="false" ht="12.75" hidden="false" customHeight="false" outlineLevel="0" collapsed="false">
      <c r="K1885" s="7" t="n">
        <f aca="false">C1885+B1885</f>
        <v>0</v>
      </c>
      <c r="L1885" s="7" t="n">
        <f aca="false">K1885-K1884</f>
        <v>0</v>
      </c>
    </row>
    <row r="1886" customFormat="false" ht="12.75" hidden="false" customHeight="false" outlineLevel="0" collapsed="false">
      <c r="K1886" s="7" t="n">
        <f aca="false">C1886+B1886</f>
        <v>0</v>
      </c>
      <c r="L1886" s="7" t="n">
        <f aca="false">K1886-K1885</f>
        <v>0</v>
      </c>
    </row>
    <row r="1887" customFormat="false" ht="12.75" hidden="false" customHeight="false" outlineLevel="0" collapsed="false">
      <c r="K1887" s="7" t="n">
        <f aca="false">C1887+B1887</f>
        <v>0</v>
      </c>
      <c r="L1887" s="7" t="n">
        <f aca="false">K1887-K1886</f>
        <v>0</v>
      </c>
    </row>
    <row r="1888" customFormat="false" ht="12.75" hidden="false" customHeight="false" outlineLevel="0" collapsed="false">
      <c r="K1888" s="7" t="n">
        <f aca="false">C1888+B1888</f>
        <v>0</v>
      </c>
      <c r="L1888" s="7" t="n">
        <f aca="false">K1888-K1887</f>
        <v>0</v>
      </c>
    </row>
    <row r="1889" customFormat="false" ht="12.75" hidden="false" customHeight="false" outlineLevel="0" collapsed="false">
      <c r="K1889" s="7" t="n">
        <f aca="false">C1889+B1889</f>
        <v>0</v>
      </c>
      <c r="L1889" s="7" t="n">
        <f aca="false">K1889-K1888</f>
        <v>0</v>
      </c>
    </row>
    <row r="1890" customFormat="false" ht="12.75" hidden="false" customHeight="false" outlineLevel="0" collapsed="false">
      <c r="K1890" s="7" t="n">
        <f aca="false">C1890+B1890</f>
        <v>0</v>
      </c>
      <c r="L1890" s="7" t="n">
        <f aca="false">K1890-K1889</f>
        <v>0</v>
      </c>
    </row>
    <row r="1891" customFormat="false" ht="12.75" hidden="false" customHeight="false" outlineLevel="0" collapsed="false">
      <c r="K1891" s="7" t="n">
        <f aca="false">C1891+B1891</f>
        <v>0</v>
      </c>
      <c r="L1891" s="7" t="n">
        <f aca="false">K1891-K1890</f>
        <v>0</v>
      </c>
    </row>
    <row r="1892" customFormat="false" ht="12.75" hidden="false" customHeight="false" outlineLevel="0" collapsed="false">
      <c r="K1892" s="7" t="n">
        <f aca="false">C1892+B1892</f>
        <v>0</v>
      </c>
      <c r="L1892" s="7" t="n">
        <f aca="false">K1892-K1891</f>
        <v>0</v>
      </c>
    </row>
    <row r="1893" customFormat="false" ht="12.75" hidden="false" customHeight="false" outlineLevel="0" collapsed="false">
      <c r="K1893" s="7" t="n">
        <f aca="false">C1893+B1893</f>
        <v>0</v>
      </c>
      <c r="L1893" s="7" t="n">
        <f aca="false">K1893-K1892</f>
        <v>0</v>
      </c>
    </row>
    <row r="1894" customFormat="false" ht="12.75" hidden="false" customHeight="false" outlineLevel="0" collapsed="false">
      <c r="K1894" s="7" t="n">
        <f aca="false">C1894+B1894</f>
        <v>0</v>
      </c>
      <c r="L1894" s="7" t="n">
        <f aca="false">K1894-K1893</f>
        <v>0</v>
      </c>
    </row>
    <row r="1895" customFormat="false" ht="12.75" hidden="false" customHeight="false" outlineLevel="0" collapsed="false">
      <c r="K1895" s="7" t="n">
        <f aca="false">C1895+B1895</f>
        <v>0</v>
      </c>
      <c r="L1895" s="7" t="n">
        <f aca="false">K1895-K1894</f>
        <v>0</v>
      </c>
    </row>
    <row r="1896" customFormat="false" ht="12.75" hidden="false" customHeight="false" outlineLevel="0" collapsed="false">
      <c r="K1896" s="7" t="n">
        <f aca="false">C1896+B1896</f>
        <v>0</v>
      </c>
      <c r="L1896" s="7" t="n">
        <f aca="false">K1896-K1895</f>
        <v>0</v>
      </c>
    </row>
    <row r="1897" customFormat="false" ht="12.75" hidden="false" customHeight="false" outlineLevel="0" collapsed="false">
      <c r="K1897" s="7" t="n">
        <f aca="false">C1897+B1897</f>
        <v>0</v>
      </c>
      <c r="L1897" s="7" t="n">
        <f aca="false">K1897-K1896</f>
        <v>0</v>
      </c>
    </row>
    <row r="1898" customFormat="false" ht="12.75" hidden="false" customHeight="false" outlineLevel="0" collapsed="false">
      <c r="K1898" s="7" t="n">
        <f aca="false">C1898+B1898</f>
        <v>0</v>
      </c>
      <c r="L1898" s="7" t="n">
        <f aca="false">K1898-K1897</f>
        <v>0</v>
      </c>
    </row>
    <row r="1899" customFormat="false" ht="12.75" hidden="false" customHeight="false" outlineLevel="0" collapsed="false">
      <c r="K1899" s="7" t="n">
        <f aca="false">C1899+B1899</f>
        <v>0</v>
      </c>
      <c r="L1899" s="7" t="n">
        <f aca="false">K1899-K1898</f>
        <v>0</v>
      </c>
    </row>
    <row r="1900" customFormat="false" ht="12.75" hidden="false" customHeight="false" outlineLevel="0" collapsed="false">
      <c r="K1900" s="7" t="n">
        <f aca="false">C1900+B1900</f>
        <v>0</v>
      </c>
      <c r="L1900" s="7" t="n">
        <f aca="false">K1900-K1899</f>
        <v>0</v>
      </c>
    </row>
    <row r="1901" customFormat="false" ht="12.75" hidden="false" customHeight="false" outlineLevel="0" collapsed="false">
      <c r="K1901" s="7" t="n">
        <f aca="false">C1901+B1901</f>
        <v>0</v>
      </c>
      <c r="L1901" s="7" t="n">
        <f aca="false">K1901-K1900</f>
        <v>0</v>
      </c>
    </row>
    <row r="1902" customFormat="false" ht="12.75" hidden="false" customHeight="false" outlineLevel="0" collapsed="false">
      <c r="K1902" s="7" t="n">
        <f aca="false">C1902+B1902</f>
        <v>0</v>
      </c>
      <c r="L1902" s="7" t="n">
        <f aca="false">K1902-K1901</f>
        <v>0</v>
      </c>
    </row>
    <row r="1903" customFormat="false" ht="12.75" hidden="false" customHeight="false" outlineLevel="0" collapsed="false">
      <c r="K1903" s="7" t="n">
        <f aca="false">C1903+B1903</f>
        <v>0</v>
      </c>
      <c r="L1903" s="7" t="n">
        <f aca="false">K1903-K1902</f>
        <v>0</v>
      </c>
    </row>
    <row r="1904" customFormat="false" ht="12.75" hidden="false" customHeight="false" outlineLevel="0" collapsed="false">
      <c r="K1904" s="7" t="n">
        <f aca="false">C1904+B1904</f>
        <v>0</v>
      </c>
      <c r="L1904" s="7" t="n">
        <f aca="false">K1904-K1903</f>
        <v>0</v>
      </c>
    </row>
    <row r="1905" customFormat="false" ht="12.75" hidden="false" customHeight="false" outlineLevel="0" collapsed="false">
      <c r="K1905" s="7" t="n">
        <f aca="false">C1905+B1905</f>
        <v>0</v>
      </c>
      <c r="L1905" s="7" t="n">
        <f aca="false">K1905-K1904</f>
        <v>0</v>
      </c>
    </row>
    <row r="1906" customFormat="false" ht="12.75" hidden="false" customHeight="false" outlineLevel="0" collapsed="false">
      <c r="K1906" s="7" t="n">
        <f aca="false">C1906+B1906</f>
        <v>0</v>
      </c>
      <c r="L1906" s="7" t="n">
        <f aca="false">K1906-K1905</f>
        <v>0</v>
      </c>
    </row>
    <row r="1907" customFormat="false" ht="12.75" hidden="false" customHeight="false" outlineLevel="0" collapsed="false">
      <c r="K1907" s="7" t="n">
        <f aca="false">C1907+B1907</f>
        <v>0</v>
      </c>
      <c r="L1907" s="7" t="n">
        <f aca="false">K1907-K1906</f>
        <v>0</v>
      </c>
    </row>
    <row r="1908" customFormat="false" ht="12.75" hidden="false" customHeight="false" outlineLevel="0" collapsed="false">
      <c r="K1908" s="7" t="n">
        <f aca="false">C1908+B1908</f>
        <v>0</v>
      </c>
      <c r="L1908" s="7" t="n">
        <f aca="false">K1908-K1907</f>
        <v>0</v>
      </c>
    </row>
    <row r="1909" customFormat="false" ht="12.75" hidden="false" customHeight="false" outlineLevel="0" collapsed="false">
      <c r="K1909" s="7" t="n">
        <f aca="false">C1909+B1909</f>
        <v>0</v>
      </c>
      <c r="L1909" s="7" t="n">
        <f aca="false">K1909-K1908</f>
        <v>0</v>
      </c>
    </row>
    <row r="1910" customFormat="false" ht="12.75" hidden="false" customHeight="false" outlineLevel="0" collapsed="false">
      <c r="K1910" s="7" t="n">
        <f aca="false">C1910+B1910</f>
        <v>0</v>
      </c>
      <c r="L1910" s="7" t="n">
        <f aca="false">K1910-K1909</f>
        <v>0</v>
      </c>
    </row>
    <row r="1911" customFormat="false" ht="12.75" hidden="false" customHeight="false" outlineLevel="0" collapsed="false">
      <c r="K1911" s="7" t="n">
        <f aca="false">C1911+B1911</f>
        <v>0</v>
      </c>
      <c r="L1911" s="7" t="n">
        <f aca="false">K1911-K1910</f>
        <v>0</v>
      </c>
    </row>
    <row r="1912" customFormat="false" ht="12.75" hidden="false" customHeight="false" outlineLevel="0" collapsed="false">
      <c r="K1912" s="7" t="n">
        <f aca="false">C1912+B1912</f>
        <v>0</v>
      </c>
      <c r="L1912" s="7" t="n">
        <f aca="false">K1912-K1911</f>
        <v>0</v>
      </c>
    </row>
    <row r="1913" customFormat="false" ht="12.75" hidden="false" customHeight="false" outlineLevel="0" collapsed="false">
      <c r="K1913" s="7" t="n">
        <f aca="false">C1913+B1913</f>
        <v>0</v>
      </c>
      <c r="L1913" s="7" t="n">
        <f aca="false">K1913-K1912</f>
        <v>0</v>
      </c>
    </row>
    <row r="1914" customFormat="false" ht="12.75" hidden="false" customHeight="false" outlineLevel="0" collapsed="false">
      <c r="K1914" s="7" t="n">
        <f aca="false">C1914+B1914</f>
        <v>0</v>
      </c>
      <c r="L1914" s="7" t="n">
        <f aca="false">K1914-K1913</f>
        <v>0</v>
      </c>
    </row>
    <row r="1915" customFormat="false" ht="12.75" hidden="false" customHeight="false" outlineLevel="0" collapsed="false">
      <c r="K1915" s="7" t="n">
        <f aca="false">C1915+B1915</f>
        <v>0</v>
      </c>
      <c r="L1915" s="7" t="n">
        <f aca="false">K1915-K1914</f>
        <v>0</v>
      </c>
    </row>
    <row r="1916" customFormat="false" ht="12.75" hidden="false" customHeight="false" outlineLevel="0" collapsed="false">
      <c r="K1916" s="7" t="n">
        <f aca="false">C1916+B1916</f>
        <v>0</v>
      </c>
      <c r="L1916" s="7" t="n">
        <f aca="false">K1916-K1915</f>
        <v>0</v>
      </c>
    </row>
    <row r="1917" customFormat="false" ht="12.75" hidden="false" customHeight="false" outlineLevel="0" collapsed="false">
      <c r="K1917" s="7" t="n">
        <f aca="false">C1917+B1917</f>
        <v>0</v>
      </c>
      <c r="L1917" s="7" t="n">
        <f aca="false">K1917-K1916</f>
        <v>0</v>
      </c>
    </row>
    <row r="1918" customFormat="false" ht="12.75" hidden="false" customHeight="false" outlineLevel="0" collapsed="false">
      <c r="K1918" s="7" t="n">
        <f aca="false">C1918+B1918</f>
        <v>0</v>
      </c>
      <c r="L1918" s="7" t="n">
        <f aca="false">K1918-K1917</f>
        <v>0</v>
      </c>
    </row>
    <row r="1919" customFormat="false" ht="12.75" hidden="false" customHeight="false" outlineLevel="0" collapsed="false">
      <c r="K1919" s="7" t="n">
        <f aca="false">C1919+B1919</f>
        <v>0</v>
      </c>
      <c r="L1919" s="7" t="n">
        <f aca="false">K1919-K1918</f>
        <v>0</v>
      </c>
    </row>
    <row r="1920" customFormat="false" ht="12.75" hidden="false" customHeight="false" outlineLevel="0" collapsed="false">
      <c r="K1920" s="7" t="n">
        <f aca="false">C1920+B1920</f>
        <v>0</v>
      </c>
      <c r="L1920" s="7" t="n">
        <f aca="false">K1920-K1919</f>
        <v>0</v>
      </c>
    </row>
    <row r="1921" customFormat="false" ht="12.75" hidden="false" customHeight="false" outlineLevel="0" collapsed="false">
      <c r="K1921" s="7" t="n">
        <f aca="false">C1921+B1921</f>
        <v>0</v>
      </c>
      <c r="L1921" s="7" t="n">
        <f aca="false">K1921-K1920</f>
        <v>0</v>
      </c>
    </row>
    <row r="1922" customFormat="false" ht="12.75" hidden="false" customHeight="false" outlineLevel="0" collapsed="false">
      <c r="K1922" s="7" t="n">
        <f aca="false">C1922+B1922</f>
        <v>0</v>
      </c>
      <c r="L1922" s="7" t="n">
        <f aca="false">K1922-K1921</f>
        <v>0</v>
      </c>
    </row>
    <row r="1923" customFormat="false" ht="12.75" hidden="false" customHeight="false" outlineLevel="0" collapsed="false">
      <c r="K1923" s="7" t="n">
        <f aca="false">C1923+B1923</f>
        <v>0</v>
      </c>
      <c r="L1923" s="7" t="n">
        <f aca="false">K1923-K1922</f>
        <v>0</v>
      </c>
    </row>
    <row r="1924" customFormat="false" ht="12.75" hidden="false" customHeight="false" outlineLevel="0" collapsed="false">
      <c r="K1924" s="7" t="n">
        <f aca="false">C1924+B1924</f>
        <v>0</v>
      </c>
      <c r="L1924" s="7" t="n">
        <f aca="false">K1924-K1923</f>
        <v>0</v>
      </c>
    </row>
    <row r="1925" customFormat="false" ht="12.75" hidden="false" customHeight="false" outlineLevel="0" collapsed="false">
      <c r="K1925" s="7" t="n">
        <f aca="false">C1925+B1925</f>
        <v>0</v>
      </c>
      <c r="L1925" s="7" t="n">
        <f aca="false">K1925-K1924</f>
        <v>0</v>
      </c>
    </row>
    <row r="1926" customFormat="false" ht="12.75" hidden="false" customHeight="false" outlineLevel="0" collapsed="false">
      <c r="K1926" s="7" t="n">
        <f aca="false">C1926+B1926</f>
        <v>0</v>
      </c>
      <c r="L1926" s="7" t="n">
        <f aca="false">K1926-K1925</f>
        <v>0</v>
      </c>
    </row>
    <row r="1927" customFormat="false" ht="12.75" hidden="false" customHeight="false" outlineLevel="0" collapsed="false">
      <c r="K1927" s="7" t="n">
        <f aca="false">C1927+B1927</f>
        <v>0</v>
      </c>
      <c r="L1927" s="7" t="n">
        <f aca="false">K1927-K1926</f>
        <v>0</v>
      </c>
    </row>
    <row r="1928" customFormat="false" ht="12.75" hidden="false" customHeight="false" outlineLevel="0" collapsed="false">
      <c r="K1928" s="7" t="n">
        <f aca="false">C1928+B1928</f>
        <v>0</v>
      </c>
      <c r="L1928" s="7" t="n">
        <f aca="false">K1928-K1927</f>
        <v>0</v>
      </c>
    </row>
    <row r="1929" customFormat="false" ht="12.75" hidden="false" customHeight="false" outlineLevel="0" collapsed="false">
      <c r="K1929" s="7" t="n">
        <f aca="false">C1929+B1929</f>
        <v>0</v>
      </c>
      <c r="L1929" s="7" t="n">
        <f aca="false">K1929-K1928</f>
        <v>0</v>
      </c>
    </row>
    <row r="1930" customFormat="false" ht="12.75" hidden="false" customHeight="false" outlineLevel="0" collapsed="false">
      <c r="K1930" s="7" t="n">
        <f aca="false">C1930+B1930</f>
        <v>0</v>
      </c>
      <c r="L1930" s="7" t="n">
        <f aca="false">K1930-K1929</f>
        <v>0</v>
      </c>
    </row>
    <row r="1931" customFormat="false" ht="12.75" hidden="false" customHeight="false" outlineLevel="0" collapsed="false">
      <c r="K1931" s="7" t="n">
        <f aca="false">C1931+B1931</f>
        <v>0</v>
      </c>
      <c r="L1931" s="7" t="n">
        <f aca="false">K1931-K1930</f>
        <v>0</v>
      </c>
    </row>
    <row r="1932" customFormat="false" ht="12.75" hidden="false" customHeight="false" outlineLevel="0" collapsed="false">
      <c r="K1932" s="7" t="n">
        <f aca="false">C1932+B1932</f>
        <v>0</v>
      </c>
      <c r="L1932" s="7" t="n">
        <f aca="false">K1932-K1931</f>
        <v>0</v>
      </c>
    </row>
    <row r="1933" customFormat="false" ht="12.75" hidden="false" customHeight="false" outlineLevel="0" collapsed="false">
      <c r="K1933" s="7" t="n">
        <f aca="false">C1933+B1933</f>
        <v>0</v>
      </c>
      <c r="L1933" s="7" t="n">
        <f aca="false">K1933-K1932</f>
        <v>0</v>
      </c>
    </row>
    <row r="1934" customFormat="false" ht="12.75" hidden="false" customHeight="false" outlineLevel="0" collapsed="false">
      <c r="K1934" s="7" t="n">
        <f aca="false">C1934+B1934</f>
        <v>0</v>
      </c>
      <c r="L1934" s="7" t="n">
        <f aca="false">K1934-K1933</f>
        <v>0</v>
      </c>
    </row>
    <row r="1935" customFormat="false" ht="12.75" hidden="false" customHeight="false" outlineLevel="0" collapsed="false">
      <c r="K1935" s="7" t="n">
        <f aca="false">C1935+B1935</f>
        <v>0</v>
      </c>
      <c r="L1935" s="7" t="n">
        <f aca="false">K1935-K1934</f>
        <v>0</v>
      </c>
    </row>
    <row r="1936" customFormat="false" ht="12.75" hidden="false" customHeight="false" outlineLevel="0" collapsed="false">
      <c r="K1936" s="7" t="n">
        <f aca="false">C1936+B1936</f>
        <v>0</v>
      </c>
      <c r="L1936" s="7" t="n">
        <f aca="false">K1936-K1935</f>
        <v>0</v>
      </c>
    </row>
    <row r="1937" customFormat="false" ht="12.75" hidden="false" customHeight="false" outlineLevel="0" collapsed="false">
      <c r="K1937" s="7" t="n">
        <f aca="false">C1937+B1937</f>
        <v>0</v>
      </c>
      <c r="L1937" s="7" t="n">
        <f aca="false">K1937-K1936</f>
        <v>0</v>
      </c>
    </row>
    <row r="1938" customFormat="false" ht="12.75" hidden="false" customHeight="false" outlineLevel="0" collapsed="false">
      <c r="K1938" s="7" t="n">
        <f aca="false">C1938+B1938</f>
        <v>0</v>
      </c>
      <c r="L1938" s="7" t="n">
        <f aca="false">K1938-K1937</f>
        <v>0</v>
      </c>
    </row>
    <row r="1939" customFormat="false" ht="12.75" hidden="false" customHeight="false" outlineLevel="0" collapsed="false">
      <c r="K1939" s="7" t="n">
        <f aca="false">C1939+B1939</f>
        <v>0</v>
      </c>
      <c r="L1939" s="7" t="n">
        <f aca="false">K1939-K1938</f>
        <v>0</v>
      </c>
    </row>
    <row r="1940" customFormat="false" ht="12.75" hidden="false" customHeight="false" outlineLevel="0" collapsed="false">
      <c r="K1940" s="7" t="n">
        <f aca="false">C1940+B1940</f>
        <v>0</v>
      </c>
      <c r="L1940" s="7" t="n">
        <f aca="false">K1940-K1939</f>
        <v>0</v>
      </c>
    </row>
    <row r="1941" customFormat="false" ht="12.75" hidden="false" customHeight="false" outlineLevel="0" collapsed="false">
      <c r="K1941" s="7" t="n">
        <f aca="false">C1941+B1941</f>
        <v>0</v>
      </c>
      <c r="L1941" s="7" t="n">
        <f aca="false">K1941-K1940</f>
        <v>0</v>
      </c>
    </row>
    <row r="1942" customFormat="false" ht="12.75" hidden="false" customHeight="false" outlineLevel="0" collapsed="false">
      <c r="K1942" s="7" t="n">
        <f aca="false">C1942+B1942</f>
        <v>0</v>
      </c>
      <c r="L1942" s="7" t="n">
        <f aca="false">K1942-K1941</f>
        <v>0</v>
      </c>
    </row>
    <row r="1943" customFormat="false" ht="12.75" hidden="false" customHeight="false" outlineLevel="0" collapsed="false">
      <c r="K1943" s="7" t="n">
        <f aca="false">C1943+B1943</f>
        <v>0</v>
      </c>
      <c r="L1943" s="7" t="n">
        <f aca="false">K1943-K1942</f>
        <v>0</v>
      </c>
    </row>
    <row r="1944" customFormat="false" ht="12.75" hidden="false" customHeight="false" outlineLevel="0" collapsed="false">
      <c r="K1944" s="7" t="n">
        <f aca="false">C1944+B1944</f>
        <v>0</v>
      </c>
      <c r="L1944" s="7" t="n">
        <f aca="false">K1944-K1943</f>
        <v>0</v>
      </c>
    </row>
    <row r="1945" customFormat="false" ht="12.75" hidden="false" customHeight="false" outlineLevel="0" collapsed="false">
      <c r="K1945" s="7" t="n">
        <f aca="false">C1945+B1945</f>
        <v>0</v>
      </c>
      <c r="L1945" s="7" t="n">
        <f aca="false">K1945-K1944</f>
        <v>0</v>
      </c>
    </row>
    <row r="1946" customFormat="false" ht="12.75" hidden="false" customHeight="false" outlineLevel="0" collapsed="false">
      <c r="K1946" s="7" t="n">
        <f aca="false">C1946+B1946</f>
        <v>0</v>
      </c>
      <c r="L1946" s="7" t="n">
        <f aca="false">K1946-K1945</f>
        <v>0</v>
      </c>
    </row>
    <row r="1947" customFormat="false" ht="12.75" hidden="false" customHeight="false" outlineLevel="0" collapsed="false">
      <c r="K1947" s="7" t="n">
        <f aca="false">C1947+B1947</f>
        <v>0</v>
      </c>
      <c r="L1947" s="7" t="n">
        <f aca="false">K1947-K1946</f>
        <v>0</v>
      </c>
    </row>
    <row r="1948" customFormat="false" ht="12.75" hidden="false" customHeight="false" outlineLevel="0" collapsed="false">
      <c r="K1948" s="7" t="n">
        <f aca="false">C1948+B1948</f>
        <v>0</v>
      </c>
      <c r="L1948" s="7" t="n">
        <f aca="false">K1948-K1947</f>
        <v>0</v>
      </c>
    </row>
    <row r="1949" customFormat="false" ht="12.75" hidden="false" customHeight="false" outlineLevel="0" collapsed="false">
      <c r="K1949" s="7" t="n">
        <f aca="false">C1949+B1949</f>
        <v>0</v>
      </c>
      <c r="L1949" s="7" t="n">
        <f aca="false">K1949-K1948</f>
        <v>0</v>
      </c>
    </row>
    <row r="1950" customFormat="false" ht="12.75" hidden="false" customHeight="false" outlineLevel="0" collapsed="false">
      <c r="K1950" s="7" t="n">
        <f aca="false">C1950+B1950</f>
        <v>0</v>
      </c>
      <c r="L1950" s="7" t="n">
        <f aca="false">K1950-K1949</f>
        <v>0</v>
      </c>
    </row>
    <row r="1951" customFormat="false" ht="12.75" hidden="false" customHeight="false" outlineLevel="0" collapsed="false">
      <c r="K1951" s="7" t="n">
        <f aca="false">C1951+B1951</f>
        <v>0</v>
      </c>
      <c r="L1951" s="7" t="n">
        <f aca="false">K1951-K1950</f>
        <v>0</v>
      </c>
    </row>
    <row r="1952" customFormat="false" ht="12.75" hidden="false" customHeight="false" outlineLevel="0" collapsed="false">
      <c r="K1952" s="7" t="n">
        <f aca="false">C1952+B1952</f>
        <v>0</v>
      </c>
      <c r="L1952" s="7" t="n">
        <f aca="false">K1952-K1951</f>
        <v>0</v>
      </c>
    </row>
    <row r="1953" customFormat="false" ht="12.75" hidden="false" customHeight="false" outlineLevel="0" collapsed="false">
      <c r="K1953" s="7" t="n">
        <f aca="false">C1953+B1953</f>
        <v>0</v>
      </c>
      <c r="L1953" s="7" t="n">
        <f aca="false">K1953-K1952</f>
        <v>0</v>
      </c>
    </row>
    <row r="1954" customFormat="false" ht="12.75" hidden="false" customHeight="false" outlineLevel="0" collapsed="false">
      <c r="K1954" s="7" t="n">
        <f aca="false">C1954+B1954</f>
        <v>0</v>
      </c>
      <c r="L1954" s="7" t="n">
        <f aca="false">K1954-K1953</f>
        <v>0</v>
      </c>
    </row>
    <row r="1955" customFormat="false" ht="12.75" hidden="false" customHeight="false" outlineLevel="0" collapsed="false">
      <c r="K1955" s="7" t="n">
        <f aca="false">C1955+B1955</f>
        <v>0</v>
      </c>
      <c r="L1955" s="7" t="n">
        <f aca="false">K1955-K1954</f>
        <v>0</v>
      </c>
    </row>
    <row r="1956" customFormat="false" ht="12.75" hidden="false" customHeight="false" outlineLevel="0" collapsed="false">
      <c r="K1956" s="7" t="n">
        <f aca="false">C1956+B1956</f>
        <v>0</v>
      </c>
      <c r="L1956" s="7" t="n">
        <f aca="false">K1956-K1955</f>
        <v>0</v>
      </c>
    </row>
    <row r="1957" customFormat="false" ht="12.75" hidden="false" customHeight="false" outlineLevel="0" collapsed="false">
      <c r="K1957" s="7" t="n">
        <f aca="false">C1957+B1957</f>
        <v>0</v>
      </c>
      <c r="L1957" s="7" t="n">
        <f aca="false">K1957-K1956</f>
        <v>0</v>
      </c>
    </row>
    <row r="1958" customFormat="false" ht="12.75" hidden="false" customHeight="false" outlineLevel="0" collapsed="false">
      <c r="K1958" s="7" t="n">
        <f aca="false">C1958+B1958</f>
        <v>0</v>
      </c>
      <c r="L1958" s="7" t="n">
        <f aca="false">K1958-K1957</f>
        <v>0</v>
      </c>
    </row>
    <row r="1959" customFormat="false" ht="12.75" hidden="false" customHeight="false" outlineLevel="0" collapsed="false">
      <c r="K1959" s="7" t="n">
        <f aca="false">C1959+B1959</f>
        <v>0</v>
      </c>
      <c r="L1959" s="7" t="n">
        <f aca="false">K1959-K1958</f>
        <v>0</v>
      </c>
    </row>
    <row r="1960" customFormat="false" ht="12.75" hidden="false" customHeight="false" outlineLevel="0" collapsed="false">
      <c r="K1960" s="7" t="n">
        <f aca="false">C1960+B1960</f>
        <v>0</v>
      </c>
      <c r="L1960" s="7" t="n">
        <f aca="false">K1960-K1959</f>
        <v>0</v>
      </c>
    </row>
    <row r="1961" customFormat="false" ht="12.75" hidden="false" customHeight="false" outlineLevel="0" collapsed="false">
      <c r="K1961" s="7" t="n">
        <f aca="false">C1961+B1961</f>
        <v>0</v>
      </c>
      <c r="L1961" s="7" t="n">
        <f aca="false">K1961-K1960</f>
        <v>0</v>
      </c>
    </row>
    <row r="1962" customFormat="false" ht="12.75" hidden="false" customHeight="false" outlineLevel="0" collapsed="false">
      <c r="K1962" s="7" t="n">
        <f aca="false">C1962+B1962</f>
        <v>0</v>
      </c>
      <c r="L1962" s="7" t="n">
        <f aca="false">K1962-K1961</f>
        <v>0</v>
      </c>
    </row>
    <row r="1963" customFormat="false" ht="12.75" hidden="false" customHeight="false" outlineLevel="0" collapsed="false">
      <c r="K1963" s="7" t="n">
        <f aca="false">C1963+B1963</f>
        <v>0</v>
      </c>
      <c r="L1963" s="7" t="n">
        <f aca="false">K1963-K1962</f>
        <v>0</v>
      </c>
    </row>
    <row r="1964" customFormat="false" ht="12.75" hidden="false" customHeight="false" outlineLevel="0" collapsed="false">
      <c r="K1964" s="7" t="n">
        <f aca="false">C1964+B1964</f>
        <v>0</v>
      </c>
      <c r="L1964" s="7" t="n">
        <f aca="false">K1964-K1963</f>
        <v>0</v>
      </c>
    </row>
    <row r="1965" customFormat="false" ht="12.75" hidden="false" customHeight="false" outlineLevel="0" collapsed="false">
      <c r="K1965" s="7" t="n">
        <f aca="false">C1965+B1965</f>
        <v>0</v>
      </c>
      <c r="L1965" s="7" t="n">
        <f aca="false">K1965-K1964</f>
        <v>0</v>
      </c>
    </row>
    <row r="1966" customFormat="false" ht="12.75" hidden="false" customHeight="false" outlineLevel="0" collapsed="false">
      <c r="K1966" s="7" t="n">
        <f aca="false">C1966+B1966</f>
        <v>0</v>
      </c>
      <c r="L1966" s="7" t="n">
        <f aca="false">K1966-K1965</f>
        <v>0</v>
      </c>
    </row>
    <row r="1967" customFormat="false" ht="12.75" hidden="false" customHeight="false" outlineLevel="0" collapsed="false">
      <c r="K1967" s="7" t="n">
        <f aca="false">C1967+B1967</f>
        <v>0</v>
      </c>
      <c r="L1967" s="7" t="n">
        <f aca="false">K1967-K1966</f>
        <v>0</v>
      </c>
    </row>
    <row r="1968" customFormat="false" ht="12.75" hidden="false" customHeight="false" outlineLevel="0" collapsed="false">
      <c r="K1968" s="7" t="n">
        <f aca="false">C1968+B1968</f>
        <v>0</v>
      </c>
      <c r="L1968" s="7" t="n">
        <f aca="false">K1968-K1967</f>
        <v>0</v>
      </c>
    </row>
    <row r="1969" customFormat="false" ht="12.75" hidden="false" customHeight="false" outlineLevel="0" collapsed="false">
      <c r="K1969" s="7" t="n">
        <f aca="false">C1969+B1969</f>
        <v>0</v>
      </c>
      <c r="L1969" s="7" t="n">
        <f aca="false">K1969-K1968</f>
        <v>0</v>
      </c>
    </row>
    <row r="1970" customFormat="false" ht="12.75" hidden="false" customHeight="false" outlineLevel="0" collapsed="false">
      <c r="K1970" s="7" t="n">
        <f aca="false">C1970+B1970</f>
        <v>0</v>
      </c>
      <c r="L1970" s="7" t="n">
        <f aca="false">K1970-K1969</f>
        <v>0</v>
      </c>
    </row>
    <row r="1971" customFormat="false" ht="12.75" hidden="false" customHeight="false" outlineLevel="0" collapsed="false">
      <c r="K1971" s="7" t="n">
        <f aca="false">C1971+B1971</f>
        <v>0</v>
      </c>
      <c r="L1971" s="7" t="n">
        <f aca="false">K1971-K1970</f>
        <v>0</v>
      </c>
    </row>
    <row r="1972" customFormat="false" ht="12.75" hidden="false" customHeight="false" outlineLevel="0" collapsed="false">
      <c r="K1972" s="7" t="n">
        <f aca="false">C1972+B1972</f>
        <v>0</v>
      </c>
      <c r="L1972" s="7" t="n">
        <f aca="false">K1972-K1971</f>
        <v>0</v>
      </c>
    </row>
    <row r="1973" customFormat="false" ht="12.75" hidden="false" customHeight="false" outlineLevel="0" collapsed="false">
      <c r="K1973" s="7" t="n">
        <f aca="false">C1973+B1973</f>
        <v>0</v>
      </c>
      <c r="L1973" s="7" t="n">
        <f aca="false">K1973-K1972</f>
        <v>0</v>
      </c>
    </row>
    <row r="1974" customFormat="false" ht="12.75" hidden="false" customHeight="false" outlineLevel="0" collapsed="false">
      <c r="K1974" s="7" t="n">
        <f aca="false">C1974+B1974</f>
        <v>0</v>
      </c>
      <c r="L1974" s="7" t="n">
        <f aca="false">K1974-K1973</f>
        <v>0</v>
      </c>
    </row>
    <row r="1975" customFormat="false" ht="12.75" hidden="false" customHeight="false" outlineLevel="0" collapsed="false">
      <c r="K1975" s="7" t="n">
        <f aca="false">C1975+B1975</f>
        <v>0</v>
      </c>
      <c r="L1975" s="7" t="n">
        <f aca="false">K1975-K1974</f>
        <v>0</v>
      </c>
    </row>
    <row r="1976" customFormat="false" ht="12.75" hidden="false" customHeight="false" outlineLevel="0" collapsed="false">
      <c r="K1976" s="7" t="n">
        <f aca="false">C1976+B1976</f>
        <v>0</v>
      </c>
      <c r="L1976" s="7" t="n">
        <f aca="false">K1976-K1975</f>
        <v>0</v>
      </c>
    </row>
    <row r="1977" customFormat="false" ht="12.75" hidden="false" customHeight="false" outlineLevel="0" collapsed="false">
      <c r="K1977" s="7" t="n">
        <f aca="false">C1977+B1977</f>
        <v>0</v>
      </c>
      <c r="L1977" s="7" t="n">
        <f aca="false">K1977-K1976</f>
        <v>0</v>
      </c>
    </row>
    <row r="1978" customFormat="false" ht="12.75" hidden="false" customHeight="false" outlineLevel="0" collapsed="false">
      <c r="K1978" s="7" t="n">
        <f aca="false">C1978+B1978</f>
        <v>0</v>
      </c>
      <c r="L1978" s="7" t="n">
        <f aca="false">K1978-K1977</f>
        <v>0</v>
      </c>
    </row>
    <row r="1979" customFormat="false" ht="12.75" hidden="false" customHeight="false" outlineLevel="0" collapsed="false">
      <c r="K1979" s="7" t="n">
        <f aca="false">C1979+B1979</f>
        <v>0</v>
      </c>
      <c r="L1979" s="7" t="n">
        <f aca="false">K1979-K1978</f>
        <v>0</v>
      </c>
    </row>
    <row r="1980" customFormat="false" ht="12.75" hidden="false" customHeight="false" outlineLevel="0" collapsed="false">
      <c r="K1980" s="7" t="n">
        <f aca="false">C1980+B1980</f>
        <v>0</v>
      </c>
      <c r="L1980" s="7" t="n">
        <f aca="false">K1980-K1979</f>
        <v>0</v>
      </c>
    </row>
    <row r="1981" customFormat="false" ht="12.75" hidden="false" customHeight="false" outlineLevel="0" collapsed="false">
      <c r="K1981" s="7" t="n">
        <f aca="false">C1981+B1981</f>
        <v>0</v>
      </c>
      <c r="L1981" s="7" t="n">
        <f aca="false">K1981-K1980</f>
        <v>0</v>
      </c>
    </row>
    <row r="1982" customFormat="false" ht="12.75" hidden="false" customHeight="false" outlineLevel="0" collapsed="false">
      <c r="K1982" s="7" t="n">
        <f aca="false">C1982+B1982</f>
        <v>0</v>
      </c>
      <c r="L1982" s="7" t="n">
        <f aca="false">K1982-K1981</f>
        <v>0</v>
      </c>
    </row>
    <row r="1983" customFormat="false" ht="12.75" hidden="false" customHeight="false" outlineLevel="0" collapsed="false">
      <c r="K1983" s="7" t="n">
        <f aca="false">C1983+B1983</f>
        <v>0</v>
      </c>
      <c r="L1983" s="7" t="n">
        <f aca="false">K1983-K1982</f>
        <v>0</v>
      </c>
    </row>
    <row r="1984" customFormat="false" ht="12.75" hidden="false" customHeight="false" outlineLevel="0" collapsed="false">
      <c r="K1984" s="7" t="n">
        <f aca="false">C1984+B1984</f>
        <v>0</v>
      </c>
      <c r="L1984" s="7" t="n">
        <f aca="false">K1984-K1983</f>
        <v>0</v>
      </c>
    </row>
    <row r="1985" customFormat="false" ht="12.75" hidden="false" customHeight="false" outlineLevel="0" collapsed="false">
      <c r="K1985" s="7" t="n">
        <f aca="false">C1985+B1985</f>
        <v>0</v>
      </c>
      <c r="L1985" s="7" t="n">
        <f aca="false">K1985-K1984</f>
        <v>0</v>
      </c>
    </row>
    <row r="1986" customFormat="false" ht="12.75" hidden="false" customHeight="false" outlineLevel="0" collapsed="false">
      <c r="K1986" s="7" t="n">
        <f aca="false">C1986+B1986</f>
        <v>0</v>
      </c>
      <c r="L1986" s="7" t="n">
        <f aca="false">K1986-K1985</f>
        <v>0</v>
      </c>
    </row>
    <row r="1987" customFormat="false" ht="12.75" hidden="false" customHeight="false" outlineLevel="0" collapsed="false">
      <c r="K1987" s="7" t="n">
        <f aca="false">C1987+B1987</f>
        <v>0</v>
      </c>
      <c r="L1987" s="7" t="n">
        <f aca="false">K1987-K1986</f>
        <v>0</v>
      </c>
    </row>
    <row r="1988" customFormat="false" ht="12.75" hidden="false" customHeight="false" outlineLevel="0" collapsed="false">
      <c r="K1988" s="7" t="n">
        <f aca="false">C1988+B1988</f>
        <v>0</v>
      </c>
      <c r="L1988" s="7" t="n">
        <f aca="false">K1988-K1987</f>
        <v>0</v>
      </c>
    </row>
    <row r="1989" customFormat="false" ht="12.75" hidden="false" customHeight="false" outlineLevel="0" collapsed="false">
      <c r="K1989" s="7" t="n">
        <f aca="false">C1989+B1989</f>
        <v>0</v>
      </c>
      <c r="L1989" s="7" t="n">
        <f aca="false">K1989-K1988</f>
        <v>0</v>
      </c>
    </row>
    <row r="1990" customFormat="false" ht="12.75" hidden="false" customHeight="false" outlineLevel="0" collapsed="false">
      <c r="K1990" s="7" t="n">
        <f aca="false">C1990+B1990</f>
        <v>0</v>
      </c>
      <c r="L1990" s="7" t="n">
        <f aca="false">K1990-K1989</f>
        <v>0</v>
      </c>
    </row>
    <row r="1991" customFormat="false" ht="12.75" hidden="false" customHeight="false" outlineLevel="0" collapsed="false">
      <c r="K1991" s="7" t="n">
        <f aca="false">C1991+B1991</f>
        <v>0</v>
      </c>
      <c r="L1991" s="7" t="n">
        <f aca="false">K1991-K1990</f>
        <v>0</v>
      </c>
    </row>
    <row r="1992" customFormat="false" ht="12.75" hidden="false" customHeight="false" outlineLevel="0" collapsed="false">
      <c r="K1992" s="7" t="n">
        <f aca="false">C1992+B1992</f>
        <v>0</v>
      </c>
      <c r="L1992" s="7" t="n">
        <f aca="false">K1992-K1991</f>
        <v>0</v>
      </c>
    </row>
    <row r="1993" customFormat="false" ht="12.75" hidden="false" customHeight="false" outlineLevel="0" collapsed="false">
      <c r="K1993" s="7" t="n">
        <f aca="false">C1993+B1993</f>
        <v>0</v>
      </c>
      <c r="L1993" s="7" t="n">
        <f aca="false">K1993-K1992</f>
        <v>0</v>
      </c>
    </row>
    <row r="1994" customFormat="false" ht="12.75" hidden="false" customHeight="false" outlineLevel="0" collapsed="false">
      <c r="K1994" s="7" t="n">
        <f aca="false">C1994+B1994</f>
        <v>0</v>
      </c>
      <c r="L1994" s="7" t="n">
        <f aca="false">K1994-K1993</f>
        <v>0</v>
      </c>
    </row>
    <row r="1995" customFormat="false" ht="12.75" hidden="false" customHeight="false" outlineLevel="0" collapsed="false">
      <c r="K1995" s="7" t="n">
        <f aca="false">C1995+B1995</f>
        <v>0</v>
      </c>
      <c r="L1995" s="7" t="n">
        <f aca="false">K1995-K1994</f>
        <v>0</v>
      </c>
    </row>
    <row r="1996" customFormat="false" ht="12.75" hidden="false" customHeight="false" outlineLevel="0" collapsed="false">
      <c r="K1996" s="7" t="n">
        <f aca="false">C1996+B1996</f>
        <v>0</v>
      </c>
      <c r="L1996" s="7" t="n">
        <f aca="false">K1996-K1995</f>
        <v>0</v>
      </c>
    </row>
    <row r="1997" customFormat="false" ht="12.75" hidden="false" customHeight="false" outlineLevel="0" collapsed="false">
      <c r="K1997" s="7" t="n">
        <f aca="false">C1997+B1997</f>
        <v>0</v>
      </c>
      <c r="L1997" s="7" t="n">
        <f aca="false">K1997-K1996</f>
        <v>0</v>
      </c>
    </row>
    <row r="1998" customFormat="false" ht="12.75" hidden="false" customHeight="false" outlineLevel="0" collapsed="false">
      <c r="K1998" s="7" t="n">
        <f aca="false">C1998+B1998</f>
        <v>0</v>
      </c>
      <c r="L1998" s="7" t="n">
        <f aca="false">K1998-K1997</f>
        <v>0</v>
      </c>
    </row>
    <row r="1999" customFormat="false" ht="12.75" hidden="false" customHeight="false" outlineLevel="0" collapsed="false">
      <c r="K1999" s="7" t="n">
        <f aca="false">C1999+B1999</f>
        <v>0</v>
      </c>
      <c r="L1999" s="7" t="n">
        <f aca="false">K1999-K1998</f>
        <v>0</v>
      </c>
    </row>
    <row r="2000" customFormat="false" ht="12.75" hidden="false" customHeight="false" outlineLevel="0" collapsed="false">
      <c r="K2000" s="7" t="n">
        <f aca="false">C2000+B2000</f>
        <v>0</v>
      </c>
      <c r="L2000" s="7" t="n">
        <f aca="false">K2000-K1999</f>
        <v>0</v>
      </c>
    </row>
    <row r="2001" customFormat="false" ht="12.75" hidden="false" customHeight="false" outlineLevel="0" collapsed="false">
      <c r="K2001" s="7" t="n">
        <f aca="false">C2001+B2001</f>
        <v>0</v>
      </c>
      <c r="L2001" s="7" t="n">
        <f aca="false">K2001-K2000</f>
        <v>0</v>
      </c>
    </row>
    <row r="2002" customFormat="false" ht="12.75" hidden="false" customHeight="false" outlineLevel="0" collapsed="false">
      <c r="K2002" s="7" t="n">
        <f aca="false">C2002+B2002</f>
        <v>0</v>
      </c>
      <c r="L2002" s="7" t="n">
        <f aca="false">K2002-K2001</f>
        <v>0</v>
      </c>
    </row>
    <row r="2003" customFormat="false" ht="12.75" hidden="false" customHeight="false" outlineLevel="0" collapsed="false">
      <c r="K2003" s="7" t="n">
        <f aca="false">C2003+B2003</f>
        <v>0</v>
      </c>
      <c r="L2003" s="7" t="n">
        <f aca="false">K2003-K2002</f>
        <v>0</v>
      </c>
    </row>
    <row r="2004" customFormat="false" ht="12.75" hidden="false" customHeight="false" outlineLevel="0" collapsed="false">
      <c r="K2004" s="7" t="n">
        <f aca="false">C2004+B2004</f>
        <v>0</v>
      </c>
      <c r="L2004" s="7" t="n">
        <f aca="false">K2004-K2003</f>
        <v>0</v>
      </c>
    </row>
    <row r="2005" customFormat="false" ht="12.75" hidden="false" customHeight="false" outlineLevel="0" collapsed="false">
      <c r="K2005" s="7" t="n">
        <f aca="false">C2005+B2005</f>
        <v>0</v>
      </c>
      <c r="L2005" s="7" t="n">
        <f aca="false">K2005-K2004</f>
        <v>0</v>
      </c>
    </row>
    <row r="2006" customFormat="false" ht="12.75" hidden="false" customHeight="false" outlineLevel="0" collapsed="false">
      <c r="K2006" s="7" t="n">
        <f aca="false">C2006+B2006</f>
        <v>0</v>
      </c>
      <c r="L2006" s="7" t="n">
        <f aca="false">K2006-K2005</f>
        <v>0</v>
      </c>
    </row>
    <row r="2007" customFormat="false" ht="12.75" hidden="false" customHeight="false" outlineLevel="0" collapsed="false">
      <c r="K2007" s="7" t="n">
        <f aca="false">C2007+B2007</f>
        <v>0</v>
      </c>
      <c r="L2007" s="7" t="n">
        <f aca="false">K2007-K2006</f>
        <v>0</v>
      </c>
    </row>
    <row r="2008" customFormat="false" ht="12.75" hidden="false" customHeight="false" outlineLevel="0" collapsed="false">
      <c r="K2008" s="7" t="n">
        <f aca="false">C2008+B2008</f>
        <v>0</v>
      </c>
      <c r="L2008" s="7" t="n">
        <f aca="false">K2008-K2007</f>
        <v>0</v>
      </c>
    </row>
    <row r="2009" customFormat="false" ht="12.75" hidden="false" customHeight="false" outlineLevel="0" collapsed="false">
      <c r="K2009" s="7" t="n">
        <f aca="false">C2009+B2009</f>
        <v>0</v>
      </c>
      <c r="L2009" s="7" t="n">
        <f aca="false">K2009-K2008</f>
        <v>0</v>
      </c>
    </row>
    <row r="2010" customFormat="false" ht="12.75" hidden="false" customHeight="false" outlineLevel="0" collapsed="false">
      <c r="K2010" s="7" t="n">
        <f aca="false">C2010+B2010</f>
        <v>0</v>
      </c>
      <c r="L2010" s="7" t="n">
        <f aca="false">K2010-K2009</f>
        <v>0</v>
      </c>
    </row>
    <row r="2011" customFormat="false" ht="12.75" hidden="false" customHeight="false" outlineLevel="0" collapsed="false">
      <c r="K2011" s="7" t="n">
        <f aca="false">C2011+B2011</f>
        <v>0</v>
      </c>
      <c r="L2011" s="7" t="n">
        <f aca="false">K2011-K2010</f>
        <v>0</v>
      </c>
    </row>
    <row r="2012" customFormat="false" ht="12.75" hidden="false" customHeight="false" outlineLevel="0" collapsed="false">
      <c r="K2012" s="7" t="n">
        <f aca="false">C2012+B2012</f>
        <v>0</v>
      </c>
      <c r="L2012" s="7" t="n">
        <f aca="false">K2012-K2011</f>
        <v>0</v>
      </c>
    </row>
    <row r="2013" customFormat="false" ht="12.75" hidden="false" customHeight="false" outlineLevel="0" collapsed="false">
      <c r="K2013" s="7" t="n">
        <f aca="false">C2013+B2013</f>
        <v>0</v>
      </c>
      <c r="L2013" s="7" t="n">
        <f aca="false">K2013-K2012</f>
        <v>0</v>
      </c>
    </row>
    <row r="2014" customFormat="false" ht="12.75" hidden="false" customHeight="false" outlineLevel="0" collapsed="false">
      <c r="K2014" s="7" t="n">
        <f aca="false">C2014+B2014</f>
        <v>0</v>
      </c>
      <c r="L2014" s="7" t="n">
        <f aca="false">K2014-K2013</f>
        <v>0</v>
      </c>
    </row>
    <row r="2015" customFormat="false" ht="12.75" hidden="false" customHeight="false" outlineLevel="0" collapsed="false">
      <c r="K2015" s="7" t="n">
        <f aca="false">C2015+B2015</f>
        <v>0</v>
      </c>
      <c r="L2015" s="7" t="n">
        <f aca="false">K2015-K2014</f>
        <v>0</v>
      </c>
    </row>
    <row r="2016" customFormat="false" ht="12.75" hidden="false" customHeight="false" outlineLevel="0" collapsed="false">
      <c r="K2016" s="7" t="n">
        <f aca="false">C2016+B2016</f>
        <v>0</v>
      </c>
      <c r="L2016" s="7" t="n">
        <f aca="false">K2016-K2015</f>
        <v>0</v>
      </c>
    </row>
    <row r="2017" customFormat="false" ht="12.75" hidden="false" customHeight="false" outlineLevel="0" collapsed="false">
      <c r="K2017" s="7" t="n">
        <f aca="false">C2017+B2017</f>
        <v>0</v>
      </c>
      <c r="L2017" s="7" t="n">
        <f aca="false">K2017-K2016</f>
        <v>0</v>
      </c>
    </row>
    <row r="2018" customFormat="false" ht="12.75" hidden="false" customHeight="false" outlineLevel="0" collapsed="false">
      <c r="K2018" s="7" t="n">
        <f aca="false">C2018+B2018</f>
        <v>0</v>
      </c>
      <c r="L2018" s="7" t="n">
        <f aca="false">K2018-K2017</f>
        <v>0</v>
      </c>
    </row>
    <row r="2019" customFormat="false" ht="12.75" hidden="false" customHeight="false" outlineLevel="0" collapsed="false">
      <c r="K2019" s="7" t="n">
        <f aca="false">C2019+B2019</f>
        <v>0</v>
      </c>
      <c r="L2019" s="7" t="n">
        <f aca="false">K2019-K2018</f>
        <v>0</v>
      </c>
    </row>
    <row r="2020" customFormat="false" ht="12.75" hidden="false" customHeight="false" outlineLevel="0" collapsed="false">
      <c r="K2020" s="7" t="n">
        <f aca="false">C2020+B2020</f>
        <v>0</v>
      </c>
      <c r="L2020" s="7" t="n">
        <f aca="false">K2020-K2019</f>
        <v>0</v>
      </c>
    </row>
    <row r="2021" customFormat="false" ht="12.75" hidden="false" customHeight="false" outlineLevel="0" collapsed="false">
      <c r="K2021" s="7" t="n">
        <f aca="false">C2021+B2021</f>
        <v>0</v>
      </c>
      <c r="L2021" s="7" t="n">
        <f aca="false">K2021-K2020</f>
        <v>0</v>
      </c>
    </row>
    <row r="2022" customFormat="false" ht="12.75" hidden="false" customHeight="false" outlineLevel="0" collapsed="false">
      <c r="K2022" s="7" t="n">
        <f aca="false">C2022+B2022</f>
        <v>0</v>
      </c>
      <c r="L2022" s="7" t="n">
        <f aca="false">K2022-K2021</f>
        <v>0</v>
      </c>
    </row>
    <row r="2023" customFormat="false" ht="12.75" hidden="false" customHeight="false" outlineLevel="0" collapsed="false">
      <c r="K2023" s="7" t="n">
        <f aca="false">C2023+B2023</f>
        <v>0</v>
      </c>
      <c r="L2023" s="7" t="n">
        <f aca="false">K2023-K2022</f>
        <v>0</v>
      </c>
    </row>
    <row r="2024" customFormat="false" ht="12.75" hidden="false" customHeight="false" outlineLevel="0" collapsed="false">
      <c r="K2024" s="7" t="n">
        <f aca="false">C2024+B2024</f>
        <v>0</v>
      </c>
      <c r="L2024" s="7" t="n">
        <f aca="false">K2024-K2023</f>
        <v>0</v>
      </c>
    </row>
    <row r="2025" customFormat="false" ht="12.75" hidden="false" customHeight="false" outlineLevel="0" collapsed="false">
      <c r="K2025" s="7" t="n">
        <f aca="false">C2025+B2025</f>
        <v>0</v>
      </c>
      <c r="L2025" s="7" t="n">
        <f aca="false">K2025-K2024</f>
        <v>0</v>
      </c>
    </row>
    <row r="2026" customFormat="false" ht="12.75" hidden="false" customHeight="false" outlineLevel="0" collapsed="false">
      <c r="K2026" s="7" t="n">
        <f aca="false">C2026+B2026</f>
        <v>0</v>
      </c>
      <c r="L2026" s="7" t="n">
        <f aca="false">K2026-K2025</f>
        <v>0</v>
      </c>
    </row>
    <row r="2027" customFormat="false" ht="12.75" hidden="false" customHeight="false" outlineLevel="0" collapsed="false">
      <c r="K2027" s="7" t="n">
        <f aca="false">C2027+B2027</f>
        <v>0</v>
      </c>
      <c r="L2027" s="7" t="n">
        <f aca="false">K2027-K2026</f>
        <v>0</v>
      </c>
    </row>
    <row r="2028" customFormat="false" ht="12.75" hidden="false" customHeight="false" outlineLevel="0" collapsed="false">
      <c r="K2028" s="7" t="n">
        <f aca="false">C2028+B2028</f>
        <v>0</v>
      </c>
      <c r="L2028" s="7" t="n">
        <f aca="false">K2028-K2027</f>
        <v>0</v>
      </c>
    </row>
    <row r="2029" customFormat="false" ht="12.75" hidden="false" customHeight="false" outlineLevel="0" collapsed="false">
      <c r="K2029" s="7" t="n">
        <f aca="false">C2029+B2029</f>
        <v>0</v>
      </c>
      <c r="L2029" s="7" t="n">
        <f aca="false">K2029-K2028</f>
        <v>0</v>
      </c>
    </row>
    <row r="2030" customFormat="false" ht="12.75" hidden="false" customHeight="false" outlineLevel="0" collapsed="false">
      <c r="K2030" s="7" t="n">
        <f aca="false">C2030+B2030</f>
        <v>0</v>
      </c>
      <c r="L2030" s="7" t="n">
        <f aca="false">K2030-K2029</f>
        <v>0</v>
      </c>
    </row>
    <row r="2031" customFormat="false" ht="12.75" hidden="false" customHeight="false" outlineLevel="0" collapsed="false">
      <c r="K2031" s="7" t="n">
        <f aca="false">C2031+B2031</f>
        <v>0</v>
      </c>
      <c r="L2031" s="7" t="n">
        <f aca="false">K2031-K2030</f>
        <v>0</v>
      </c>
    </row>
    <row r="2032" customFormat="false" ht="12.75" hidden="false" customHeight="false" outlineLevel="0" collapsed="false">
      <c r="K2032" s="7" t="n">
        <f aca="false">C2032+B2032</f>
        <v>0</v>
      </c>
      <c r="L2032" s="7" t="n">
        <f aca="false">K2032-K2031</f>
        <v>0</v>
      </c>
    </row>
    <row r="2033" customFormat="false" ht="12.75" hidden="false" customHeight="false" outlineLevel="0" collapsed="false">
      <c r="K2033" s="7" t="n">
        <f aca="false">C2033+B2033</f>
        <v>0</v>
      </c>
      <c r="L2033" s="7" t="n">
        <f aca="false">K2033-K2032</f>
        <v>0</v>
      </c>
    </row>
    <row r="2034" customFormat="false" ht="12.75" hidden="false" customHeight="false" outlineLevel="0" collapsed="false">
      <c r="K2034" s="7" t="n">
        <f aca="false">C2034+B2034</f>
        <v>0</v>
      </c>
      <c r="L2034" s="7" t="n">
        <f aca="false">K2034-K2033</f>
        <v>0</v>
      </c>
    </row>
    <row r="2035" customFormat="false" ht="12.75" hidden="false" customHeight="false" outlineLevel="0" collapsed="false">
      <c r="K2035" s="7" t="n">
        <f aca="false">C2035+B2035</f>
        <v>0</v>
      </c>
      <c r="L2035" s="7" t="n">
        <f aca="false">K2035-K2034</f>
        <v>0</v>
      </c>
    </row>
    <row r="2036" customFormat="false" ht="12.75" hidden="false" customHeight="false" outlineLevel="0" collapsed="false">
      <c r="K2036" s="7" t="n">
        <f aca="false">C2036+B2036</f>
        <v>0</v>
      </c>
      <c r="L2036" s="7" t="n">
        <f aca="false">K2036-K2035</f>
        <v>0</v>
      </c>
    </row>
    <row r="2037" customFormat="false" ht="12.75" hidden="false" customHeight="false" outlineLevel="0" collapsed="false">
      <c r="K2037" s="7" t="n">
        <f aca="false">C2037+B2037</f>
        <v>0</v>
      </c>
      <c r="L2037" s="7" t="n">
        <f aca="false">K2037-K2036</f>
        <v>0</v>
      </c>
    </row>
    <row r="2038" customFormat="false" ht="12.75" hidden="false" customHeight="false" outlineLevel="0" collapsed="false">
      <c r="K2038" s="7" t="n">
        <f aca="false">C2038+B2038</f>
        <v>0</v>
      </c>
      <c r="L2038" s="7" t="n">
        <f aca="false">K2038-K2037</f>
        <v>0</v>
      </c>
    </row>
    <row r="2039" customFormat="false" ht="12.75" hidden="false" customHeight="false" outlineLevel="0" collapsed="false">
      <c r="K2039" s="7" t="n">
        <f aca="false">C2039+B2039</f>
        <v>0</v>
      </c>
      <c r="L2039" s="7" t="n">
        <f aca="false">K2039-K2038</f>
        <v>0</v>
      </c>
    </row>
    <row r="2040" customFormat="false" ht="12.75" hidden="false" customHeight="false" outlineLevel="0" collapsed="false">
      <c r="K2040" s="7" t="n">
        <f aca="false">C2040+B2040</f>
        <v>0</v>
      </c>
      <c r="L2040" s="7" t="n">
        <f aca="false">K2040-K2039</f>
        <v>0</v>
      </c>
    </row>
    <row r="2041" customFormat="false" ht="12.75" hidden="false" customHeight="false" outlineLevel="0" collapsed="false">
      <c r="K2041" s="7" t="n">
        <f aca="false">C2041+B2041</f>
        <v>0</v>
      </c>
      <c r="L2041" s="7" t="n">
        <f aca="false">K2041-K2040</f>
        <v>0</v>
      </c>
    </row>
    <row r="2042" customFormat="false" ht="12.75" hidden="false" customHeight="false" outlineLevel="0" collapsed="false">
      <c r="K2042" s="7" t="n">
        <f aca="false">C2042+B2042</f>
        <v>0</v>
      </c>
      <c r="L2042" s="7" t="n">
        <f aca="false">K2042-K2041</f>
        <v>0</v>
      </c>
    </row>
    <row r="2043" customFormat="false" ht="12.75" hidden="false" customHeight="false" outlineLevel="0" collapsed="false">
      <c r="K2043" s="7" t="n">
        <f aca="false">C2043+B2043</f>
        <v>0</v>
      </c>
      <c r="L2043" s="7" t="n">
        <f aca="false">K2043-K2042</f>
        <v>0</v>
      </c>
    </row>
    <row r="2044" customFormat="false" ht="12.75" hidden="false" customHeight="false" outlineLevel="0" collapsed="false">
      <c r="K2044" s="7" t="n">
        <f aca="false">C2044+B2044</f>
        <v>0</v>
      </c>
      <c r="L2044" s="7" t="n">
        <f aca="false">K2044-K2043</f>
        <v>0</v>
      </c>
    </row>
    <row r="2045" customFormat="false" ht="12.75" hidden="false" customHeight="false" outlineLevel="0" collapsed="false">
      <c r="K2045" s="7" t="n">
        <f aca="false">C2045+B2045</f>
        <v>0</v>
      </c>
      <c r="L2045" s="7" t="n">
        <f aca="false">K2045-K2044</f>
        <v>0</v>
      </c>
    </row>
    <row r="2046" customFormat="false" ht="12.75" hidden="false" customHeight="false" outlineLevel="0" collapsed="false">
      <c r="K2046" s="7" t="n">
        <f aca="false">C2046+B2046</f>
        <v>0</v>
      </c>
      <c r="L2046" s="7" t="n">
        <f aca="false">K2046-K2045</f>
        <v>0</v>
      </c>
    </row>
    <row r="2047" customFormat="false" ht="12.75" hidden="false" customHeight="false" outlineLevel="0" collapsed="false">
      <c r="K2047" s="7" t="n">
        <f aca="false">C2047+B2047</f>
        <v>0</v>
      </c>
      <c r="L2047" s="7" t="n">
        <f aca="false">K2047-K2046</f>
        <v>0</v>
      </c>
    </row>
    <row r="2048" customFormat="false" ht="12.75" hidden="false" customHeight="false" outlineLevel="0" collapsed="false">
      <c r="K2048" s="7" t="n">
        <f aca="false">C2048+B2048</f>
        <v>0</v>
      </c>
      <c r="L2048" s="7" t="n">
        <f aca="false">K2048-K2047</f>
        <v>0</v>
      </c>
    </row>
    <row r="2049" customFormat="false" ht="12.75" hidden="false" customHeight="false" outlineLevel="0" collapsed="false">
      <c r="K2049" s="7" t="n">
        <f aca="false">C2049+B2049</f>
        <v>0</v>
      </c>
      <c r="L2049" s="7" t="n">
        <f aca="false">K2049-K2048</f>
        <v>0</v>
      </c>
    </row>
    <row r="2050" customFormat="false" ht="12.75" hidden="false" customHeight="false" outlineLevel="0" collapsed="false">
      <c r="K2050" s="7" t="n">
        <f aca="false">C2050+B2050</f>
        <v>0</v>
      </c>
      <c r="L2050" s="7" t="n">
        <f aca="false">K2050-K2049</f>
        <v>0</v>
      </c>
    </row>
    <row r="2051" customFormat="false" ht="12.75" hidden="false" customHeight="false" outlineLevel="0" collapsed="false">
      <c r="K2051" s="7" t="n">
        <f aca="false">C2051+B2051</f>
        <v>0</v>
      </c>
      <c r="L2051" s="7" t="n">
        <f aca="false">K2051-K2050</f>
        <v>0</v>
      </c>
    </row>
    <row r="2052" customFormat="false" ht="12.75" hidden="false" customHeight="false" outlineLevel="0" collapsed="false">
      <c r="K2052" s="7" t="n">
        <f aca="false">C2052+B2052</f>
        <v>0</v>
      </c>
      <c r="L2052" s="7" t="n">
        <f aca="false">K2052-K2051</f>
        <v>0</v>
      </c>
    </row>
    <row r="2053" customFormat="false" ht="12.75" hidden="false" customHeight="false" outlineLevel="0" collapsed="false">
      <c r="K2053" s="7" t="n">
        <f aca="false">C2053+B2053</f>
        <v>0</v>
      </c>
      <c r="L2053" s="7" t="n">
        <f aca="false">K2053-K2052</f>
        <v>0</v>
      </c>
    </row>
    <row r="2054" customFormat="false" ht="12.75" hidden="false" customHeight="false" outlineLevel="0" collapsed="false">
      <c r="K2054" s="7" t="n">
        <f aca="false">C2054+B2054</f>
        <v>0</v>
      </c>
      <c r="L2054" s="7" t="n">
        <f aca="false">K2054-K2053</f>
        <v>0</v>
      </c>
    </row>
    <row r="2055" customFormat="false" ht="12.75" hidden="false" customHeight="false" outlineLevel="0" collapsed="false">
      <c r="K2055" s="7" t="n">
        <f aca="false">C2055+B2055</f>
        <v>0</v>
      </c>
      <c r="L2055" s="7" t="n">
        <f aca="false">K2055-K2054</f>
        <v>0</v>
      </c>
    </row>
    <row r="2056" customFormat="false" ht="12.75" hidden="false" customHeight="false" outlineLevel="0" collapsed="false">
      <c r="K2056" s="7" t="n">
        <f aca="false">C2056+B2056</f>
        <v>0</v>
      </c>
      <c r="L2056" s="7" t="n">
        <f aca="false">K2056-K2055</f>
        <v>0</v>
      </c>
    </row>
    <row r="2057" customFormat="false" ht="12.75" hidden="false" customHeight="false" outlineLevel="0" collapsed="false">
      <c r="K2057" s="7" t="n">
        <f aca="false">C2057+B2057</f>
        <v>0</v>
      </c>
      <c r="L2057" s="7" t="n">
        <f aca="false">K2057-K2056</f>
        <v>0</v>
      </c>
    </row>
    <row r="2058" customFormat="false" ht="12.75" hidden="false" customHeight="false" outlineLevel="0" collapsed="false">
      <c r="K2058" s="7" t="n">
        <f aca="false">C2058+B2058</f>
        <v>0</v>
      </c>
      <c r="L2058" s="7" t="n">
        <f aca="false">K2058-K2057</f>
        <v>0</v>
      </c>
    </row>
    <row r="2059" customFormat="false" ht="12.75" hidden="false" customHeight="false" outlineLevel="0" collapsed="false">
      <c r="K2059" s="7" t="n">
        <f aca="false">C2059+B2059</f>
        <v>0</v>
      </c>
      <c r="L2059" s="7" t="n">
        <f aca="false">K2059-K2058</f>
        <v>0</v>
      </c>
    </row>
    <row r="2060" customFormat="false" ht="12.75" hidden="false" customHeight="false" outlineLevel="0" collapsed="false">
      <c r="K2060" s="7" t="n">
        <f aca="false">C2060+B2060</f>
        <v>0</v>
      </c>
      <c r="L2060" s="7" t="n">
        <f aca="false">K2060-K2059</f>
        <v>0</v>
      </c>
    </row>
    <row r="2061" customFormat="false" ht="12.75" hidden="false" customHeight="false" outlineLevel="0" collapsed="false">
      <c r="K2061" s="7" t="n">
        <f aca="false">C2061+B2061</f>
        <v>0</v>
      </c>
      <c r="L2061" s="7" t="n">
        <f aca="false">K2061-K2060</f>
        <v>0</v>
      </c>
    </row>
    <row r="2062" customFormat="false" ht="12.75" hidden="false" customHeight="false" outlineLevel="0" collapsed="false">
      <c r="K2062" s="7" t="n">
        <f aca="false">C2062+B2062</f>
        <v>0</v>
      </c>
      <c r="L2062" s="7" t="n">
        <f aca="false">K2062-K2061</f>
        <v>0</v>
      </c>
    </row>
    <row r="2063" customFormat="false" ht="12.75" hidden="false" customHeight="false" outlineLevel="0" collapsed="false">
      <c r="K2063" s="7" t="n">
        <f aca="false">C2063+B2063</f>
        <v>0</v>
      </c>
      <c r="L2063" s="7" t="n">
        <f aca="false">K2063-K2062</f>
        <v>0</v>
      </c>
    </row>
    <row r="2064" customFormat="false" ht="12.75" hidden="false" customHeight="false" outlineLevel="0" collapsed="false">
      <c r="K2064" s="7" t="n">
        <f aca="false">C2064+B2064</f>
        <v>0</v>
      </c>
      <c r="L2064" s="7" t="n">
        <f aca="false">K2064-K2063</f>
        <v>0</v>
      </c>
    </row>
    <row r="2065" customFormat="false" ht="12.75" hidden="false" customHeight="false" outlineLevel="0" collapsed="false">
      <c r="K2065" s="7" t="n">
        <f aca="false">C2065+B2065</f>
        <v>0</v>
      </c>
      <c r="L2065" s="7" t="n">
        <f aca="false">K2065-K2064</f>
        <v>0</v>
      </c>
    </row>
    <row r="2066" customFormat="false" ht="12.75" hidden="false" customHeight="false" outlineLevel="0" collapsed="false">
      <c r="K2066" s="7" t="n">
        <f aca="false">C2066+B2066</f>
        <v>0</v>
      </c>
      <c r="L2066" s="7" t="n">
        <f aca="false">K2066-K2065</f>
        <v>0</v>
      </c>
    </row>
    <row r="2067" customFormat="false" ht="12.75" hidden="false" customHeight="false" outlineLevel="0" collapsed="false">
      <c r="K2067" s="7" t="n">
        <f aca="false">C2067+B2067</f>
        <v>0</v>
      </c>
      <c r="L2067" s="7" t="n">
        <f aca="false">K2067-K2066</f>
        <v>0</v>
      </c>
    </row>
    <row r="2068" customFormat="false" ht="12.75" hidden="false" customHeight="false" outlineLevel="0" collapsed="false">
      <c r="K2068" s="7" t="n">
        <f aca="false">C2068+B2068</f>
        <v>0</v>
      </c>
      <c r="L2068" s="7" t="n">
        <f aca="false">K2068-K2067</f>
        <v>0</v>
      </c>
    </row>
    <row r="2069" customFormat="false" ht="12.75" hidden="false" customHeight="false" outlineLevel="0" collapsed="false">
      <c r="K2069" s="7" t="n">
        <f aca="false">C2069+B2069</f>
        <v>0</v>
      </c>
      <c r="L2069" s="7" t="n">
        <f aca="false">K2069-K2068</f>
        <v>0</v>
      </c>
    </row>
    <row r="2070" customFormat="false" ht="12.75" hidden="false" customHeight="false" outlineLevel="0" collapsed="false">
      <c r="K2070" s="7" t="n">
        <f aca="false">C2070+B2070</f>
        <v>0</v>
      </c>
      <c r="L2070" s="7" t="n">
        <f aca="false">K2070-K2069</f>
        <v>0</v>
      </c>
    </row>
    <row r="2071" customFormat="false" ht="12.75" hidden="false" customHeight="false" outlineLevel="0" collapsed="false">
      <c r="K2071" s="7" t="n">
        <f aca="false">C2071+B2071</f>
        <v>0</v>
      </c>
      <c r="L2071" s="7" t="n">
        <f aca="false">K2071-K2070</f>
        <v>0</v>
      </c>
    </row>
    <row r="2072" customFormat="false" ht="12.75" hidden="false" customHeight="false" outlineLevel="0" collapsed="false">
      <c r="K2072" s="7" t="n">
        <f aca="false">C2072+B2072</f>
        <v>0</v>
      </c>
      <c r="L2072" s="7" t="n">
        <f aca="false">K2072-K2071</f>
        <v>0</v>
      </c>
    </row>
    <row r="2073" customFormat="false" ht="12.75" hidden="false" customHeight="false" outlineLevel="0" collapsed="false">
      <c r="K2073" s="7" t="n">
        <f aca="false">C2073+B2073</f>
        <v>0</v>
      </c>
      <c r="L2073" s="7" t="n">
        <f aca="false">K2073-K2072</f>
        <v>0</v>
      </c>
    </row>
    <row r="2074" customFormat="false" ht="12.75" hidden="false" customHeight="false" outlineLevel="0" collapsed="false">
      <c r="K2074" s="7" t="n">
        <f aca="false">C2074+B2074</f>
        <v>0</v>
      </c>
      <c r="L2074" s="7" t="n">
        <f aca="false">K2074-K2073</f>
        <v>0</v>
      </c>
    </row>
    <row r="2075" customFormat="false" ht="12.75" hidden="false" customHeight="false" outlineLevel="0" collapsed="false">
      <c r="K2075" s="7" t="n">
        <f aca="false">C2075+B2075</f>
        <v>0</v>
      </c>
      <c r="L2075" s="7" t="n">
        <f aca="false">K2075-K2074</f>
        <v>0</v>
      </c>
    </row>
    <row r="2076" customFormat="false" ht="12.75" hidden="false" customHeight="false" outlineLevel="0" collapsed="false">
      <c r="K2076" s="7" t="n">
        <f aca="false">C2076+B2076</f>
        <v>0</v>
      </c>
      <c r="L2076" s="7" t="n">
        <f aca="false">K2076-K2075</f>
        <v>0</v>
      </c>
    </row>
    <row r="2077" customFormat="false" ht="12.75" hidden="false" customHeight="false" outlineLevel="0" collapsed="false">
      <c r="K2077" s="7" t="n">
        <f aca="false">C2077+B2077</f>
        <v>0</v>
      </c>
      <c r="L2077" s="7" t="n">
        <f aca="false">K2077-K2076</f>
        <v>0</v>
      </c>
    </row>
    <row r="2078" customFormat="false" ht="12.75" hidden="false" customHeight="false" outlineLevel="0" collapsed="false">
      <c r="K2078" s="7" t="n">
        <f aca="false">C2078+B2078</f>
        <v>0</v>
      </c>
      <c r="L2078" s="7" t="n">
        <f aca="false">K2078-K2077</f>
        <v>0</v>
      </c>
    </row>
    <row r="2079" customFormat="false" ht="12.75" hidden="false" customHeight="false" outlineLevel="0" collapsed="false">
      <c r="K2079" s="7" t="n">
        <f aca="false">C2079+B2079</f>
        <v>0</v>
      </c>
      <c r="L2079" s="7" t="n">
        <f aca="false">K2079-K2078</f>
        <v>0</v>
      </c>
    </row>
    <row r="2080" customFormat="false" ht="12.75" hidden="false" customHeight="false" outlineLevel="0" collapsed="false">
      <c r="K2080" s="7" t="n">
        <f aca="false">C2080+B2080</f>
        <v>0</v>
      </c>
      <c r="L2080" s="7" t="n">
        <f aca="false">K2080-K2079</f>
        <v>0</v>
      </c>
    </row>
    <row r="2081" customFormat="false" ht="12.75" hidden="false" customHeight="false" outlineLevel="0" collapsed="false">
      <c r="K2081" s="7" t="n">
        <f aca="false">C2081+B2081</f>
        <v>0</v>
      </c>
      <c r="L2081" s="7" t="n">
        <f aca="false">K2081-K2080</f>
        <v>0</v>
      </c>
    </row>
    <row r="2082" customFormat="false" ht="12.75" hidden="false" customHeight="false" outlineLevel="0" collapsed="false">
      <c r="K2082" s="7" t="n">
        <f aca="false">C2082+B2082</f>
        <v>0</v>
      </c>
      <c r="L2082" s="7" t="n">
        <f aca="false">K2082-K2081</f>
        <v>0</v>
      </c>
    </row>
    <row r="2083" customFormat="false" ht="12.75" hidden="false" customHeight="false" outlineLevel="0" collapsed="false">
      <c r="K2083" s="7" t="n">
        <f aca="false">C2083+B2083</f>
        <v>0</v>
      </c>
      <c r="L2083" s="7" t="n">
        <f aca="false">K2083-K2082</f>
        <v>0</v>
      </c>
    </row>
    <row r="2084" customFormat="false" ht="12.75" hidden="false" customHeight="false" outlineLevel="0" collapsed="false">
      <c r="K2084" s="7" t="n">
        <f aca="false">C2084+B2084</f>
        <v>0</v>
      </c>
      <c r="L2084" s="7" t="n">
        <f aca="false">K2084-K2083</f>
        <v>0</v>
      </c>
    </row>
    <row r="2085" customFormat="false" ht="12.75" hidden="false" customHeight="false" outlineLevel="0" collapsed="false">
      <c r="K2085" s="7" t="n">
        <f aca="false">C2085+B2085</f>
        <v>0</v>
      </c>
      <c r="L2085" s="7" t="n">
        <f aca="false">K2085-K2084</f>
        <v>0</v>
      </c>
    </row>
    <row r="2086" customFormat="false" ht="12.75" hidden="false" customHeight="false" outlineLevel="0" collapsed="false">
      <c r="K2086" s="7" t="n">
        <f aca="false">C2086+B2086</f>
        <v>0</v>
      </c>
      <c r="L2086" s="7" t="n">
        <f aca="false">K2086-K2085</f>
        <v>0</v>
      </c>
    </row>
    <row r="2087" customFormat="false" ht="12.75" hidden="false" customHeight="false" outlineLevel="0" collapsed="false">
      <c r="K2087" s="7" t="n">
        <f aca="false">C2087+B2087</f>
        <v>0</v>
      </c>
      <c r="L2087" s="7" t="n">
        <f aca="false">K2087-K2086</f>
        <v>0</v>
      </c>
    </row>
    <row r="2088" customFormat="false" ht="12.75" hidden="false" customHeight="false" outlineLevel="0" collapsed="false">
      <c r="K2088" s="7" t="n">
        <f aca="false">C2088+B2088</f>
        <v>0</v>
      </c>
      <c r="L2088" s="7" t="n">
        <f aca="false">K2088-K2087</f>
        <v>0</v>
      </c>
    </row>
    <row r="2089" customFormat="false" ht="12.75" hidden="false" customHeight="false" outlineLevel="0" collapsed="false">
      <c r="K2089" s="7" t="n">
        <f aca="false">C2089+B2089</f>
        <v>0</v>
      </c>
      <c r="L2089" s="7" t="n">
        <f aca="false">K2089-K2088</f>
        <v>0</v>
      </c>
    </row>
    <row r="2090" customFormat="false" ht="12.75" hidden="false" customHeight="false" outlineLevel="0" collapsed="false">
      <c r="K2090" s="7" t="n">
        <f aca="false">C2090+B2090</f>
        <v>0</v>
      </c>
      <c r="L2090" s="7" t="n">
        <f aca="false">K2090-K2089</f>
        <v>0</v>
      </c>
    </row>
    <row r="2091" customFormat="false" ht="12.75" hidden="false" customHeight="false" outlineLevel="0" collapsed="false">
      <c r="K2091" s="7" t="n">
        <f aca="false">C2091+B2091</f>
        <v>0</v>
      </c>
      <c r="L2091" s="7" t="n">
        <f aca="false">K2091-K2090</f>
        <v>0</v>
      </c>
    </row>
    <row r="2092" customFormat="false" ht="12.75" hidden="false" customHeight="false" outlineLevel="0" collapsed="false">
      <c r="K2092" s="7" t="n">
        <f aca="false">C2092+B2092</f>
        <v>0</v>
      </c>
      <c r="L2092" s="7" t="n">
        <f aca="false">K2092-K2091</f>
        <v>0</v>
      </c>
    </row>
    <row r="2093" customFormat="false" ht="12.75" hidden="false" customHeight="false" outlineLevel="0" collapsed="false">
      <c r="K2093" s="7" t="n">
        <f aca="false">C2093+B2093</f>
        <v>0</v>
      </c>
      <c r="L2093" s="7" t="n">
        <f aca="false">K2093-K2092</f>
        <v>0</v>
      </c>
    </row>
    <row r="2094" customFormat="false" ht="12.75" hidden="false" customHeight="false" outlineLevel="0" collapsed="false">
      <c r="K2094" s="7" t="n">
        <f aca="false">C2094+B2094</f>
        <v>0</v>
      </c>
      <c r="L2094" s="7" t="n">
        <f aca="false">K2094-K2093</f>
        <v>0</v>
      </c>
    </row>
    <row r="2095" customFormat="false" ht="12.75" hidden="false" customHeight="false" outlineLevel="0" collapsed="false">
      <c r="K2095" s="7" t="n">
        <f aca="false">C2095+B2095</f>
        <v>0</v>
      </c>
      <c r="L2095" s="7" t="n">
        <f aca="false">K2095-K2094</f>
        <v>0</v>
      </c>
    </row>
    <row r="2096" customFormat="false" ht="12.75" hidden="false" customHeight="false" outlineLevel="0" collapsed="false">
      <c r="K2096" s="7" t="n">
        <f aca="false">C2096+B2096</f>
        <v>0</v>
      </c>
      <c r="L2096" s="7" t="n">
        <f aca="false">K2096-K2095</f>
        <v>0</v>
      </c>
    </row>
    <row r="2097" customFormat="false" ht="12.75" hidden="false" customHeight="false" outlineLevel="0" collapsed="false">
      <c r="K2097" s="7" t="n">
        <f aca="false">C2097+B2097</f>
        <v>0</v>
      </c>
      <c r="L2097" s="7" t="n">
        <f aca="false">K2097-K2096</f>
        <v>0</v>
      </c>
    </row>
    <row r="2098" customFormat="false" ht="12.75" hidden="false" customHeight="false" outlineLevel="0" collapsed="false">
      <c r="K2098" s="7" t="n">
        <f aca="false">C2098+B2098</f>
        <v>0</v>
      </c>
      <c r="L2098" s="7" t="n">
        <f aca="false">K2098-K2097</f>
        <v>0</v>
      </c>
    </row>
    <row r="2099" customFormat="false" ht="12.75" hidden="false" customHeight="false" outlineLevel="0" collapsed="false">
      <c r="K2099" s="7" t="n">
        <f aca="false">C2099+B2099</f>
        <v>0</v>
      </c>
      <c r="L2099" s="7" t="n">
        <f aca="false">K2099-K2098</f>
        <v>0</v>
      </c>
    </row>
    <row r="2100" customFormat="false" ht="12.75" hidden="false" customHeight="false" outlineLevel="0" collapsed="false">
      <c r="K2100" s="7" t="n">
        <f aca="false">C2100+B2100</f>
        <v>0</v>
      </c>
      <c r="L2100" s="7" t="n">
        <f aca="false">K2100-K2099</f>
        <v>0</v>
      </c>
    </row>
    <row r="2101" customFormat="false" ht="12.75" hidden="false" customHeight="false" outlineLevel="0" collapsed="false">
      <c r="K2101" s="7" t="n">
        <f aca="false">C2101+B2101</f>
        <v>0</v>
      </c>
      <c r="L2101" s="7" t="n">
        <f aca="false">K2101-K2100</f>
        <v>0</v>
      </c>
    </row>
    <row r="2102" customFormat="false" ht="12.75" hidden="false" customHeight="false" outlineLevel="0" collapsed="false">
      <c r="K2102" s="7" t="n">
        <f aca="false">C2102+B2102</f>
        <v>0</v>
      </c>
      <c r="L2102" s="7" t="n">
        <f aca="false">K2102-K2101</f>
        <v>0</v>
      </c>
    </row>
    <row r="2103" customFormat="false" ht="12.75" hidden="false" customHeight="false" outlineLevel="0" collapsed="false">
      <c r="K2103" s="7" t="n">
        <f aca="false">C2103+B2103</f>
        <v>0</v>
      </c>
      <c r="L2103" s="7" t="n">
        <f aca="false">K2103-K2102</f>
        <v>0</v>
      </c>
    </row>
    <row r="2104" customFormat="false" ht="12.75" hidden="false" customHeight="false" outlineLevel="0" collapsed="false">
      <c r="K2104" s="7" t="n">
        <f aca="false">C2104+B2104</f>
        <v>0</v>
      </c>
      <c r="L2104" s="7" t="n">
        <f aca="false">K2104-K2103</f>
        <v>0</v>
      </c>
    </row>
    <row r="2105" customFormat="false" ht="12.75" hidden="false" customHeight="false" outlineLevel="0" collapsed="false">
      <c r="K2105" s="7" t="n">
        <f aca="false">C2105+B2105</f>
        <v>0</v>
      </c>
      <c r="L2105" s="7" t="n">
        <f aca="false">K2105-K2104</f>
        <v>0</v>
      </c>
    </row>
    <row r="2106" customFormat="false" ht="12.75" hidden="false" customHeight="false" outlineLevel="0" collapsed="false">
      <c r="K2106" s="7" t="n">
        <f aca="false">C2106+B2106</f>
        <v>0</v>
      </c>
      <c r="L2106" s="7" t="n">
        <f aca="false">K2106-K2105</f>
        <v>0</v>
      </c>
    </row>
    <row r="2107" customFormat="false" ht="12.75" hidden="false" customHeight="false" outlineLevel="0" collapsed="false">
      <c r="K2107" s="7" t="n">
        <f aca="false">C2107+B2107</f>
        <v>0</v>
      </c>
      <c r="L2107" s="7" t="n">
        <f aca="false">K2107-K2106</f>
        <v>0</v>
      </c>
    </row>
    <row r="2108" customFormat="false" ht="12.75" hidden="false" customHeight="false" outlineLevel="0" collapsed="false">
      <c r="K2108" s="7" t="n">
        <f aca="false">C2108+B2108</f>
        <v>0</v>
      </c>
      <c r="L2108" s="7" t="n">
        <f aca="false">K2108-K2107</f>
        <v>0</v>
      </c>
    </row>
    <row r="2109" customFormat="false" ht="12.75" hidden="false" customHeight="false" outlineLevel="0" collapsed="false">
      <c r="K2109" s="7" t="n">
        <f aca="false">C2109+B2109</f>
        <v>0</v>
      </c>
      <c r="L2109" s="7" t="n">
        <f aca="false">K2109-K2108</f>
        <v>0</v>
      </c>
    </row>
    <row r="2110" customFormat="false" ht="12.75" hidden="false" customHeight="false" outlineLevel="0" collapsed="false">
      <c r="K2110" s="7" t="n">
        <f aca="false">C2110+B2110</f>
        <v>0</v>
      </c>
      <c r="L2110" s="7" t="n">
        <f aca="false">K2110-K2109</f>
        <v>0</v>
      </c>
    </row>
    <row r="2111" customFormat="false" ht="12.75" hidden="false" customHeight="false" outlineLevel="0" collapsed="false">
      <c r="K2111" s="7" t="n">
        <f aca="false">C2111+B2111</f>
        <v>0</v>
      </c>
      <c r="L2111" s="7" t="n">
        <f aca="false">K2111-K2110</f>
        <v>0</v>
      </c>
    </row>
    <row r="2112" customFormat="false" ht="12.75" hidden="false" customHeight="false" outlineLevel="0" collapsed="false">
      <c r="K2112" s="7" t="n">
        <f aca="false">C2112+B2112</f>
        <v>0</v>
      </c>
      <c r="L2112" s="7" t="n">
        <f aca="false">K2112-K2111</f>
        <v>0</v>
      </c>
    </row>
    <row r="2113" customFormat="false" ht="12.75" hidden="false" customHeight="false" outlineLevel="0" collapsed="false">
      <c r="K2113" s="7" t="n">
        <f aca="false">C2113+B2113</f>
        <v>0</v>
      </c>
      <c r="L2113" s="7" t="n">
        <f aca="false">K2113-K2112</f>
        <v>0</v>
      </c>
    </row>
    <row r="2114" customFormat="false" ht="12.75" hidden="false" customHeight="false" outlineLevel="0" collapsed="false">
      <c r="K2114" s="7" t="n">
        <f aca="false">C2114+B2114</f>
        <v>0</v>
      </c>
      <c r="L2114" s="7" t="n">
        <f aca="false">K2114-K2113</f>
        <v>0</v>
      </c>
    </row>
    <row r="2115" customFormat="false" ht="12.75" hidden="false" customHeight="false" outlineLevel="0" collapsed="false">
      <c r="K2115" s="7" t="n">
        <f aca="false">C2115+B2115</f>
        <v>0</v>
      </c>
      <c r="L2115" s="7" t="n">
        <f aca="false">K2115-K2114</f>
        <v>0</v>
      </c>
    </row>
    <row r="2116" customFormat="false" ht="12.75" hidden="false" customHeight="false" outlineLevel="0" collapsed="false">
      <c r="K2116" s="7" t="n">
        <f aca="false">C2116+B2116</f>
        <v>0</v>
      </c>
      <c r="L2116" s="7" t="n">
        <f aca="false">K2116-K2115</f>
        <v>0</v>
      </c>
    </row>
    <row r="2117" customFormat="false" ht="12.75" hidden="false" customHeight="false" outlineLevel="0" collapsed="false">
      <c r="K2117" s="7" t="n">
        <f aca="false">C2117+B2117</f>
        <v>0</v>
      </c>
      <c r="L2117" s="7" t="n">
        <f aca="false">K2117-K2116</f>
        <v>0</v>
      </c>
    </row>
    <row r="2118" customFormat="false" ht="12.75" hidden="false" customHeight="false" outlineLevel="0" collapsed="false">
      <c r="K2118" s="7" t="n">
        <f aca="false">C2118+B2118</f>
        <v>0</v>
      </c>
      <c r="L2118" s="7" t="n">
        <f aca="false">K2118-K2117</f>
        <v>0</v>
      </c>
    </row>
    <row r="2119" customFormat="false" ht="12.75" hidden="false" customHeight="false" outlineLevel="0" collapsed="false">
      <c r="K2119" s="7" t="n">
        <f aca="false">C2119+B2119</f>
        <v>0</v>
      </c>
      <c r="L2119" s="7" t="n">
        <f aca="false">K2119-K2118</f>
        <v>0</v>
      </c>
    </row>
    <row r="2120" customFormat="false" ht="12.75" hidden="false" customHeight="false" outlineLevel="0" collapsed="false">
      <c r="K2120" s="7" t="n">
        <f aca="false">C2120+B2120</f>
        <v>0</v>
      </c>
      <c r="L2120" s="7" t="n">
        <f aca="false">K2120-K2119</f>
        <v>0</v>
      </c>
    </row>
    <row r="2121" customFormat="false" ht="12.75" hidden="false" customHeight="false" outlineLevel="0" collapsed="false">
      <c r="K2121" s="7" t="n">
        <f aca="false">C2121+B2121</f>
        <v>0</v>
      </c>
      <c r="L2121" s="7" t="n">
        <f aca="false">K2121-K2120</f>
        <v>0</v>
      </c>
    </row>
    <row r="2122" customFormat="false" ht="12.75" hidden="false" customHeight="false" outlineLevel="0" collapsed="false">
      <c r="K2122" s="7" t="n">
        <f aca="false">C2122+B2122</f>
        <v>0</v>
      </c>
      <c r="L2122" s="7" t="n">
        <f aca="false">K2122-K2121</f>
        <v>0</v>
      </c>
    </row>
    <row r="2123" customFormat="false" ht="12.75" hidden="false" customHeight="false" outlineLevel="0" collapsed="false">
      <c r="K2123" s="7" t="n">
        <f aca="false">C2123+B2123</f>
        <v>0</v>
      </c>
      <c r="L2123" s="7" t="n">
        <f aca="false">K2123-K2122</f>
        <v>0</v>
      </c>
    </row>
    <row r="2124" customFormat="false" ht="12.75" hidden="false" customHeight="false" outlineLevel="0" collapsed="false">
      <c r="K2124" s="7" t="n">
        <f aca="false">C2124+B2124</f>
        <v>0</v>
      </c>
      <c r="L2124" s="7" t="n">
        <f aca="false">K2124-K2123</f>
        <v>0</v>
      </c>
    </row>
    <row r="2125" customFormat="false" ht="12.75" hidden="false" customHeight="false" outlineLevel="0" collapsed="false">
      <c r="K2125" s="7" t="n">
        <f aca="false">C2125+B2125</f>
        <v>0</v>
      </c>
      <c r="L2125" s="7" t="n">
        <f aca="false">K2125-K2124</f>
        <v>0</v>
      </c>
    </row>
    <row r="2126" customFormat="false" ht="12.75" hidden="false" customHeight="false" outlineLevel="0" collapsed="false">
      <c r="K2126" s="7" t="n">
        <f aca="false">C2126+B2126</f>
        <v>0</v>
      </c>
      <c r="L2126" s="7" t="n">
        <f aca="false">K2126-K2125</f>
        <v>0</v>
      </c>
    </row>
    <row r="2127" customFormat="false" ht="12.75" hidden="false" customHeight="false" outlineLevel="0" collapsed="false">
      <c r="K2127" s="7" t="n">
        <f aca="false">C2127+B2127</f>
        <v>0</v>
      </c>
      <c r="L2127" s="7" t="n">
        <f aca="false">K2127-K2126</f>
        <v>0</v>
      </c>
    </row>
    <row r="2128" customFormat="false" ht="12.75" hidden="false" customHeight="false" outlineLevel="0" collapsed="false">
      <c r="K2128" s="7" t="n">
        <f aca="false">C2128+B2128</f>
        <v>0</v>
      </c>
      <c r="L2128" s="7" t="n">
        <f aca="false">K2128-K2127</f>
        <v>0</v>
      </c>
    </row>
    <row r="2129" customFormat="false" ht="12.75" hidden="false" customHeight="false" outlineLevel="0" collapsed="false">
      <c r="K2129" s="7" t="n">
        <f aca="false">C2129+B2129</f>
        <v>0</v>
      </c>
      <c r="L2129" s="7" t="n">
        <f aca="false">K2129-K2128</f>
        <v>0</v>
      </c>
    </row>
    <row r="2130" customFormat="false" ht="12.75" hidden="false" customHeight="false" outlineLevel="0" collapsed="false">
      <c r="K2130" s="7" t="n">
        <f aca="false">C2130+B2130</f>
        <v>0</v>
      </c>
      <c r="L2130" s="7" t="n">
        <f aca="false">K2130-K2129</f>
        <v>0</v>
      </c>
    </row>
    <row r="2131" customFormat="false" ht="12.75" hidden="false" customHeight="false" outlineLevel="0" collapsed="false">
      <c r="K2131" s="7" t="n">
        <f aca="false">C2131+B2131</f>
        <v>0</v>
      </c>
      <c r="L2131" s="7" t="n">
        <f aca="false">K2131-K2130</f>
        <v>0</v>
      </c>
    </row>
    <row r="2132" customFormat="false" ht="12.75" hidden="false" customHeight="false" outlineLevel="0" collapsed="false">
      <c r="K2132" s="7" t="n">
        <f aca="false">C2132+B2132</f>
        <v>0</v>
      </c>
      <c r="L2132" s="7" t="n">
        <f aca="false">K2132-K2131</f>
        <v>0</v>
      </c>
    </row>
    <row r="2133" customFormat="false" ht="12.75" hidden="false" customHeight="false" outlineLevel="0" collapsed="false">
      <c r="K2133" s="7" t="n">
        <f aca="false">C2133+B2133</f>
        <v>0</v>
      </c>
      <c r="L2133" s="7" t="n">
        <f aca="false">K2133-K2132</f>
        <v>0</v>
      </c>
    </row>
    <row r="2134" customFormat="false" ht="12.75" hidden="false" customHeight="false" outlineLevel="0" collapsed="false">
      <c r="K2134" s="7" t="n">
        <f aca="false">C2134+B2134</f>
        <v>0</v>
      </c>
      <c r="L2134" s="7" t="n">
        <f aca="false">K2134-K2133</f>
        <v>0</v>
      </c>
    </row>
    <row r="2135" customFormat="false" ht="12.75" hidden="false" customHeight="false" outlineLevel="0" collapsed="false">
      <c r="K2135" s="7" t="n">
        <f aca="false">C2135+B2135</f>
        <v>0</v>
      </c>
      <c r="L2135" s="7" t="n">
        <f aca="false">K2135-K2134</f>
        <v>0</v>
      </c>
    </row>
    <row r="2136" customFormat="false" ht="12.75" hidden="false" customHeight="false" outlineLevel="0" collapsed="false">
      <c r="K2136" s="7" t="n">
        <f aca="false">C2136+B2136</f>
        <v>0</v>
      </c>
      <c r="L2136" s="7" t="n">
        <f aca="false">K2136-K2135</f>
        <v>0</v>
      </c>
    </row>
    <row r="2137" customFormat="false" ht="12.75" hidden="false" customHeight="false" outlineLevel="0" collapsed="false">
      <c r="K2137" s="7" t="n">
        <f aca="false">C2137+B2137</f>
        <v>0</v>
      </c>
      <c r="L2137" s="7" t="n">
        <f aca="false">K2137-K2136</f>
        <v>0</v>
      </c>
    </row>
    <row r="2138" customFormat="false" ht="12.75" hidden="false" customHeight="false" outlineLevel="0" collapsed="false">
      <c r="K2138" s="7" t="n">
        <f aca="false">C2138+B2138</f>
        <v>0</v>
      </c>
      <c r="L2138" s="7" t="n">
        <f aca="false">K2138-K2137</f>
        <v>0</v>
      </c>
    </row>
    <row r="2139" customFormat="false" ht="12.75" hidden="false" customHeight="false" outlineLevel="0" collapsed="false">
      <c r="K2139" s="7" t="n">
        <f aca="false">C2139+B2139</f>
        <v>0</v>
      </c>
      <c r="L2139" s="7" t="n">
        <f aca="false">K2139-K2138</f>
        <v>0</v>
      </c>
    </row>
    <row r="2140" customFormat="false" ht="12.75" hidden="false" customHeight="false" outlineLevel="0" collapsed="false">
      <c r="K2140" s="7" t="n">
        <f aca="false">C2140+B2140</f>
        <v>0</v>
      </c>
      <c r="L2140" s="7" t="n">
        <f aca="false">K2140-K2139</f>
        <v>0</v>
      </c>
    </row>
    <row r="2141" customFormat="false" ht="12.75" hidden="false" customHeight="false" outlineLevel="0" collapsed="false">
      <c r="K2141" s="7" t="n">
        <f aca="false">C2141+B2141</f>
        <v>0</v>
      </c>
      <c r="L2141" s="7" t="n">
        <f aca="false">K2141-K2140</f>
        <v>0</v>
      </c>
    </row>
    <row r="2142" customFormat="false" ht="12.75" hidden="false" customHeight="false" outlineLevel="0" collapsed="false">
      <c r="K2142" s="7" t="n">
        <f aca="false">C2142+B2142</f>
        <v>0</v>
      </c>
      <c r="L2142" s="7" t="n">
        <f aca="false">K2142-K2141</f>
        <v>0</v>
      </c>
    </row>
    <row r="2143" customFormat="false" ht="12.75" hidden="false" customHeight="false" outlineLevel="0" collapsed="false">
      <c r="K2143" s="7" t="n">
        <f aca="false">C2143+B2143</f>
        <v>0</v>
      </c>
      <c r="L2143" s="7" t="n">
        <f aca="false">K2143-K2142</f>
        <v>0</v>
      </c>
    </row>
    <row r="2144" customFormat="false" ht="12.75" hidden="false" customHeight="false" outlineLevel="0" collapsed="false">
      <c r="K2144" s="7" t="n">
        <f aca="false">C2144+B2144</f>
        <v>0</v>
      </c>
      <c r="L2144" s="7" t="n">
        <f aca="false">K2144-K2143</f>
        <v>0</v>
      </c>
    </row>
    <row r="2145" customFormat="false" ht="12.75" hidden="false" customHeight="false" outlineLevel="0" collapsed="false">
      <c r="K2145" s="7" t="n">
        <f aca="false">C2145+B2145</f>
        <v>0</v>
      </c>
      <c r="L2145" s="7" t="n">
        <f aca="false">K2145-K2144</f>
        <v>0</v>
      </c>
    </row>
    <row r="2146" customFormat="false" ht="12.75" hidden="false" customHeight="false" outlineLevel="0" collapsed="false">
      <c r="K2146" s="7" t="n">
        <f aca="false">C2146+B2146</f>
        <v>0</v>
      </c>
      <c r="L2146" s="7" t="n">
        <f aca="false">K2146-K2145</f>
        <v>0</v>
      </c>
    </row>
    <row r="2147" customFormat="false" ht="12.75" hidden="false" customHeight="false" outlineLevel="0" collapsed="false">
      <c r="K2147" s="7" t="n">
        <f aca="false">C2147+B2147</f>
        <v>0</v>
      </c>
      <c r="L2147" s="7" t="n">
        <f aca="false">K2147-K2146</f>
        <v>0</v>
      </c>
    </row>
    <row r="2148" customFormat="false" ht="12.75" hidden="false" customHeight="false" outlineLevel="0" collapsed="false">
      <c r="K2148" s="7" t="n">
        <f aca="false">C2148+B2148</f>
        <v>0</v>
      </c>
      <c r="L2148" s="7" t="n">
        <f aca="false">K2148-K2147</f>
        <v>0</v>
      </c>
    </row>
    <row r="2149" customFormat="false" ht="12.75" hidden="false" customHeight="false" outlineLevel="0" collapsed="false">
      <c r="K2149" s="7" t="n">
        <f aca="false">C2149+B2149</f>
        <v>0</v>
      </c>
      <c r="L2149" s="7" t="n">
        <f aca="false">K2149-K2148</f>
        <v>0</v>
      </c>
    </row>
    <row r="2150" customFormat="false" ht="12.75" hidden="false" customHeight="false" outlineLevel="0" collapsed="false">
      <c r="K2150" s="7" t="n">
        <f aca="false">C2150+B2150</f>
        <v>0</v>
      </c>
      <c r="L2150" s="7" t="n">
        <f aca="false">K2150-K2149</f>
        <v>0</v>
      </c>
    </row>
    <row r="2151" customFormat="false" ht="12.75" hidden="false" customHeight="false" outlineLevel="0" collapsed="false">
      <c r="K2151" s="7" t="n">
        <f aca="false">C2151+B2151</f>
        <v>0</v>
      </c>
      <c r="L2151" s="7" t="n">
        <f aca="false">K2151-K2150</f>
        <v>0</v>
      </c>
    </row>
    <row r="2152" customFormat="false" ht="12.75" hidden="false" customHeight="false" outlineLevel="0" collapsed="false">
      <c r="K2152" s="7" t="n">
        <f aca="false">C2152+B2152</f>
        <v>0</v>
      </c>
      <c r="L2152" s="7" t="n">
        <f aca="false">K2152-K2151</f>
        <v>0</v>
      </c>
    </row>
    <row r="2153" customFormat="false" ht="12.75" hidden="false" customHeight="false" outlineLevel="0" collapsed="false">
      <c r="K2153" s="7" t="n">
        <f aca="false">C2153+B2153</f>
        <v>0</v>
      </c>
      <c r="L2153" s="7" t="n">
        <f aca="false">K2153-K2152</f>
        <v>0</v>
      </c>
    </row>
    <row r="2154" customFormat="false" ht="12.75" hidden="false" customHeight="false" outlineLevel="0" collapsed="false">
      <c r="K2154" s="7" t="n">
        <f aca="false">C2154+B2154</f>
        <v>0</v>
      </c>
      <c r="L2154" s="7" t="n">
        <f aca="false">K2154-K2153</f>
        <v>0</v>
      </c>
    </row>
    <row r="2155" customFormat="false" ht="12.75" hidden="false" customHeight="false" outlineLevel="0" collapsed="false">
      <c r="K2155" s="7" t="n">
        <f aca="false">C2155+B2155</f>
        <v>0</v>
      </c>
      <c r="L2155" s="7" t="n">
        <f aca="false">K2155-K2154</f>
        <v>0</v>
      </c>
    </row>
    <row r="2156" customFormat="false" ht="12.75" hidden="false" customHeight="false" outlineLevel="0" collapsed="false">
      <c r="K2156" s="7" t="n">
        <f aca="false">C2156+B2156</f>
        <v>0</v>
      </c>
      <c r="L2156" s="7" t="n">
        <f aca="false">K2156-K2155</f>
        <v>0</v>
      </c>
    </row>
    <row r="2157" customFormat="false" ht="12.75" hidden="false" customHeight="false" outlineLevel="0" collapsed="false">
      <c r="K2157" s="7" t="n">
        <f aca="false">C2157+B2157</f>
        <v>0</v>
      </c>
      <c r="L2157" s="7" t="n">
        <f aca="false">K2157-K2156</f>
        <v>0</v>
      </c>
    </row>
    <row r="2158" customFormat="false" ht="12.75" hidden="false" customHeight="false" outlineLevel="0" collapsed="false">
      <c r="K2158" s="7" t="n">
        <f aca="false">C2158+B2158</f>
        <v>0</v>
      </c>
      <c r="L2158" s="7" t="n">
        <f aca="false">K2158-K2157</f>
        <v>0</v>
      </c>
    </row>
    <row r="2159" customFormat="false" ht="12.75" hidden="false" customHeight="false" outlineLevel="0" collapsed="false">
      <c r="K2159" s="7" t="n">
        <f aca="false">C2159+B2159</f>
        <v>0</v>
      </c>
      <c r="L2159" s="7" t="n">
        <f aca="false">K2159-K2158</f>
        <v>0</v>
      </c>
    </row>
    <row r="2160" customFormat="false" ht="12.75" hidden="false" customHeight="false" outlineLevel="0" collapsed="false">
      <c r="K2160" s="7" t="n">
        <f aca="false">C2160+B2160</f>
        <v>0</v>
      </c>
      <c r="L2160" s="7" t="n">
        <f aca="false">K2160-K2159</f>
        <v>0</v>
      </c>
    </row>
    <row r="2161" customFormat="false" ht="12.75" hidden="false" customHeight="false" outlineLevel="0" collapsed="false">
      <c r="K2161" s="7" t="n">
        <f aca="false">C2161+B2161</f>
        <v>0</v>
      </c>
      <c r="L2161" s="7" t="n">
        <f aca="false">K2161-K2160</f>
        <v>0</v>
      </c>
    </row>
    <row r="2162" customFormat="false" ht="12.75" hidden="false" customHeight="false" outlineLevel="0" collapsed="false">
      <c r="K2162" s="7" t="n">
        <f aca="false">C2162+B2162</f>
        <v>0</v>
      </c>
      <c r="L2162" s="7" t="n">
        <f aca="false">K2162-K2161</f>
        <v>0</v>
      </c>
    </row>
    <row r="2163" customFormat="false" ht="12.75" hidden="false" customHeight="false" outlineLevel="0" collapsed="false">
      <c r="K2163" s="7" t="n">
        <f aca="false">C2163+B2163</f>
        <v>0</v>
      </c>
      <c r="L2163" s="7" t="n">
        <f aca="false">K2163-K2162</f>
        <v>0</v>
      </c>
    </row>
    <row r="2164" customFormat="false" ht="12.75" hidden="false" customHeight="false" outlineLevel="0" collapsed="false">
      <c r="K2164" s="7" t="n">
        <f aca="false">C2164+B2164</f>
        <v>0</v>
      </c>
      <c r="L2164" s="7" t="n">
        <f aca="false">K2164-K2163</f>
        <v>0</v>
      </c>
    </row>
    <row r="2165" customFormat="false" ht="12.75" hidden="false" customHeight="false" outlineLevel="0" collapsed="false">
      <c r="K2165" s="7" t="n">
        <f aca="false">C2165+B2165</f>
        <v>0</v>
      </c>
      <c r="L2165" s="7" t="n">
        <f aca="false">K2165-K2164</f>
        <v>0</v>
      </c>
    </row>
    <row r="2166" customFormat="false" ht="12.75" hidden="false" customHeight="false" outlineLevel="0" collapsed="false">
      <c r="K2166" s="7" t="n">
        <f aca="false">C2166+B2166</f>
        <v>0</v>
      </c>
      <c r="L2166" s="7" t="n">
        <f aca="false">K2166-K2165</f>
        <v>0</v>
      </c>
    </row>
    <row r="2167" customFormat="false" ht="12.75" hidden="false" customHeight="false" outlineLevel="0" collapsed="false">
      <c r="K2167" s="7" t="n">
        <f aca="false">C2167+B2167</f>
        <v>0</v>
      </c>
      <c r="L2167" s="7" t="n">
        <f aca="false">K2167-K2166</f>
        <v>0</v>
      </c>
    </row>
    <row r="2168" customFormat="false" ht="12.75" hidden="false" customHeight="false" outlineLevel="0" collapsed="false">
      <c r="K2168" s="7" t="n">
        <f aca="false">C2168+B2168</f>
        <v>0</v>
      </c>
      <c r="L2168" s="7" t="n">
        <f aca="false">K2168-K2167</f>
        <v>0</v>
      </c>
    </row>
    <row r="2169" customFormat="false" ht="12.75" hidden="false" customHeight="false" outlineLevel="0" collapsed="false">
      <c r="K2169" s="7" t="n">
        <f aca="false">C2169+B2169</f>
        <v>0</v>
      </c>
      <c r="L2169" s="7" t="n">
        <f aca="false">K2169-K2168</f>
        <v>0</v>
      </c>
    </row>
    <row r="2170" customFormat="false" ht="12.75" hidden="false" customHeight="false" outlineLevel="0" collapsed="false">
      <c r="K2170" s="7" t="n">
        <f aca="false">C2170+B2170</f>
        <v>0</v>
      </c>
      <c r="L2170" s="7" t="n">
        <f aca="false">K2170-K2169</f>
        <v>0</v>
      </c>
    </row>
    <row r="2171" customFormat="false" ht="12.75" hidden="false" customHeight="false" outlineLevel="0" collapsed="false">
      <c r="K2171" s="7" t="n">
        <f aca="false">C2171+B2171</f>
        <v>0</v>
      </c>
      <c r="L2171" s="7" t="n">
        <f aca="false">K2171-K2170</f>
        <v>0</v>
      </c>
    </row>
    <row r="2172" customFormat="false" ht="12.75" hidden="false" customHeight="false" outlineLevel="0" collapsed="false">
      <c r="K2172" s="7" t="n">
        <f aca="false">C2172+B2172</f>
        <v>0</v>
      </c>
      <c r="L2172" s="7" t="n">
        <f aca="false">K2172-K2171</f>
        <v>0</v>
      </c>
    </row>
    <row r="2173" customFormat="false" ht="12.75" hidden="false" customHeight="false" outlineLevel="0" collapsed="false">
      <c r="K2173" s="7" t="n">
        <f aca="false">C2173+B2173</f>
        <v>0</v>
      </c>
      <c r="L2173" s="7" t="n">
        <f aca="false">K2173-K2172</f>
        <v>0</v>
      </c>
    </row>
    <row r="2174" customFormat="false" ht="12.75" hidden="false" customHeight="false" outlineLevel="0" collapsed="false">
      <c r="K2174" s="7" t="n">
        <f aca="false">C2174+B2174</f>
        <v>0</v>
      </c>
      <c r="L2174" s="7" t="n">
        <f aca="false">K2174-K2173</f>
        <v>0</v>
      </c>
    </row>
    <row r="2175" customFormat="false" ht="12.75" hidden="false" customHeight="false" outlineLevel="0" collapsed="false">
      <c r="K2175" s="7" t="n">
        <f aca="false">C2175+B2175</f>
        <v>0</v>
      </c>
      <c r="L2175" s="7" t="n">
        <f aca="false">K2175-K2174</f>
        <v>0</v>
      </c>
    </row>
    <row r="2176" customFormat="false" ht="12.75" hidden="false" customHeight="false" outlineLevel="0" collapsed="false">
      <c r="K2176" s="7" t="n">
        <f aca="false">C2176+B2176</f>
        <v>0</v>
      </c>
      <c r="L2176" s="7" t="n">
        <f aca="false">K2176-K2175</f>
        <v>0</v>
      </c>
    </row>
    <row r="2177" customFormat="false" ht="12.75" hidden="false" customHeight="false" outlineLevel="0" collapsed="false">
      <c r="K2177" s="7" t="n">
        <f aca="false">C2177+B2177</f>
        <v>0</v>
      </c>
      <c r="L2177" s="7" t="n">
        <f aca="false">K2177-K2176</f>
        <v>0</v>
      </c>
    </row>
    <row r="2178" customFormat="false" ht="12.75" hidden="false" customHeight="false" outlineLevel="0" collapsed="false">
      <c r="K2178" s="7" t="n">
        <f aca="false">C2178+B2178</f>
        <v>0</v>
      </c>
      <c r="L2178" s="7" t="n">
        <f aca="false">K2178-K2177</f>
        <v>0</v>
      </c>
    </row>
    <row r="2179" customFormat="false" ht="12.75" hidden="false" customHeight="false" outlineLevel="0" collapsed="false">
      <c r="K2179" s="7" t="n">
        <f aca="false">C2179+B2179</f>
        <v>0</v>
      </c>
      <c r="L2179" s="7" t="n">
        <f aca="false">K2179-K2178</f>
        <v>0</v>
      </c>
    </row>
    <row r="2180" customFormat="false" ht="12.75" hidden="false" customHeight="false" outlineLevel="0" collapsed="false">
      <c r="K2180" s="7" t="n">
        <f aca="false">C2180+B2180</f>
        <v>0</v>
      </c>
      <c r="L2180" s="7" t="n">
        <f aca="false">K2180-K2179</f>
        <v>0</v>
      </c>
    </row>
    <row r="2181" customFormat="false" ht="12.75" hidden="false" customHeight="false" outlineLevel="0" collapsed="false">
      <c r="K2181" s="7" t="n">
        <f aca="false">C2181+B2181</f>
        <v>0</v>
      </c>
      <c r="L2181" s="7" t="n">
        <f aca="false">K2181-K2180</f>
        <v>0</v>
      </c>
    </row>
    <row r="2182" customFormat="false" ht="12.75" hidden="false" customHeight="false" outlineLevel="0" collapsed="false">
      <c r="K2182" s="7" t="n">
        <f aca="false">C2182+B2182</f>
        <v>0</v>
      </c>
      <c r="L2182" s="7" t="n">
        <f aca="false">K2182-K2181</f>
        <v>0</v>
      </c>
    </row>
    <row r="2183" customFormat="false" ht="12.75" hidden="false" customHeight="false" outlineLevel="0" collapsed="false">
      <c r="K2183" s="7" t="n">
        <f aca="false">C2183+B2183</f>
        <v>0</v>
      </c>
      <c r="L2183" s="7" t="n">
        <f aca="false">K2183-K2182</f>
        <v>0</v>
      </c>
    </row>
    <row r="2184" customFormat="false" ht="12.75" hidden="false" customHeight="false" outlineLevel="0" collapsed="false">
      <c r="K2184" s="7" t="n">
        <f aca="false">C2184+B2184</f>
        <v>0</v>
      </c>
      <c r="L2184" s="7" t="n">
        <f aca="false">K2184-K2183</f>
        <v>0</v>
      </c>
    </row>
    <row r="2185" customFormat="false" ht="12.75" hidden="false" customHeight="false" outlineLevel="0" collapsed="false">
      <c r="K2185" s="7" t="n">
        <f aca="false">C2185+B2185</f>
        <v>0</v>
      </c>
      <c r="L2185" s="7" t="n">
        <f aca="false">K2185-K2184</f>
        <v>0</v>
      </c>
    </row>
    <row r="2186" customFormat="false" ht="12.75" hidden="false" customHeight="false" outlineLevel="0" collapsed="false">
      <c r="K2186" s="7" t="n">
        <f aca="false">C2186+B2186</f>
        <v>0</v>
      </c>
      <c r="L2186" s="7" t="n">
        <f aca="false">K2186-K2185</f>
        <v>0</v>
      </c>
    </row>
    <row r="2187" customFormat="false" ht="12.75" hidden="false" customHeight="false" outlineLevel="0" collapsed="false">
      <c r="K2187" s="7" t="n">
        <f aca="false">C2187+B2187</f>
        <v>0</v>
      </c>
      <c r="L2187" s="7" t="n">
        <f aca="false">K2187-K2186</f>
        <v>0</v>
      </c>
    </row>
    <row r="2188" customFormat="false" ht="12.75" hidden="false" customHeight="false" outlineLevel="0" collapsed="false">
      <c r="K2188" s="7" t="n">
        <f aca="false">C2188+B2188</f>
        <v>0</v>
      </c>
      <c r="L2188" s="7" t="n">
        <f aca="false">K2188-K2187</f>
        <v>0</v>
      </c>
    </row>
    <row r="2189" customFormat="false" ht="12.75" hidden="false" customHeight="false" outlineLevel="0" collapsed="false">
      <c r="K2189" s="7" t="n">
        <f aca="false">C2189+B2189</f>
        <v>0</v>
      </c>
      <c r="L2189" s="7" t="n">
        <f aca="false">K2189-K2188</f>
        <v>0</v>
      </c>
    </row>
    <row r="2190" customFormat="false" ht="12.75" hidden="false" customHeight="false" outlineLevel="0" collapsed="false">
      <c r="K2190" s="7" t="n">
        <f aca="false">C2190+B2190</f>
        <v>0</v>
      </c>
      <c r="L2190" s="7" t="n">
        <f aca="false">K2190-K2189</f>
        <v>0</v>
      </c>
    </row>
    <row r="2191" customFormat="false" ht="12.75" hidden="false" customHeight="false" outlineLevel="0" collapsed="false">
      <c r="K2191" s="7" t="n">
        <f aca="false">C2191+B2191</f>
        <v>0</v>
      </c>
      <c r="L2191" s="7" t="n">
        <f aca="false">K2191-K2190</f>
        <v>0</v>
      </c>
    </row>
    <row r="2192" customFormat="false" ht="12.75" hidden="false" customHeight="false" outlineLevel="0" collapsed="false">
      <c r="K2192" s="7" t="n">
        <f aca="false">C2192+B2192</f>
        <v>0</v>
      </c>
      <c r="L2192" s="7" t="n">
        <f aca="false">K2192-K2191</f>
        <v>0</v>
      </c>
    </row>
    <row r="2193" customFormat="false" ht="12.75" hidden="false" customHeight="false" outlineLevel="0" collapsed="false">
      <c r="K2193" s="7" t="n">
        <f aca="false">C2193+B2193</f>
        <v>0</v>
      </c>
      <c r="L2193" s="7" t="n">
        <f aca="false">K2193-K2192</f>
        <v>0</v>
      </c>
    </row>
    <row r="2194" customFormat="false" ht="12.75" hidden="false" customHeight="false" outlineLevel="0" collapsed="false">
      <c r="K2194" s="7" t="n">
        <f aca="false">C2194+B2194</f>
        <v>0</v>
      </c>
      <c r="L2194" s="7" t="n">
        <f aca="false">K2194-K2193</f>
        <v>0</v>
      </c>
    </row>
    <row r="2195" customFormat="false" ht="12.75" hidden="false" customHeight="false" outlineLevel="0" collapsed="false">
      <c r="K2195" s="7" t="n">
        <f aca="false">C2195+B2195</f>
        <v>0</v>
      </c>
      <c r="L2195" s="7" t="n">
        <f aca="false">K2195-K2194</f>
        <v>0</v>
      </c>
    </row>
    <row r="2196" customFormat="false" ht="12.75" hidden="false" customHeight="false" outlineLevel="0" collapsed="false">
      <c r="K2196" s="7" t="n">
        <f aca="false">C2196+B2196</f>
        <v>0</v>
      </c>
      <c r="L2196" s="7" t="n">
        <f aca="false">K2196-K2195</f>
        <v>0</v>
      </c>
    </row>
    <row r="2197" customFormat="false" ht="12.75" hidden="false" customHeight="false" outlineLevel="0" collapsed="false">
      <c r="K2197" s="7" t="n">
        <f aca="false">C2197+B2197</f>
        <v>0</v>
      </c>
      <c r="L2197" s="7" t="n">
        <f aca="false">K2197-K2196</f>
        <v>0</v>
      </c>
    </row>
    <row r="2198" customFormat="false" ht="12.75" hidden="false" customHeight="false" outlineLevel="0" collapsed="false">
      <c r="K2198" s="7" t="n">
        <f aca="false">C2198+B2198</f>
        <v>0</v>
      </c>
      <c r="L2198" s="7" t="n">
        <f aca="false">K2198-K2197</f>
        <v>0</v>
      </c>
    </row>
    <row r="2199" customFormat="false" ht="12.75" hidden="false" customHeight="false" outlineLevel="0" collapsed="false">
      <c r="K2199" s="7" t="n">
        <f aca="false">C2199+B2199</f>
        <v>0</v>
      </c>
      <c r="L2199" s="7" t="n">
        <f aca="false">K2199-K2198</f>
        <v>0</v>
      </c>
    </row>
    <row r="2200" customFormat="false" ht="12.75" hidden="false" customHeight="false" outlineLevel="0" collapsed="false">
      <c r="K2200" s="7" t="n">
        <f aca="false">C2200+B2200</f>
        <v>0</v>
      </c>
      <c r="L2200" s="7" t="n">
        <f aca="false">K2200-K2199</f>
        <v>0</v>
      </c>
    </row>
    <row r="2201" customFormat="false" ht="12.75" hidden="false" customHeight="false" outlineLevel="0" collapsed="false">
      <c r="K2201" s="7" t="n">
        <f aca="false">C2201+B2201</f>
        <v>0</v>
      </c>
      <c r="L2201" s="7" t="n">
        <f aca="false">K2201-K2200</f>
        <v>0</v>
      </c>
    </row>
    <row r="2202" customFormat="false" ht="12.75" hidden="false" customHeight="false" outlineLevel="0" collapsed="false">
      <c r="K2202" s="7" t="n">
        <f aca="false">C2202+B2202</f>
        <v>0</v>
      </c>
      <c r="L2202" s="7" t="n">
        <f aca="false">K2202-K2201</f>
        <v>0</v>
      </c>
    </row>
    <row r="2203" customFormat="false" ht="12.75" hidden="false" customHeight="false" outlineLevel="0" collapsed="false">
      <c r="K2203" s="7" t="n">
        <f aca="false">C2203+B2203</f>
        <v>0</v>
      </c>
      <c r="L2203" s="7" t="n">
        <f aca="false">K2203-K2202</f>
        <v>0</v>
      </c>
    </row>
    <row r="2204" customFormat="false" ht="12.75" hidden="false" customHeight="false" outlineLevel="0" collapsed="false">
      <c r="K2204" s="7" t="n">
        <f aca="false">C2204+B2204</f>
        <v>0</v>
      </c>
      <c r="L2204" s="7" t="n">
        <f aca="false">K2204-K2203</f>
        <v>0</v>
      </c>
    </row>
    <row r="2205" customFormat="false" ht="12.75" hidden="false" customHeight="false" outlineLevel="0" collapsed="false">
      <c r="K2205" s="7" t="n">
        <f aca="false">C2205+B2205</f>
        <v>0</v>
      </c>
      <c r="L2205" s="7" t="n">
        <f aca="false">K2205-K2204</f>
        <v>0</v>
      </c>
    </row>
    <row r="2206" customFormat="false" ht="12.75" hidden="false" customHeight="false" outlineLevel="0" collapsed="false">
      <c r="K2206" s="7" t="n">
        <f aca="false">C2206+B2206</f>
        <v>0</v>
      </c>
      <c r="L2206" s="7" t="n">
        <f aca="false">K2206-K2205</f>
        <v>0</v>
      </c>
    </row>
    <row r="2207" customFormat="false" ht="12.75" hidden="false" customHeight="false" outlineLevel="0" collapsed="false">
      <c r="K2207" s="7" t="n">
        <f aca="false">C2207+B2207</f>
        <v>0</v>
      </c>
      <c r="L2207" s="7" t="n">
        <f aca="false">K2207-K2206</f>
        <v>0</v>
      </c>
    </row>
    <row r="2208" customFormat="false" ht="12.75" hidden="false" customHeight="false" outlineLevel="0" collapsed="false">
      <c r="K2208" s="7" t="n">
        <f aca="false">C2208+B2208</f>
        <v>0</v>
      </c>
      <c r="L2208" s="7" t="n">
        <f aca="false">K2208-K2207</f>
        <v>0</v>
      </c>
    </row>
    <row r="2209" customFormat="false" ht="12.75" hidden="false" customHeight="false" outlineLevel="0" collapsed="false">
      <c r="K2209" s="7" t="n">
        <f aca="false">C2209+B2209</f>
        <v>0</v>
      </c>
      <c r="L2209" s="7" t="n">
        <f aca="false">K2209-K2208</f>
        <v>0</v>
      </c>
    </row>
    <row r="2210" customFormat="false" ht="12.75" hidden="false" customHeight="false" outlineLevel="0" collapsed="false">
      <c r="K2210" s="7" t="n">
        <f aca="false">C2210+B2210</f>
        <v>0</v>
      </c>
      <c r="L2210" s="7" t="n">
        <f aca="false">K2210-K2209</f>
        <v>0</v>
      </c>
    </row>
    <row r="2211" customFormat="false" ht="12.75" hidden="false" customHeight="false" outlineLevel="0" collapsed="false">
      <c r="K2211" s="7" t="n">
        <f aca="false">C2211+B2211</f>
        <v>0</v>
      </c>
      <c r="L2211" s="7" t="n">
        <f aca="false">K2211-K2210</f>
        <v>0</v>
      </c>
    </row>
    <row r="2212" customFormat="false" ht="12.75" hidden="false" customHeight="false" outlineLevel="0" collapsed="false">
      <c r="K2212" s="7" t="n">
        <f aca="false">C2212+B2212</f>
        <v>0</v>
      </c>
      <c r="L2212" s="7" t="n">
        <f aca="false">K2212-K2211</f>
        <v>0</v>
      </c>
    </row>
    <row r="2213" customFormat="false" ht="12.75" hidden="false" customHeight="false" outlineLevel="0" collapsed="false">
      <c r="K2213" s="7" t="n">
        <f aca="false">C2213+B2213</f>
        <v>0</v>
      </c>
      <c r="L2213" s="7" t="n">
        <f aca="false">K2213-K2212</f>
        <v>0</v>
      </c>
    </row>
    <row r="2214" customFormat="false" ht="12.75" hidden="false" customHeight="false" outlineLevel="0" collapsed="false">
      <c r="K2214" s="7" t="n">
        <f aca="false">C2214+B2214</f>
        <v>0</v>
      </c>
      <c r="L2214" s="7" t="n">
        <f aca="false">K2214-K2213</f>
        <v>0</v>
      </c>
    </row>
    <row r="2215" customFormat="false" ht="12.75" hidden="false" customHeight="false" outlineLevel="0" collapsed="false">
      <c r="K2215" s="7" t="n">
        <f aca="false">C2215+B2215</f>
        <v>0</v>
      </c>
      <c r="L2215" s="7" t="n">
        <f aca="false">K2215-K2214</f>
        <v>0</v>
      </c>
    </row>
    <row r="2216" customFormat="false" ht="12.75" hidden="false" customHeight="false" outlineLevel="0" collapsed="false">
      <c r="K2216" s="7" t="n">
        <f aca="false">C2216+B2216</f>
        <v>0</v>
      </c>
      <c r="L2216" s="7" t="n">
        <f aca="false">K2216-K2215</f>
        <v>0</v>
      </c>
    </row>
    <row r="2217" customFormat="false" ht="12.75" hidden="false" customHeight="false" outlineLevel="0" collapsed="false">
      <c r="K2217" s="7" t="n">
        <f aca="false">C2217+B2217</f>
        <v>0</v>
      </c>
      <c r="L2217" s="7" t="n">
        <f aca="false">K2217-K2216</f>
        <v>0</v>
      </c>
    </row>
    <row r="2218" customFormat="false" ht="12.75" hidden="false" customHeight="false" outlineLevel="0" collapsed="false">
      <c r="K2218" s="7" t="n">
        <f aca="false">C2218+B2218</f>
        <v>0</v>
      </c>
      <c r="L2218" s="7" t="n">
        <f aca="false">K2218-K2217</f>
        <v>0</v>
      </c>
    </row>
    <row r="2219" customFormat="false" ht="12.75" hidden="false" customHeight="false" outlineLevel="0" collapsed="false">
      <c r="K2219" s="7" t="n">
        <f aca="false">C2219+B2219</f>
        <v>0</v>
      </c>
      <c r="L2219" s="7" t="n">
        <f aca="false">K2219-K2218</f>
        <v>0</v>
      </c>
    </row>
    <row r="2220" customFormat="false" ht="12.75" hidden="false" customHeight="false" outlineLevel="0" collapsed="false">
      <c r="K2220" s="7" t="n">
        <f aca="false">C2220+B2220</f>
        <v>0</v>
      </c>
      <c r="L2220" s="7" t="n">
        <f aca="false">K2220-K2219</f>
        <v>0</v>
      </c>
    </row>
    <row r="2221" customFormat="false" ht="12.75" hidden="false" customHeight="false" outlineLevel="0" collapsed="false">
      <c r="K2221" s="7" t="n">
        <f aca="false">C2221+B2221</f>
        <v>0</v>
      </c>
      <c r="L2221" s="7" t="n">
        <f aca="false">K2221-K2220</f>
        <v>0</v>
      </c>
    </row>
    <row r="2222" customFormat="false" ht="12.75" hidden="false" customHeight="false" outlineLevel="0" collapsed="false">
      <c r="K2222" s="7" t="n">
        <f aca="false">C2222+B2222</f>
        <v>0</v>
      </c>
      <c r="L2222" s="7" t="n">
        <f aca="false">K2222-K2221</f>
        <v>0</v>
      </c>
    </row>
    <row r="2223" customFormat="false" ht="12.75" hidden="false" customHeight="false" outlineLevel="0" collapsed="false">
      <c r="K2223" s="7" t="n">
        <f aca="false">C2223+B2223</f>
        <v>0</v>
      </c>
      <c r="L2223" s="7" t="n">
        <f aca="false">K2223-K2222</f>
        <v>0</v>
      </c>
    </row>
    <row r="2224" customFormat="false" ht="12.75" hidden="false" customHeight="false" outlineLevel="0" collapsed="false">
      <c r="K2224" s="7" t="n">
        <f aca="false">C2224+B2224</f>
        <v>0</v>
      </c>
      <c r="L2224" s="7" t="n">
        <f aca="false">K2224-K2223</f>
        <v>0</v>
      </c>
    </row>
    <row r="2225" customFormat="false" ht="12.75" hidden="false" customHeight="false" outlineLevel="0" collapsed="false">
      <c r="K2225" s="7" t="n">
        <f aca="false">C2225+B2225</f>
        <v>0</v>
      </c>
      <c r="L2225" s="7" t="n">
        <f aca="false">K2225-K2224</f>
        <v>0</v>
      </c>
    </row>
    <row r="2226" customFormat="false" ht="12.75" hidden="false" customHeight="false" outlineLevel="0" collapsed="false">
      <c r="K2226" s="7" t="n">
        <f aca="false">C2226+B2226</f>
        <v>0</v>
      </c>
      <c r="L2226" s="7" t="n">
        <f aca="false">K2226-K2225</f>
        <v>0</v>
      </c>
    </row>
    <row r="2227" customFormat="false" ht="12.75" hidden="false" customHeight="false" outlineLevel="0" collapsed="false">
      <c r="K2227" s="7" t="n">
        <f aca="false">C2227+B2227</f>
        <v>0</v>
      </c>
      <c r="L2227" s="7" t="n">
        <f aca="false">K2227-K2226</f>
        <v>0</v>
      </c>
    </row>
    <row r="2228" customFormat="false" ht="12.75" hidden="false" customHeight="false" outlineLevel="0" collapsed="false">
      <c r="K2228" s="7" t="n">
        <f aca="false">C2228+B2228</f>
        <v>0</v>
      </c>
      <c r="L2228" s="7" t="n">
        <f aca="false">K2228-K2227</f>
        <v>0</v>
      </c>
    </row>
    <row r="2229" customFormat="false" ht="12.75" hidden="false" customHeight="false" outlineLevel="0" collapsed="false">
      <c r="K2229" s="7" t="n">
        <f aca="false">C2229+B2229</f>
        <v>0</v>
      </c>
      <c r="L2229" s="7" t="n">
        <f aca="false">K2229-K2228</f>
        <v>0</v>
      </c>
    </row>
    <row r="2230" customFormat="false" ht="12.75" hidden="false" customHeight="false" outlineLevel="0" collapsed="false">
      <c r="K2230" s="7" t="n">
        <f aca="false">C2230+B2230</f>
        <v>0</v>
      </c>
      <c r="L2230" s="7" t="n">
        <f aca="false">K2230-K2229</f>
        <v>0</v>
      </c>
    </row>
    <row r="2231" customFormat="false" ht="12.75" hidden="false" customHeight="false" outlineLevel="0" collapsed="false">
      <c r="K2231" s="7" t="n">
        <f aca="false">C2231+B2231</f>
        <v>0</v>
      </c>
      <c r="L2231" s="7" t="n">
        <f aca="false">K2231-K2230</f>
        <v>0</v>
      </c>
    </row>
    <row r="2232" customFormat="false" ht="12.75" hidden="false" customHeight="false" outlineLevel="0" collapsed="false">
      <c r="K2232" s="7" t="n">
        <f aca="false">C2232+B2232</f>
        <v>0</v>
      </c>
      <c r="L2232" s="7" t="n">
        <f aca="false">K2232-K2231</f>
        <v>0</v>
      </c>
    </row>
    <row r="2233" customFormat="false" ht="12.75" hidden="false" customHeight="false" outlineLevel="0" collapsed="false">
      <c r="K2233" s="7" t="n">
        <f aca="false">C2233+B2233</f>
        <v>0</v>
      </c>
      <c r="L2233" s="7" t="n">
        <f aca="false">K2233-K2232</f>
        <v>0</v>
      </c>
    </row>
    <row r="2234" customFormat="false" ht="12.75" hidden="false" customHeight="false" outlineLevel="0" collapsed="false">
      <c r="K2234" s="7" t="n">
        <f aca="false">C2234+B2234</f>
        <v>0</v>
      </c>
      <c r="L2234" s="7" t="n">
        <f aca="false">K2234-K2233</f>
        <v>0</v>
      </c>
    </row>
    <row r="2235" customFormat="false" ht="12.75" hidden="false" customHeight="false" outlineLevel="0" collapsed="false">
      <c r="K2235" s="7" t="n">
        <f aca="false">C2235+B2235</f>
        <v>0</v>
      </c>
      <c r="L2235" s="7" t="n">
        <f aca="false">K2235-K2234</f>
        <v>0</v>
      </c>
    </row>
    <row r="2236" customFormat="false" ht="12.75" hidden="false" customHeight="false" outlineLevel="0" collapsed="false">
      <c r="K2236" s="7" t="n">
        <f aca="false">C2236+B2236</f>
        <v>0</v>
      </c>
      <c r="L2236" s="7" t="n">
        <f aca="false">K2236-K2235</f>
        <v>0</v>
      </c>
    </row>
    <row r="2237" customFormat="false" ht="12.75" hidden="false" customHeight="false" outlineLevel="0" collapsed="false">
      <c r="K2237" s="7" t="n">
        <f aca="false">C2237+B2237</f>
        <v>0</v>
      </c>
      <c r="L2237" s="7" t="n">
        <f aca="false">K2237-K2236</f>
        <v>0</v>
      </c>
    </row>
    <row r="2238" customFormat="false" ht="12.75" hidden="false" customHeight="false" outlineLevel="0" collapsed="false">
      <c r="K2238" s="7" t="n">
        <f aca="false">C2238+B2238</f>
        <v>0</v>
      </c>
      <c r="L2238" s="7" t="n">
        <f aca="false">K2238-K2237</f>
        <v>0</v>
      </c>
    </row>
    <row r="2239" customFormat="false" ht="12.75" hidden="false" customHeight="false" outlineLevel="0" collapsed="false">
      <c r="K2239" s="7" t="n">
        <f aca="false">C2239+B2239</f>
        <v>0</v>
      </c>
      <c r="L2239" s="7" t="n">
        <f aca="false">K2239-K2238</f>
        <v>0</v>
      </c>
    </row>
    <row r="2240" customFormat="false" ht="12.75" hidden="false" customHeight="false" outlineLevel="0" collapsed="false">
      <c r="K2240" s="7" t="n">
        <f aca="false">C2240+B2240</f>
        <v>0</v>
      </c>
      <c r="L2240" s="7" t="n">
        <f aca="false">K2240-K2239</f>
        <v>0</v>
      </c>
    </row>
    <row r="2241" customFormat="false" ht="12.75" hidden="false" customHeight="false" outlineLevel="0" collapsed="false">
      <c r="K2241" s="7" t="n">
        <f aca="false">C2241+B2241</f>
        <v>0</v>
      </c>
      <c r="L2241" s="7" t="n">
        <f aca="false">K2241-K2240</f>
        <v>0</v>
      </c>
    </row>
    <row r="2242" customFormat="false" ht="12.75" hidden="false" customHeight="false" outlineLevel="0" collapsed="false">
      <c r="K2242" s="7" t="n">
        <f aca="false">C2242+B2242</f>
        <v>0</v>
      </c>
      <c r="L2242" s="7" t="n">
        <f aca="false">K2242-K2241</f>
        <v>0</v>
      </c>
    </row>
    <row r="2243" customFormat="false" ht="12.75" hidden="false" customHeight="false" outlineLevel="0" collapsed="false">
      <c r="K2243" s="7" t="n">
        <f aca="false">C2243+B2243</f>
        <v>0</v>
      </c>
      <c r="L2243" s="7" t="n">
        <f aca="false">K2243-K2242</f>
        <v>0</v>
      </c>
    </row>
    <row r="2244" customFormat="false" ht="12.75" hidden="false" customHeight="false" outlineLevel="0" collapsed="false">
      <c r="K2244" s="7" t="n">
        <f aca="false">C2244+B2244</f>
        <v>0</v>
      </c>
      <c r="L2244" s="7" t="n">
        <f aca="false">K2244-K2243</f>
        <v>0</v>
      </c>
    </row>
    <row r="2245" customFormat="false" ht="12.75" hidden="false" customHeight="false" outlineLevel="0" collapsed="false">
      <c r="K2245" s="7" t="n">
        <f aca="false">C2245+B2245</f>
        <v>0</v>
      </c>
      <c r="L2245" s="7" t="n">
        <f aca="false">K2245-K2244</f>
        <v>0</v>
      </c>
    </row>
    <row r="2246" customFormat="false" ht="12.75" hidden="false" customHeight="false" outlineLevel="0" collapsed="false">
      <c r="K2246" s="7" t="n">
        <f aca="false">C2246+B2246</f>
        <v>0</v>
      </c>
      <c r="L2246" s="7" t="n">
        <f aca="false">K2246-K2245</f>
        <v>0</v>
      </c>
    </row>
    <row r="2247" customFormat="false" ht="12.75" hidden="false" customHeight="false" outlineLevel="0" collapsed="false">
      <c r="K2247" s="7" t="n">
        <f aca="false">C2247+B2247</f>
        <v>0</v>
      </c>
      <c r="L2247" s="7" t="n">
        <f aca="false">K2247-K2246</f>
        <v>0</v>
      </c>
    </row>
    <row r="2248" customFormat="false" ht="12.75" hidden="false" customHeight="false" outlineLevel="0" collapsed="false">
      <c r="K2248" s="7" t="n">
        <f aca="false">C2248+B2248</f>
        <v>0</v>
      </c>
      <c r="L2248" s="7" t="n">
        <f aca="false">K2248-K2247</f>
        <v>0</v>
      </c>
    </row>
    <row r="2249" customFormat="false" ht="12.75" hidden="false" customHeight="false" outlineLevel="0" collapsed="false">
      <c r="K2249" s="7" t="n">
        <f aca="false">C2249+B2249</f>
        <v>0</v>
      </c>
      <c r="L2249" s="7" t="n">
        <f aca="false">K2249-K2248</f>
        <v>0</v>
      </c>
    </row>
    <row r="2250" customFormat="false" ht="12.75" hidden="false" customHeight="false" outlineLevel="0" collapsed="false">
      <c r="K2250" s="7" t="n">
        <f aca="false">C2250+B2250</f>
        <v>0</v>
      </c>
      <c r="L2250" s="7" t="n">
        <f aca="false">K2250-K2249</f>
        <v>0</v>
      </c>
    </row>
    <row r="2251" customFormat="false" ht="12.75" hidden="false" customHeight="false" outlineLevel="0" collapsed="false">
      <c r="K2251" s="7" t="n">
        <f aca="false">C2251+B2251</f>
        <v>0</v>
      </c>
      <c r="L2251" s="7" t="n">
        <f aca="false">K2251-K2250</f>
        <v>0</v>
      </c>
    </row>
    <row r="2252" customFormat="false" ht="12.75" hidden="false" customHeight="false" outlineLevel="0" collapsed="false">
      <c r="K2252" s="7" t="n">
        <f aca="false">C2252+B2252</f>
        <v>0</v>
      </c>
      <c r="L2252" s="7" t="n">
        <f aca="false">K2252-K2251</f>
        <v>0</v>
      </c>
    </row>
    <row r="2253" customFormat="false" ht="12.75" hidden="false" customHeight="false" outlineLevel="0" collapsed="false">
      <c r="K2253" s="7" t="n">
        <f aca="false">C2253+B2253</f>
        <v>0</v>
      </c>
      <c r="L2253" s="7" t="n">
        <f aca="false">K2253-K2252</f>
        <v>0</v>
      </c>
    </row>
    <row r="2254" customFormat="false" ht="12.75" hidden="false" customHeight="false" outlineLevel="0" collapsed="false">
      <c r="K2254" s="7" t="n">
        <f aca="false">C2254+B2254</f>
        <v>0</v>
      </c>
      <c r="L2254" s="7" t="n">
        <f aca="false">K2254-K2253</f>
        <v>0</v>
      </c>
    </row>
    <row r="2255" customFormat="false" ht="12.75" hidden="false" customHeight="false" outlineLevel="0" collapsed="false">
      <c r="K2255" s="7" t="n">
        <f aca="false">C2255+B2255</f>
        <v>0</v>
      </c>
      <c r="L2255" s="7" t="n">
        <f aca="false">K2255-K2254</f>
        <v>0</v>
      </c>
    </row>
    <row r="2256" customFormat="false" ht="12.75" hidden="false" customHeight="false" outlineLevel="0" collapsed="false">
      <c r="K2256" s="7" t="n">
        <f aca="false">C2256+B2256</f>
        <v>0</v>
      </c>
      <c r="L2256" s="7" t="n">
        <f aca="false">K2256-K2255</f>
        <v>0</v>
      </c>
    </row>
    <row r="2257" customFormat="false" ht="12.75" hidden="false" customHeight="false" outlineLevel="0" collapsed="false">
      <c r="K2257" s="7" t="n">
        <f aca="false">C2257+B2257</f>
        <v>0</v>
      </c>
      <c r="L2257" s="7" t="n">
        <f aca="false">K2257-K2256</f>
        <v>0</v>
      </c>
    </row>
    <row r="2258" customFormat="false" ht="12.75" hidden="false" customHeight="false" outlineLevel="0" collapsed="false">
      <c r="K2258" s="7" t="n">
        <f aca="false">C2258+B2258</f>
        <v>0</v>
      </c>
      <c r="L2258" s="7" t="n">
        <f aca="false">K2258-K2257</f>
        <v>0</v>
      </c>
    </row>
    <row r="2259" customFormat="false" ht="12.75" hidden="false" customHeight="false" outlineLevel="0" collapsed="false">
      <c r="K2259" s="7" t="n">
        <f aca="false">C2259+B2259</f>
        <v>0</v>
      </c>
      <c r="L2259" s="7" t="n">
        <f aca="false">K2259-K2258</f>
        <v>0</v>
      </c>
    </row>
    <row r="2260" customFormat="false" ht="12.75" hidden="false" customHeight="false" outlineLevel="0" collapsed="false">
      <c r="K2260" s="7" t="n">
        <f aca="false">C2260+B2260</f>
        <v>0</v>
      </c>
      <c r="L2260" s="7" t="n">
        <f aca="false">K2260-K2259</f>
        <v>0</v>
      </c>
    </row>
    <row r="2261" customFormat="false" ht="12.75" hidden="false" customHeight="false" outlineLevel="0" collapsed="false">
      <c r="K2261" s="7" t="n">
        <f aca="false">C2261+B2261</f>
        <v>0</v>
      </c>
      <c r="L2261" s="7" t="n">
        <f aca="false">K2261-K2260</f>
        <v>0</v>
      </c>
    </row>
    <row r="2262" customFormat="false" ht="12.75" hidden="false" customHeight="false" outlineLevel="0" collapsed="false">
      <c r="K2262" s="7" t="n">
        <f aca="false">C2262+B2262</f>
        <v>0</v>
      </c>
      <c r="L2262" s="7" t="n">
        <f aca="false">K2262-K2261</f>
        <v>0</v>
      </c>
    </row>
    <row r="2263" customFormat="false" ht="12.75" hidden="false" customHeight="false" outlineLevel="0" collapsed="false">
      <c r="K2263" s="7" t="n">
        <f aca="false">C2263+B2263</f>
        <v>0</v>
      </c>
      <c r="L2263" s="7" t="n">
        <f aca="false">K2263-K2262</f>
        <v>0</v>
      </c>
    </row>
    <row r="2264" customFormat="false" ht="12.75" hidden="false" customHeight="false" outlineLevel="0" collapsed="false">
      <c r="K2264" s="7" t="n">
        <f aca="false">C2264+B2264</f>
        <v>0</v>
      </c>
      <c r="L2264" s="7" t="n">
        <f aca="false">K2264-K2263</f>
        <v>0</v>
      </c>
    </row>
    <row r="2265" customFormat="false" ht="12.75" hidden="false" customHeight="false" outlineLevel="0" collapsed="false">
      <c r="K2265" s="7" t="n">
        <f aca="false">C2265+B2265</f>
        <v>0</v>
      </c>
      <c r="L2265" s="7" t="n">
        <f aca="false">K2265-K2264</f>
        <v>0</v>
      </c>
    </row>
    <row r="2266" customFormat="false" ht="12.75" hidden="false" customHeight="false" outlineLevel="0" collapsed="false">
      <c r="K2266" s="7" t="n">
        <f aca="false">C2266+B2266</f>
        <v>0</v>
      </c>
      <c r="L2266" s="7" t="n">
        <f aca="false">K2266-K2265</f>
        <v>0</v>
      </c>
    </row>
    <row r="2267" customFormat="false" ht="12.75" hidden="false" customHeight="false" outlineLevel="0" collapsed="false">
      <c r="K2267" s="7" t="n">
        <f aca="false">C2267+B2267</f>
        <v>0</v>
      </c>
      <c r="L2267" s="7" t="n">
        <f aca="false">K2267-K2266</f>
        <v>0</v>
      </c>
    </row>
    <row r="2268" customFormat="false" ht="12.75" hidden="false" customHeight="false" outlineLevel="0" collapsed="false">
      <c r="K2268" s="7" t="n">
        <f aca="false">C2268+B2268</f>
        <v>0</v>
      </c>
      <c r="L2268" s="7" t="n">
        <f aca="false">K2268-K2267</f>
        <v>0</v>
      </c>
    </row>
    <row r="2269" customFormat="false" ht="12.75" hidden="false" customHeight="false" outlineLevel="0" collapsed="false">
      <c r="K2269" s="7" t="n">
        <f aca="false">C2269+B2269</f>
        <v>0</v>
      </c>
      <c r="L2269" s="7" t="n">
        <f aca="false">K2269-K2268</f>
        <v>0</v>
      </c>
    </row>
    <row r="2270" customFormat="false" ht="12.75" hidden="false" customHeight="false" outlineLevel="0" collapsed="false">
      <c r="K2270" s="7" t="n">
        <f aca="false">C2270+B2270</f>
        <v>0</v>
      </c>
      <c r="L2270" s="7" t="n">
        <f aca="false">K2270-K2269</f>
        <v>0</v>
      </c>
    </row>
    <row r="2271" customFormat="false" ht="12.75" hidden="false" customHeight="false" outlineLevel="0" collapsed="false">
      <c r="K2271" s="7" t="n">
        <f aca="false">C2271+B2271</f>
        <v>0</v>
      </c>
      <c r="L2271" s="7" t="n">
        <f aca="false">K2271-K2270</f>
        <v>0</v>
      </c>
    </row>
    <row r="2272" customFormat="false" ht="12.75" hidden="false" customHeight="false" outlineLevel="0" collapsed="false">
      <c r="K2272" s="7" t="n">
        <f aca="false">C2272+B2272</f>
        <v>0</v>
      </c>
      <c r="L2272" s="7" t="n">
        <f aca="false">K2272-K2271</f>
        <v>0</v>
      </c>
    </row>
    <row r="2273" customFormat="false" ht="12.75" hidden="false" customHeight="false" outlineLevel="0" collapsed="false">
      <c r="K2273" s="7" t="n">
        <f aca="false">C2273+B2273</f>
        <v>0</v>
      </c>
      <c r="L2273" s="7" t="n">
        <f aca="false">K2273-K2272</f>
        <v>0</v>
      </c>
    </row>
    <row r="2274" customFormat="false" ht="12.75" hidden="false" customHeight="false" outlineLevel="0" collapsed="false">
      <c r="K2274" s="7" t="n">
        <f aca="false">C2274+B2274</f>
        <v>0</v>
      </c>
      <c r="L2274" s="7" t="n">
        <f aca="false">K2274-K2273</f>
        <v>0</v>
      </c>
    </row>
    <row r="2275" customFormat="false" ht="12.75" hidden="false" customHeight="false" outlineLevel="0" collapsed="false">
      <c r="K2275" s="7" t="n">
        <f aca="false">C2275+B2275</f>
        <v>0</v>
      </c>
      <c r="L2275" s="7" t="n">
        <f aca="false">K2275-K2274</f>
        <v>0</v>
      </c>
    </row>
    <row r="2276" customFormat="false" ht="12.75" hidden="false" customHeight="false" outlineLevel="0" collapsed="false">
      <c r="K2276" s="7" t="n">
        <f aca="false">C2276+B2276</f>
        <v>0</v>
      </c>
      <c r="L2276" s="7" t="n">
        <f aca="false">K2276-K2275</f>
        <v>0</v>
      </c>
    </row>
    <row r="2277" customFormat="false" ht="12.75" hidden="false" customHeight="false" outlineLevel="0" collapsed="false">
      <c r="K2277" s="7" t="n">
        <f aca="false">C2277+B2277</f>
        <v>0</v>
      </c>
      <c r="L2277" s="7" t="n">
        <f aca="false">K2277-K2276</f>
        <v>0</v>
      </c>
    </row>
    <row r="2278" customFormat="false" ht="12.75" hidden="false" customHeight="false" outlineLevel="0" collapsed="false">
      <c r="K2278" s="7" t="n">
        <f aca="false">C2278+B2278</f>
        <v>0</v>
      </c>
      <c r="L2278" s="7" t="n">
        <f aca="false">K2278-K2277</f>
        <v>0</v>
      </c>
    </row>
    <row r="2279" customFormat="false" ht="12.75" hidden="false" customHeight="false" outlineLevel="0" collapsed="false">
      <c r="K2279" s="7" t="n">
        <f aca="false">C2279+B2279</f>
        <v>0</v>
      </c>
      <c r="L2279" s="7" t="n">
        <f aca="false">K2279-K2278</f>
        <v>0</v>
      </c>
    </row>
    <row r="2280" customFormat="false" ht="12.75" hidden="false" customHeight="false" outlineLevel="0" collapsed="false">
      <c r="K2280" s="7" t="n">
        <f aca="false">C2280+B2280</f>
        <v>0</v>
      </c>
      <c r="L2280" s="7" t="n">
        <f aca="false">K2280-K2279</f>
        <v>0</v>
      </c>
    </row>
    <row r="2281" customFormat="false" ht="12.75" hidden="false" customHeight="false" outlineLevel="0" collapsed="false">
      <c r="K2281" s="7" t="n">
        <f aca="false">C2281+B2281</f>
        <v>0</v>
      </c>
      <c r="L2281" s="7" t="n">
        <f aca="false">K2281-K2280</f>
        <v>0</v>
      </c>
    </row>
    <row r="2282" customFormat="false" ht="12.75" hidden="false" customHeight="false" outlineLevel="0" collapsed="false">
      <c r="K2282" s="7" t="n">
        <f aca="false">C2282+B2282</f>
        <v>0</v>
      </c>
      <c r="L2282" s="7" t="n">
        <f aca="false">K2282-K2281</f>
        <v>0</v>
      </c>
    </row>
    <row r="2283" customFormat="false" ht="12.75" hidden="false" customHeight="false" outlineLevel="0" collapsed="false">
      <c r="K2283" s="7" t="n">
        <f aca="false">C2283+B2283</f>
        <v>0</v>
      </c>
      <c r="L2283" s="7" t="n">
        <f aca="false">K2283-K2282</f>
        <v>0</v>
      </c>
    </row>
    <row r="2284" customFormat="false" ht="12.75" hidden="false" customHeight="false" outlineLevel="0" collapsed="false">
      <c r="K2284" s="7" t="n">
        <f aca="false">C2284+B2284</f>
        <v>0</v>
      </c>
      <c r="L2284" s="7" t="n">
        <f aca="false">K2284-K2283</f>
        <v>0</v>
      </c>
    </row>
    <row r="2285" customFormat="false" ht="12.75" hidden="false" customHeight="false" outlineLevel="0" collapsed="false">
      <c r="K2285" s="7" t="n">
        <f aca="false">C2285+B2285</f>
        <v>0</v>
      </c>
      <c r="L2285" s="7" t="n">
        <f aca="false">K2285-K2284</f>
        <v>0</v>
      </c>
    </row>
    <row r="2286" customFormat="false" ht="12.75" hidden="false" customHeight="false" outlineLevel="0" collapsed="false">
      <c r="K2286" s="7" t="n">
        <f aca="false">C2286+B2286</f>
        <v>0</v>
      </c>
      <c r="L2286" s="7" t="n">
        <f aca="false">K2286-K2285</f>
        <v>0</v>
      </c>
    </row>
    <row r="2287" customFormat="false" ht="12.75" hidden="false" customHeight="false" outlineLevel="0" collapsed="false">
      <c r="K2287" s="7" t="n">
        <f aca="false">C2287+B2287</f>
        <v>0</v>
      </c>
      <c r="L2287" s="7" t="n">
        <f aca="false">K2287-K2286</f>
        <v>0</v>
      </c>
    </row>
    <row r="2288" customFormat="false" ht="12.75" hidden="false" customHeight="false" outlineLevel="0" collapsed="false">
      <c r="K2288" s="7" t="n">
        <f aca="false">C2288+B2288</f>
        <v>0</v>
      </c>
      <c r="L2288" s="7" t="n">
        <f aca="false">K2288-K2287</f>
        <v>0</v>
      </c>
    </row>
    <row r="2289" customFormat="false" ht="12.75" hidden="false" customHeight="false" outlineLevel="0" collapsed="false">
      <c r="K2289" s="7" t="n">
        <f aca="false">C2289+B2289</f>
        <v>0</v>
      </c>
      <c r="L2289" s="7" t="n">
        <f aca="false">K2289-K2288</f>
        <v>0</v>
      </c>
    </row>
    <row r="2290" customFormat="false" ht="12.75" hidden="false" customHeight="false" outlineLevel="0" collapsed="false">
      <c r="K2290" s="7" t="n">
        <f aca="false">C2290+B2290</f>
        <v>0</v>
      </c>
      <c r="L2290" s="7" t="n">
        <f aca="false">K2290-K2289</f>
        <v>0</v>
      </c>
    </row>
    <row r="2291" customFormat="false" ht="12.75" hidden="false" customHeight="false" outlineLevel="0" collapsed="false">
      <c r="K2291" s="7" t="n">
        <f aca="false">C2291+B2291</f>
        <v>0</v>
      </c>
      <c r="L2291" s="7" t="n">
        <f aca="false">K2291-K2290</f>
        <v>0</v>
      </c>
    </row>
    <row r="2292" customFormat="false" ht="12.75" hidden="false" customHeight="false" outlineLevel="0" collapsed="false">
      <c r="K2292" s="7" t="n">
        <f aca="false">C2292+B2292</f>
        <v>0</v>
      </c>
      <c r="L2292" s="7" t="n">
        <f aca="false">K2292-K2291</f>
        <v>0</v>
      </c>
    </row>
    <row r="2293" customFormat="false" ht="12.75" hidden="false" customHeight="false" outlineLevel="0" collapsed="false">
      <c r="K2293" s="7" t="n">
        <f aca="false">C2293+B2293</f>
        <v>0</v>
      </c>
      <c r="L2293" s="7" t="n">
        <f aca="false">K2293-K2292</f>
        <v>0</v>
      </c>
    </row>
    <row r="2294" customFormat="false" ht="12.75" hidden="false" customHeight="false" outlineLevel="0" collapsed="false">
      <c r="K2294" s="7" t="n">
        <f aca="false">C2294+B2294</f>
        <v>0</v>
      </c>
      <c r="L2294" s="7" t="n">
        <f aca="false">K2294-K2293</f>
        <v>0</v>
      </c>
    </row>
    <row r="2295" customFormat="false" ht="12.75" hidden="false" customHeight="false" outlineLevel="0" collapsed="false">
      <c r="K2295" s="7" t="n">
        <f aca="false">C2295+B2295</f>
        <v>0</v>
      </c>
      <c r="L2295" s="7" t="n">
        <f aca="false">K2295-K2294</f>
        <v>0</v>
      </c>
    </row>
    <row r="2296" customFormat="false" ht="12.75" hidden="false" customHeight="false" outlineLevel="0" collapsed="false">
      <c r="K2296" s="7" t="n">
        <f aca="false">C2296+B2296</f>
        <v>0</v>
      </c>
      <c r="L2296" s="7" t="n">
        <f aca="false">K2296-K2295</f>
        <v>0</v>
      </c>
    </row>
    <row r="2297" customFormat="false" ht="12.75" hidden="false" customHeight="false" outlineLevel="0" collapsed="false">
      <c r="K2297" s="7" t="n">
        <f aca="false">C2297+B2297</f>
        <v>0</v>
      </c>
      <c r="L2297" s="7" t="n">
        <f aca="false">K2297-K2296</f>
        <v>0</v>
      </c>
    </row>
    <row r="2298" customFormat="false" ht="12.75" hidden="false" customHeight="false" outlineLevel="0" collapsed="false">
      <c r="K2298" s="7" t="n">
        <f aca="false">C2298+B2298</f>
        <v>0</v>
      </c>
      <c r="L2298" s="7" t="n">
        <f aca="false">K2298-K2297</f>
        <v>0</v>
      </c>
    </row>
    <row r="2299" customFormat="false" ht="12.75" hidden="false" customHeight="false" outlineLevel="0" collapsed="false">
      <c r="K2299" s="7" t="n">
        <f aca="false">C2299+B2299</f>
        <v>0</v>
      </c>
      <c r="L2299" s="7" t="n">
        <f aca="false">K2299-K2298</f>
        <v>0</v>
      </c>
    </row>
    <row r="2300" customFormat="false" ht="12.75" hidden="false" customHeight="false" outlineLevel="0" collapsed="false">
      <c r="K2300" s="7" t="n">
        <f aca="false">C2300+B2300</f>
        <v>0</v>
      </c>
      <c r="L2300" s="7" t="n">
        <f aca="false">K2300-K2299</f>
        <v>0</v>
      </c>
    </row>
    <row r="2301" customFormat="false" ht="12.75" hidden="false" customHeight="false" outlineLevel="0" collapsed="false">
      <c r="K2301" s="7" t="n">
        <f aca="false">C2301+B2301</f>
        <v>0</v>
      </c>
      <c r="L2301" s="7" t="n">
        <f aca="false">K2301-K2300</f>
        <v>0</v>
      </c>
    </row>
    <row r="2302" customFormat="false" ht="12.75" hidden="false" customHeight="false" outlineLevel="0" collapsed="false">
      <c r="K2302" s="7" t="n">
        <f aca="false">C2302+B2302</f>
        <v>0</v>
      </c>
      <c r="L2302" s="7" t="n">
        <f aca="false">K2302-K2301</f>
        <v>0</v>
      </c>
    </row>
    <row r="2303" customFormat="false" ht="12.75" hidden="false" customHeight="false" outlineLevel="0" collapsed="false">
      <c r="K2303" s="7" t="n">
        <f aca="false">C2303+B2303</f>
        <v>0</v>
      </c>
      <c r="L2303" s="7" t="n">
        <f aca="false">K2303-K2302</f>
        <v>0</v>
      </c>
    </row>
    <row r="2304" customFormat="false" ht="12.75" hidden="false" customHeight="false" outlineLevel="0" collapsed="false">
      <c r="K2304" s="7" t="n">
        <f aca="false">C2304+B2304</f>
        <v>0</v>
      </c>
      <c r="L2304" s="7" t="n">
        <f aca="false">K2304-K2303</f>
        <v>0</v>
      </c>
    </row>
    <row r="2305" customFormat="false" ht="12.75" hidden="false" customHeight="false" outlineLevel="0" collapsed="false">
      <c r="K2305" s="7" t="n">
        <f aca="false">C2305+B2305</f>
        <v>0</v>
      </c>
      <c r="L2305" s="7" t="n">
        <f aca="false">K2305-K2304</f>
        <v>0</v>
      </c>
    </row>
    <row r="2306" customFormat="false" ht="12.75" hidden="false" customHeight="false" outlineLevel="0" collapsed="false">
      <c r="K2306" s="7" t="n">
        <f aca="false">C2306+B2306</f>
        <v>0</v>
      </c>
      <c r="L2306" s="7" t="n">
        <f aca="false">K2306-K2305</f>
        <v>0</v>
      </c>
    </row>
    <row r="2307" customFormat="false" ht="12.75" hidden="false" customHeight="false" outlineLevel="0" collapsed="false">
      <c r="K2307" s="7" t="n">
        <f aca="false">C2307+B2307</f>
        <v>0</v>
      </c>
      <c r="L2307" s="7" t="n">
        <f aca="false">K2307-K2306</f>
        <v>0</v>
      </c>
    </row>
    <row r="2308" customFormat="false" ht="12.75" hidden="false" customHeight="false" outlineLevel="0" collapsed="false">
      <c r="K2308" s="7" t="n">
        <f aca="false">C2308+B2308</f>
        <v>0</v>
      </c>
      <c r="L2308" s="7" t="n">
        <f aca="false">K2308-K2307</f>
        <v>0</v>
      </c>
    </row>
    <row r="2309" customFormat="false" ht="12.75" hidden="false" customHeight="false" outlineLevel="0" collapsed="false">
      <c r="K2309" s="7" t="n">
        <f aca="false">C2309+B2309</f>
        <v>0</v>
      </c>
      <c r="L2309" s="7" t="n">
        <f aca="false">K2309-K2308</f>
        <v>0</v>
      </c>
    </row>
    <row r="2310" customFormat="false" ht="12.75" hidden="false" customHeight="false" outlineLevel="0" collapsed="false">
      <c r="K2310" s="7" t="n">
        <f aca="false">C2310+B2310</f>
        <v>0</v>
      </c>
      <c r="L2310" s="7" t="n">
        <f aca="false">K2310-K2309</f>
        <v>0</v>
      </c>
    </row>
    <row r="2311" customFormat="false" ht="12.75" hidden="false" customHeight="false" outlineLevel="0" collapsed="false">
      <c r="K2311" s="7" t="n">
        <f aca="false">C2311+B2311</f>
        <v>0</v>
      </c>
      <c r="L2311" s="7" t="n">
        <f aca="false">K2311-K2310</f>
        <v>0</v>
      </c>
    </row>
    <row r="2312" customFormat="false" ht="12.75" hidden="false" customHeight="false" outlineLevel="0" collapsed="false">
      <c r="K2312" s="7" t="n">
        <f aca="false">C2312+B2312</f>
        <v>0</v>
      </c>
      <c r="L2312" s="7" t="n">
        <f aca="false">K2312-K2311</f>
        <v>0</v>
      </c>
    </row>
    <row r="2313" customFormat="false" ht="12.75" hidden="false" customHeight="false" outlineLevel="0" collapsed="false">
      <c r="K2313" s="7" t="n">
        <f aca="false">C2313+B2313</f>
        <v>0</v>
      </c>
      <c r="L2313" s="7" t="n">
        <f aca="false">K2313-K2312</f>
        <v>0</v>
      </c>
    </row>
    <row r="2314" customFormat="false" ht="12.75" hidden="false" customHeight="false" outlineLevel="0" collapsed="false">
      <c r="K2314" s="7" t="n">
        <f aca="false">C2314+B2314</f>
        <v>0</v>
      </c>
      <c r="L2314" s="7" t="n">
        <f aca="false">K2314-K2313</f>
        <v>0</v>
      </c>
    </row>
    <row r="2315" customFormat="false" ht="12.75" hidden="false" customHeight="false" outlineLevel="0" collapsed="false">
      <c r="K2315" s="7" t="n">
        <f aca="false">C2315+B2315</f>
        <v>0</v>
      </c>
      <c r="L2315" s="7" t="n">
        <f aca="false">K2315-K2314</f>
        <v>0</v>
      </c>
    </row>
    <row r="2316" customFormat="false" ht="12.75" hidden="false" customHeight="false" outlineLevel="0" collapsed="false">
      <c r="K2316" s="7" t="n">
        <f aca="false">C2316+B2316</f>
        <v>0</v>
      </c>
      <c r="L2316" s="7" t="n">
        <f aca="false">K2316-K2315</f>
        <v>0</v>
      </c>
    </row>
    <row r="2317" customFormat="false" ht="12.75" hidden="false" customHeight="false" outlineLevel="0" collapsed="false">
      <c r="K2317" s="7" t="n">
        <f aca="false">C2317+B2317</f>
        <v>0</v>
      </c>
      <c r="L2317" s="7" t="n">
        <f aca="false">K2317-K2316</f>
        <v>0</v>
      </c>
    </row>
    <row r="2318" customFormat="false" ht="12.75" hidden="false" customHeight="false" outlineLevel="0" collapsed="false">
      <c r="K2318" s="7" t="n">
        <f aca="false">C2318+B2318</f>
        <v>0</v>
      </c>
      <c r="L2318" s="7" t="n">
        <f aca="false">K2318-K2317</f>
        <v>0</v>
      </c>
    </row>
    <row r="2319" customFormat="false" ht="12.75" hidden="false" customHeight="false" outlineLevel="0" collapsed="false">
      <c r="K2319" s="7" t="n">
        <f aca="false">C2319+B2319</f>
        <v>0</v>
      </c>
      <c r="L2319" s="7" t="n">
        <f aca="false">K2319-K2318</f>
        <v>0</v>
      </c>
    </row>
    <row r="2320" customFormat="false" ht="12.75" hidden="false" customHeight="false" outlineLevel="0" collapsed="false">
      <c r="K2320" s="7" t="n">
        <f aca="false">C2320+B2320</f>
        <v>0</v>
      </c>
      <c r="L2320" s="7" t="n">
        <f aca="false">K2320-K2319</f>
        <v>0</v>
      </c>
    </row>
    <row r="2321" customFormat="false" ht="12.75" hidden="false" customHeight="false" outlineLevel="0" collapsed="false">
      <c r="K2321" s="7" t="n">
        <f aca="false">C2321+B2321</f>
        <v>0</v>
      </c>
      <c r="L2321" s="7" t="n">
        <f aca="false">K2321-K2320</f>
        <v>0</v>
      </c>
    </row>
    <row r="2322" customFormat="false" ht="12.75" hidden="false" customHeight="false" outlineLevel="0" collapsed="false">
      <c r="K2322" s="7" t="n">
        <f aca="false">C2322+B2322</f>
        <v>0</v>
      </c>
      <c r="L2322" s="7" t="n">
        <f aca="false">K2322-K2321</f>
        <v>0</v>
      </c>
    </row>
    <row r="2323" customFormat="false" ht="12.75" hidden="false" customHeight="false" outlineLevel="0" collapsed="false">
      <c r="K2323" s="7" t="n">
        <f aca="false">C2323+B2323</f>
        <v>0</v>
      </c>
      <c r="L2323" s="7" t="n">
        <f aca="false">K2323-K2322</f>
        <v>0</v>
      </c>
    </row>
    <row r="2324" customFormat="false" ht="12.75" hidden="false" customHeight="false" outlineLevel="0" collapsed="false">
      <c r="K2324" s="7" t="n">
        <f aca="false">C2324+B2324</f>
        <v>0</v>
      </c>
      <c r="L2324" s="7" t="n">
        <f aca="false">K2324-K2323</f>
        <v>0</v>
      </c>
    </row>
    <row r="2325" customFormat="false" ht="12.75" hidden="false" customHeight="false" outlineLevel="0" collapsed="false">
      <c r="K2325" s="7" t="n">
        <f aca="false">C2325+B2325</f>
        <v>0</v>
      </c>
      <c r="L2325" s="7" t="n">
        <f aca="false">K2325-K2324</f>
        <v>0</v>
      </c>
    </row>
    <row r="2326" customFormat="false" ht="12.75" hidden="false" customHeight="false" outlineLevel="0" collapsed="false">
      <c r="K2326" s="7" t="n">
        <f aca="false">C2326+B2326</f>
        <v>0</v>
      </c>
      <c r="L2326" s="7" t="n">
        <f aca="false">K2326-K2325</f>
        <v>0</v>
      </c>
    </row>
    <row r="2327" customFormat="false" ht="12.75" hidden="false" customHeight="false" outlineLevel="0" collapsed="false">
      <c r="K2327" s="7" t="n">
        <f aca="false">C2327+B2327</f>
        <v>0</v>
      </c>
      <c r="L2327" s="7" t="n">
        <f aca="false">K2327-K2326</f>
        <v>0</v>
      </c>
    </row>
    <row r="2328" customFormat="false" ht="12.75" hidden="false" customHeight="false" outlineLevel="0" collapsed="false">
      <c r="K2328" s="7" t="n">
        <f aca="false">C2328+B2328</f>
        <v>0</v>
      </c>
      <c r="L2328" s="7" t="n">
        <f aca="false">K2328-K2327</f>
        <v>0</v>
      </c>
    </row>
    <row r="2329" customFormat="false" ht="12.75" hidden="false" customHeight="false" outlineLevel="0" collapsed="false">
      <c r="K2329" s="7" t="n">
        <f aca="false">C2329+B2329</f>
        <v>0</v>
      </c>
      <c r="L2329" s="7" t="n">
        <f aca="false">K2329-K2328</f>
        <v>0</v>
      </c>
    </row>
    <row r="2330" customFormat="false" ht="12.75" hidden="false" customHeight="false" outlineLevel="0" collapsed="false">
      <c r="K2330" s="7" t="n">
        <f aca="false">C2330+B2330</f>
        <v>0</v>
      </c>
      <c r="L2330" s="7" t="n">
        <f aca="false">K2330-K2329</f>
        <v>0</v>
      </c>
    </row>
    <row r="2331" customFormat="false" ht="12.75" hidden="false" customHeight="false" outlineLevel="0" collapsed="false">
      <c r="K2331" s="7" t="n">
        <f aca="false">C2331+B2331</f>
        <v>0</v>
      </c>
      <c r="L2331" s="7" t="n">
        <f aca="false">K2331-K2330</f>
        <v>0</v>
      </c>
    </row>
    <row r="2332" customFormat="false" ht="12.75" hidden="false" customHeight="false" outlineLevel="0" collapsed="false">
      <c r="K2332" s="7" t="n">
        <f aca="false">C2332+B2332</f>
        <v>0</v>
      </c>
      <c r="L2332" s="7" t="n">
        <f aca="false">K2332-K2331</f>
        <v>0</v>
      </c>
    </row>
    <row r="2333" customFormat="false" ht="12.75" hidden="false" customHeight="false" outlineLevel="0" collapsed="false">
      <c r="K2333" s="7" t="n">
        <f aca="false">C2333+B2333</f>
        <v>0</v>
      </c>
      <c r="L2333" s="7" t="n">
        <f aca="false">K2333-K2332</f>
        <v>0</v>
      </c>
    </row>
    <row r="2334" customFormat="false" ht="12.75" hidden="false" customHeight="false" outlineLevel="0" collapsed="false">
      <c r="K2334" s="7" t="n">
        <f aca="false">C2334+B2334</f>
        <v>0</v>
      </c>
      <c r="L2334" s="7" t="n">
        <f aca="false">K2334-K2333</f>
        <v>0</v>
      </c>
    </row>
    <row r="2335" customFormat="false" ht="12.75" hidden="false" customHeight="false" outlineLevel="0" collapsed="false">
      <c r="K2335" s="7" t="n">
        <f aca="false">C2335+B2335</f>
        <v>0</v>
      </c>
      <c r="L2335" s="7" t="n">
        <f aca="false">K2335-K2334</f>
        <v>0</v>
      </c>
    </row>
    <row r="2336" customFormat="false" ht="12.75" hidden="false" customHeight="false" outlineLevel="0" collapsed="false">
      <c r="K2336" s="7" t="n">
        <f aca="false">C2336+B2336</f>
        <v>0</v>
      </c>
      <c r="L2336" s="7" t="n">
        <f aca="false">K2336-K2335</f>
        <v>0</v>
      </c>
    </row>
    <row r="2337" customFormat="false" ht="12.75" hidden="false" customHeight="false" outlineLevel="0" collapsed="false">
      <c r="K2337" s="7" t="n">
        <f aca="false">C2337+B2337</f>
        <v>0</v>
      </c>
      <c r="L2337" s="7" t="n">
        <f aca="false">K2337-K2336</f>
        <v>0</v>
      </c>
    </row>
    <row r="2338" customFormat="false" ht="12.75" hidden="false" customHeight="false" outlineLevel="0" collapsed="false">
      <c r="K2338" s="7" t="n">
        <f aca="false">C2338+B2338</f>
        <v>0</v>
      </c>
      <c r="L2338" s="7" t="n">
        <f aca="false">K2338-K2337</f>
        <v>0</v>
      </c>
    </row>
    <row r="2339" customFormat="false" ht="12.75" hidden="false" customHeight="false" outlineLevel="0" collapsed="false">
      <c r="K2339" s="7" t="n">
        <f aca="false">C2339+B2339</f>
        <v>0</v>
      </c>
      <c r="L2339" s="7" t="n">
        <f aca="false">K2339-K2338</f>
        <v>0</v>
      </c>
    </row>
    <row r="2340" customFormat="false" ht="12.75" hidden="false" customHeight="false" outlineLevel="0" collapsed="false">
      <c r="K2340" s="7" t="n">
        <f aca="false">C2340+B2340</f>
        <v>0</v>
      </c>
      <c r="L2340" s="7" t="n">
        <f aca="false">K2340-K2339</f>
        <v>0</v>
      </c>
    </row>
    <row r="2341" customFormat="false" ht="12.75" hidden="false" customHeight="false" outlineLevel="0" collapsed="false">
      <c r="K2341" s="7" t="n">
        <f aca="false">C2341+B2341</f>
        <v>0</v>
      </c>
      <c r="L2341" s="7" t="n">
        <f aca="false">K2341-K2340</f>
        <v>0</v>
      </c>
    </row>
    <row r="2342" customFormat="false" ht="12.75" hidden="false" customHeight="false" outlineLevel="0" collapsed="false">
      <c r="K2342" s="7" t="n">
        <f aca="false">C2342+B2342</f>
        <v>0</v>
      </c>
      <c r="L2342" s="7" t="n">
        <f aca="false">K2342-K2341</f>
        <v>0</v>
      </c>
    </row>
    <row r="2343" customFormat="false" ht="12.75" hidden="false" customHeight="false" outlineLevel="0" collapsed="false">
      <c r="K2343" s="7" t="n">
        <f aca="false">C2343+B2343</f>
        <v>0</v>
      </c>
      <c r="L2343" s="7" t="n">
        <f aca="false">K2343-K2342</f>
        <v>0</v>
      </c>
    </row>
    <row r="2344" customFormat="false" ht="12.75" hidden="false" customHeight="false" outlineLevel="0" collapsed="false">
      <c r="K2344" s="7" t="n">
        <f aca="false">C2344+B2344</f>
        <v>0</v>
      </c>
      <c r="L2344" s="7" t="n">
        <f aca="false">K2344-K2343</f>
        <v>0</v>
      </c>
    </row>
    <row r="2345" customFormat="false" ht="12.75" hidden="false" customHeight="false" outlineLevel="0" collapsed="false">
      <c r="K2345" s="7" t="n">
        <f aca="false">C2345+B2345</f>
        <v>0</v>
      </c>
      <c r="L2345" s="7" t="n">
        <f aca="false">K2345-K2344</f>
        <v>0</v>
      </c>
    </row>
    <row r="2346" customFormat="false" ht="12.75" hidden="false" customHeight="false" outlineLevel="0" collapsed="false">
      <c r="K2346" s="7" t="n">
        <f aca="false">C2346+B2346</f>
        <v>0</v>
      </c>
      <c r="L2346" s="7" t="n">
        <f aca="false">K2346-K2345</f>
        <v>0</v>
      </c>
    </row>
    <row r="2347" customFormat="false" ht="12.75" hidden="false" customHeight="false" outlineLevel="0" collapsed="false">
      <c r="K2347" s="7" t="n">
        <f aca="false">C2347+B2347</f>
        <v>0</v>
      </c>
      <c r="L2347" s="7" t="n">
        <f aca="false">K2347-K2346</f>
        <v>0</v>
      </c>
    </row>
    <row r="2348" customFormat="false" ht="12.75" hidden="false" customHeight="false" outlineLevel="0" collapsed="false">
      <c r="K2348" s="7" t="n">
        <f aca="false">C2348+B2348</f>
        <v>0</v>
      </c>
      <c r="L2348" s="7" t="n">
        <f aca="false">K2348-K2347</f>
        <v>0</v>
      </c>
    </row>
    <row r="2349" customFormat="false" ht="12.75" hidden="false" customHeight="false" outlineLevel="0" collapsed="false">
      <c r="K2349" s="7" t="n">
        <f aca="false">C2349+B2349</f>
        <v>0</v>
      </c>
      <c r="L2349" s="7" t="n">
        <f aca="false">K2349-K2348</f>
        <v>0</v>
      </c>
    </row>
    <row r="2350" customFormat="false" ht="12.75" hidden="false" customHeight="false" outlineLevel="0" collapsed="false">
      <c r="K2350" s="7" t="n">
        <f aca="false">C2350+B2350</f>
        <v>0</v>
      </c>
      <c r="L2350" s="7" t="n">
        <f aca="false">K2350-K2349</f>
        <v>0</v>
      </c>
    </row>
    <row r="2351" customFormat="false" ht="12.75" hidden="false" customHeight="false" outlineLevel="0" collapsed="false">
      <c r="K2351" s="7" t="n">
        <f aca="false">C2351+B2351</f>
        <v>0</v>
      </c>
      <c r="L2351" s="7" t="n">
        <f aca="false">K2351-K2350</f>
        <v>0</v>
      </c>
    </row>
    <row r="2352" customFormat="false" ht="12.75" hidden="false" customHeight="false" outlineLevel="0" collapsed="false">
      <c r="K2352" s="7" t="n">
        <f aca="false">C2352+B2352</f>
        <v>0</v>
      </c>
      <c r="L2352" s="7" t="n">
        <f aca="false">K2352-K2351</f>
        <v>0</v>
      </c>
    </row>
    <row r="2353" customFormat="false" ht="12.75" hidden="false" customHeight="false" outlineLevel="0" collapsed="false">
      <c r="K2353" s="7" t="n">
        <f aca="false">C2353+B2353</f>
        <v>0</v>
      </c>
      <c r="L2353" s="7" t="n">
        <f aca="false">K2353-K2352</f>
        <v>0</v>
      </c>
    </row>
    <row r="2354" customFormat="false" ht="12.75" hidden="false" customHeight="false" outlineLevel="0" collapsed="false">
      <c r="K2354" s="7" t="n">
        <f aca="false">C2354+B2354</f>
        <v>0</v>
      </c>
      <c r="L2354" s="7" t="n">
        <f aca="false">K2354-K2353</f>
        <v>0</v>
      </c>
    </row>
    <row r="2355" customFormat="false" ht="12.75" hidden="false" customHeight="false" outlineLevel="0" collapsed="false">
      <c r="K2355" s="7" t="n">
        <f aca="false">C2355+B2355</f>
        <v>0</v>
      </c>
      <c r="L2355" s="7" t="n">
        <f aca="false">K2355-K2354</f>
        <v>0</v>
      </c>
    </row>
    <row r="2356" customFormat="false" ht="12.75" hidden="false" customHeight="false" outlineLevel="0" collapsed="false">
      <c r="K2356" s="7" t="n">
        <f aca="false">C2356+B2356</f>
        <v>0</v>
      </c>
      <c r="L2356" s="7" t="n">
        <f aca="false">K2356-K2355</f>
        <v>0</v>
      </c>
    </row>
    <row r="2357" customFormat="false" ht="12.75" hidden="false" customHeight="false" outlineLevel="0" collapsed="false">
      <c r="K2357" s="7" t="n">
        <f aca="false">C2357+B2357</f>
        <v>0</v>
      </c>
      <c r="L2357" s="7" t="n">
        <f aca="false">K2357-K2356</f>
        <v>0</v>
      </c>
    </row>
    <row r="2358" customFormat="false" ht="12.75" hidden="false" customHeight="false" outlineLevel="0" collapsed="false">
      <c r="K2358" s="7" t="n">
        <f aca="false">C2358+B2358</f>
        <v>0</v>
      </c>
      <c r="L2358" s="7" t="n">
        <f aca="false">K2358-K2357</f>
        <v>0</v>
      </c>
    </row>
    <row r="2359" customFormat="false" ht="12.75" hidden="false" customHeight="false" outlineLevel="0" collapsed="false">
      <c r="K2359" s="7" t="n">
        <f aca="false">C2359+B2359</f>
        <v>0</v>
      </c>
      <c r="L2359" s="7" t="n">
        <f aca="false">K2359-K2358</f>
        <v>0</v>
      </c>
    </row>
    <row r="2360" customFormat="false" ht="12.75" hidden="false" customHeight="false" outlineLevel="0" collapsed="false">
      <c r="K2360" s="7" t="n">
        <f aca="false">C2360+B2360</f>
        <v>0</v>
      </c>
      <c r="L2360" s="7" t="n">
        <f aca="false">K2360-K2359</f>
        <v>0</v>
      </c>
    </row>
    <row r="2361" customFormat="false" ht="12.75" hidden="false" customHeight="false" outlineLevel="0" collapsed="false">
      <c r="K2361" s="7" t="n">
        <f aca="false">C2361+B2361</f>
        <v>0</v>
      </c>
      <c r="L2361" s="7" t="n">
        <f aca="false">K2361-K2360</f>
        <v>0</v>
      </c>
    </row>
    <row r="2362" customFormat="false" ht="12.75" hidden="false" customHeight="false" outlineLevel="0" collapsed="false">
      <c r="K2362" s="7" t="n">
        <f aca="false">C2362+B2362</f>
        <v>0</v>
      </c>
      <c r="L2362" s="7" t="n">
        <f aca="false">K2362-K2361</f>
        <v>0</v>
      </c>
    </row>
    <row r="2363" customFormat="false" ht="12.75" hidden="false" customHeight="false" outlineLevel="0" collapsed="false">
      <c r="K2363" s="7" t="n">
        <f aca="false">C2363+B2363</f>
        <v>0</v>
      </c>
      <c r="L2363" s="7" t="n">
        <f aca="false">K2363-K2362</f>
        <v>0</v>
      </c>
    </row>
    <row r="2364" customFormat="false" ht="12.75" hidden="false" customHeight="false" outlineLevel="0" collapsed="false">
      <c r="K2364" s="7" t="n">
        <f aca="false">C2364+B2364</f>
        <v>0</v>
      </c>
      <c r="L2364" s="7" t="n">
        <f aca="false">K2364-K2363</f>
        <v>0</v>
      </c>
    </row>
    <row r="2365" customFormat="false" ht="12.75" hidden="false" customHeight="false" outlineLevel="0" collapsed="false">
      <c r="K2365" s="7" t="n">
        <f aca="false">C2365+B2365</f>
        <v>0</v>
      </c>
      <c r="L2365" s="7" t="n">
        <f aca="false">K2365-K2364</f>
        <v>0</v>
      </c>
    </row>
    <row r="2366" customFormat="false" ht="12.75" hidden="false" customHeight="false" outlineLevel="0" collapsed="false">
      <c r="K2366" s="7" t="n">
        <f aca="false">C2366+B2366</f>
        <v>0</v>
      </c>
      <c r="L2366" s="7" t="n">
        <f aca="false">K2366-K2365</f>
        <v>0</v>
      </c>
    </row>
    <row r="2367" customFormat="false" ht="12.75" hidden="false" customHeight="false" outlineLevel="0" collapsed="false">
      <c r="K2367" s="7" t="n">
        <f aca="false">C2367+B2367</f>
        <v>0</v>
      </c>
      <c r="L2367" s="7" t="n">
        <f aca="false">K2367-K2366</f>
        <v>0</v>
      </c>
    </row>
    <row r="2368" customFormat="false" ht="12.75" hidden="false" customHeight="false" outlineLevel="0" collapsed="false">
      <c r="K2368" s="7" t="n">
        <f aca="false">C2368+B2368</f>
        <v>0</v>
      </c>
      <c r="L2368" s="7" t="n">
        <f aca="false">K2368-K2367</f>
        <v>0</v>
      </c>
    </row>
    <row r="2369" customFormat="false" ht="12.75" hidden="false" customHeight="false" outlineLevel="0" collapsed="false">
      <c r="K2369" s="7" t="n">
        <f aca="false">C2369+B2369</f>
        <v>0</v>
      </c>
      <c r="L2369" s="7" t="n">
        <f aca="false">K2369-K2368</f>
        <v>0</v>
      </c>
    </row>
    <row r="2370" customFormat="false" ht="12.75" hidden="false" customHeight="false" outlineLevel="0" collapsed="false">
      <c r="K2370" s="7" t="n">
        <f aca="false">C2370+B2370</f>
        <v>0</v>
      </c>
      <c r="L2370" s="7" t="n">
        <f aca="false">K2370-K2369</f>
        <v>0</v>
      </c>
    </row>
    <row r="2371" customFormat="false" ht="12.75" hidden="false" customHeight="false" outlineLevel="0" collapsed="false">
      <c r="K2371" s="7" t="n">
        <f aca="false">C2371+B2371</f>
        <v>0</v>
      </c>
      <c r="L2371" s="7" t="n">
        <f aca="false">K2371-K2370</f>
        <v>0</v>
      </c>
    </row>
    <row r="2372" customFormat="false" ht="12.75" hidden="false" customHeight="false" outlineLevel="0" collapsed="false">
      <c r="K2372" s="7" t="n">
        <f aca="false">C2372+B2372</f>
        <v>0</v>
      </c>
      <c r="L2372" s="7" t="n">
        <f aca="false">K2372-K2371</f>
        <v>0</v>
      </c>
    </row>
    <row r="2373" customFormat="false" ht="12.75" hidden="false" customHeight="false" outlineLevel="0" collapsed="false">
      <c r="K2373" s="7" t="n">
        <f aca="false">C2373+B2373</f>
        <v>0</v>
      </c>
      <c r="L2373" s="7" t="n">
        <f aca="false">K2373-K2372</f>
        <v>0</v>
      </c>
    </row>
    <row r="2374" customFormat="false" ht="12.75" hidden="false" customHeight="false" outlineLevel="0" collapsed="false">
      <c r="K2374" s="7" t="n">
        <f aca="false">C2374+B2374</f>
        <v>0</v>
      </c>
      <c r="L2374" s="7" t="n">
        <f aca="false">K2374-K2373</f>
        <v>0</v>
      </c>
    </row>
    <row r="2375" customFormat="false" ht="12.75" hidden="false" customHeight="false" outlineLevel="0" collapsed="false">
      <c r="K2375" s="7" t="n">
        <f aca="false">C2375+B2375</f>
        <v>0</v>
      </c>
      <c r="L2375" s="7" t="n">
        <f aca="false">K2375-K2374</f>
        <v>0</v>
      </c>
    </row>
    <row r="2376" customFormat="false" ht="12.75" hidden="false" customHeight="false" outlineLevel="0" collapsed="false">
      <c r="K2376" s="7" t="n">
        <f aca="false">C2376+B2376</f>
        <v>0</v>
      </c>
      <c r="L2376" s="7" t="n">
        <f aca="false">K2376-K2375</f>
        <v>0</v>
      </c>
    </row>
    <row r="2377" customFormat="false" ht="12.75" hidden="false" customHeight="false" outlineLevel="0" collapsed="false">
      <c r="K2377" s="7" t="n">
        <f aca="false">C2377+B2377</f>
        <v>0</v>
      </c>
      <c r="L2377" s="7" t="n">
        <f aca="false">K2377-K2376</f>
        <v>0</v>
      </c>
    </row>
    <row r="2378" customFormat="false" ht="12.75" hidden="false" customHeight="false" outlineLevel="0" collapsed="false">
      <c r="K2378" s="7" t="n">
        <f aca="false">C2378+B2378</f>
        <v>0</v>
      </c>
      <c r="L2378" s="7" t="n">
        <f aca="false">K2378-K2377</f>
        <v>0</v>
      </c>
    </row>
    <row r="2379" customFormat="false" ht="12.75" hidden="false" customHeight="false" outlineLevel="0" collapsed="false">
      <c r="K2379" s="7" t="n">
        <f aca="false">C2379+B2379</f>
        <v>0</v>
      </c>
      <c r="L2379" s="7" t="n">
        <f aca="false">K2379-K2378</f>
        <v>0</v>
      </c>
    </row>
    <row r="2380" customFormat="false" ht="12.75" hidden="false" customHeight="false" outlineLevel="0" collapsed="false">
      <c r="K2380" s="7" t="n">
        <f aca="false">C2380+B2380</f>
        <v>0</v>
      </c>
      <c r="L2380" s="7" t="n">
        <f aca="false">K2380-K2379</f>
        <v>0</v>
      </c>
    </row>
    <row r="2381" customFormat="false" ht="12.75" hidden="false" customHeight="false" outlineLevel="0" collapsed="false">
      <c r="K2381" s="7" t="n">
        <f aca="false">C2381+B2381</f>
        <v>0</v>
      </c>
      <c r="L2381" s="7" t="n">
        <f aca="false">K2381-K2380</f>
        <v>0</v>
      </c>
    </row>
    <row r="2382" customFormat="false" ht="12.75" hidden="false" customHeight="false" outlineLevel="0" collapsed="false">
      <c r="K2382" s="7" t="n">
        <f aca="false">C2382+B2382</f>
        <v>0</v>
      </c>
      <c r="L2382" s="7" t="n">
        <f aca="false">K2382-K2381</f>
        <v>0</v>
      </c>
    </row>
    <row r="2383" customFormat="false" ht="12.75" hidden="false" customHeight="false" outlineLevel="0" collapsed="false">
      <c r="K2383" s="7" t="n">
        <f aca="false">C2383+B2383</f>
        <v>0</v>
      </c>
      <c r="L2383" s="7" t="n">
        <f aca="false">K2383-K2382</f>
        <v>0</v>
      </c>
    </row>
    <row r="2384" customFormat="false" ht="12.75" hidden="false" customHeight="false" outlineLevel="0" collapsed="false">
      <c r="K2384" s="7" t="n">
        <f aca="false">C2384+B2384</f>
        <v>0</v>
      </c>
      <c r="L2384" s="7" t="n">
        <f aca="false">K2384-K2383</f>
        <v>0</v>
      </c>
    </row>
    <row r="2385" customFormat="false" ht="12.75" hidden="false" customHeight="false" outlineLevel="0" collapsed="false">
      <c r="K2385" s="7" t="n">
        <f aca="false">C2385+B2385</f>
        <v>0</v>
      </c>
      <c r="L2385" s="7" t="n">
        <f aca="false">K2385-K2384</f>
        <v>0</v>
      </c>
    </row>
    <row r="2386" customFormat="false" ht="12.75" hidden="false" customHeight="false" outlineLevel="0" collapsed="false">
      <c r="K2386" s="7" t="n">
        <f aca="false">C2386+B2386</f>
        <v>0</v>
      </c>
      <c r="L2386" s="7" t="n">
        <f aca="false">K2386-K2385</f>
        <v>0</v>
      </c>
    </row>
    <row r="2387" customFormat="false" ht="12.75" hidden="false" customHeight="false" outlineLevel="0" collapsed="false">
      <c r="K2387" s="7" t="n">
        <f aca="false">C2387+B2387</f>
        <v>0</v>
      </c>
      <c r="L2387" s="7" t="n">
        <f aca="false">K2387-K2386</f>
        <v>0</v>
      </c>
    </row>
    <row r="2388" customFormat="false" ht="12.75" hidden="false" customHeight="false" outlineLevel="0" collapsed="false">
      <c r="K2388" s="7" t="n">
        <f aca="false">C2388+B2388</f>
        <v>0</v>
      </c>
      <c r="L2388" s="7" t="n">
        <f aca="false">K2388-K2387</f>
        <v>0</v>
      </c>
    </row>
    <row r="2389" customFormat="false" ht="12.75" hidden="false" customHeight="false" outlineLevel="0" collapsed="false">
      <c r="K2389" s="7" t="n">
        <f aca="false">C2389+B2389</f>
        <v>0</v>
      </c>
      <c r="L2389" s="7" t="n">
        <f aca="false">K2389-K2388</f>
        <v>0</v>
      </c>
    </row>
    <row r="2390" customFormat="false" ht="12.75" hidden="false" customHeight="false" outlineLevel="0" collapsed="false">
      <c r="K2390" s="7" t="n">
        <f aca="false">C2390+B2390</f>
        <v>0</v>
      </c>
      <c r="L2390" s="7" t="n">
        <f aca="false">K2390-K2389</f>
        <v>0</v>
      </c>
    </row>
    <row r="2391" customFormat="false" ht="12.75" hidden="false" customHeight="false" outlineLevel="0" collapsed="false">
      <c r="K2391" s="7" t="n">
        <f aca="false">C2391+B2391</f>
        <v>0</v>
      </c>
      <c r="L2391" s="7" t="n">
        <f aca="false">K2391-K2390</f>
        <v>0</v>
      </c>
    </row>
    <row r="2392" customFormat="false" ht="12.75" hidden="false" customHeight="false" outlineLevel="0" collapsed="false">
      <c r="K2392" s="7" t="n">
        <f aca="false">C2392+B2392</f>
        <v>0</v>
      </c>
      <c r="L2392" s="7" t="n">
        <f aca="false">K2392-K2391</f>
        <v>0</v>
      </c>
    </row>
    <row r="2393" customFormat="false" ht="12.75" hidden="false" customHeight="false" outlineLevel="0" collapsed="false">
      <c r="K2393" s="7" t="n">
        <f aca="false">C2393+B2393</f>
        <v>0</v>
      </c>
      <c r="L2393" s="7" t="n">
        <f aca="false">K2393-K2392</f>
        <v>0</v>
      </c>
    </row>
    <row r="2394" customFormat="false" ht="12.75" hidden="false" customHeight="false" outlineLevel="0" collapsed="false">
      <c r="K2394" s="7" t="n">
        <f aca="false">C2394+B2394</f>
        <v>0</v>
      </c>
      <c r="L2394" s="7" t="n">
        <f aca="false">K2394-K2393</f>
        <v>0</v>
      </c>
    </row>
    <row r="2395" customFormat="false" ht="12.75" hidden="false" customHeight="false" outlineLevel="0" collapsed="false">
      <c r="K2395" s="7" t="n">
        <f aca="false">C2395+B2395</f>
        <v>0</v>
      </c>
      <c r="L2395" s="7" t="n">
        <f aca="false">K2395-K2394</f>
        <v>0</v>
      </c>
    </row>
    <row r="2396" customFormat="false" ht="12.75" hidden="false" customHeight="false" outlineLevel="0" collapsed="false">
      <c r="K2396" s="7" t="n">
        <f aca="false">C2396+B2396</f>
        <v>0</v>
      </c>
      <c r="L2396" s="7" t="n">
        <f aca="false">K2396-K2395</f>
        <v>0</v>
      </c>
    </row>
    <row r="2397" customFormat="false" ht="12.75" hidden="false" customHeight="false" outlineLevel="0" collapsed="false">
      <c r="K2397" s="7" t="n">
        <f aca="false">C2397+B2397</f>
        <v>0</v>
      </c>
      <c r="L2397" s="7" t="n">
        <f aca="false">K2397-K2396</f>
        <v>0</v>
      </c>
    </row>
    <row r="2398" customFormat="false" ht="12.75" hidden="false" customHeight="false" outlineLevel="0" collapsed="false">
      <c r="K2398" s="7" t="n">
        <f aca="false">C2398+B2398</f>
        <v>0</v>
      </c>
      <c r="L2398" s="7" t="n">
        <f aca="false">K2398-K2397</f>
        <v>0</v>
      </c>
    </row>
    <row r="2399" customFormat="false" ht="12.75" hidden="false" customHeight="false" outlineLevel="0" collapsed="false">
      <c r="K2399" s="7" t="n">
        <f aca="false">C2399+B2399</f>
        <v>0</v>
      </c>
      <c r="L2399" s="7" t="n">
        <f aca="false">K2399-K2398</f>
        <v>0</v>
      </c>
    </row>
    <row r="2400" customFormat="false" ht="12.75" hidden="false" customHeight="false" outlineLevel="0" collapsed="false">
      <c r="K2400" s="7" t="n">
        <f aca="false">C2400+B2400</f>
        <v>0</v>
      </c>
      <c r="L2400" s="7" t="n">
        <f aca="false">K2400-K2399</f>
        <v>0</v>
      </c>
    </row>
    <row r="2401" customFormat="false" ht="12.75" hidden="false" customHeight="false" outlineLevel="0" collapsed="false">
      <c r="K2401" s="7" t="n">
        <f aca="false">C2401+B2401</f>
        <v>0</v>
      </c>
      <c r="L2401" s="7" t="n">
        <f aca="false">K2401-K2400</f>
        <v>0</v>
      </c>
    </row>
    <row r="2402" customFormat="false" ht="12.75" hidden="false" customHeight="false" outlineLevel="0" collapsed="false">
      <c r="K2402" s="7" t="n">
        <f aca="false">C2402+B2402</f>
        <v>0</v>
      </c>
      <c r="L2402" s="7" t="n">
        <f aca="false">K2402-K2401</f>
        <v>0</v>
      </c>
    </row>
    <row r="2403" customFormat="false" ht="12.75" hidden="false" customHeight="false" outlineLevel="0" collapsed="false">
      <c r="K2403" s="7" t="n">
        <f aca="false">C2403+B2403</f>
        <v>0</v>
      </c>
      <c r="L2403" s="7" t="n">
        <f aca="false">K2403-K2402</f>
        <v>0</v>
      </c>
    </row>
    <row r="2404" customFormat="false" ht="12.75" hidden="false" customHeight="false" outlineLevel="0" collapsed="false">
      <c r="K2404" s="7" t="n">
        <f aca="false">C2404+B2404</f>
        <v>0</v>
      </c>
      <c r="L2404" s="7" t="n">
        <f aca="false">K2404-K2403</f>
        <v>0</v>
      </c>
    </row>
    <row r="2405" customFormat="false" ht="12.75" hidden="false" customHeight="false" outlineLevel="0" collapsed="false">
      <c r="K2405" s="7" t="n">
        <f aca="false">C2405+B2405</f>
        <v>0</v>
      </c>
      <c r="L2405" s="7" t="n">
        <f aca="false">K2405-K2404</f>
        <v>0</v>
      </c>
    </row>
    <row r="2406" customFormat="false" ht="12.75" hidden="false" customHeight="false" outlineLevel="0" collapsed="false">
      <c r="K2406" s="7" t="n">
        <f aca="false">C2406+B2406</f>
        <v>0</v>
      </c>
      <c r="L2406" s="7" t="n">
        <f aca="false">K2406-K2405</f>
        <v>0</v>
      </c>
    </row>
    <row r="2407" customFormat="false" ht="12.75" hidden="false" customHeight="false" outlineLevel="0" collapsed="false">
      <c r="K2407" s="7" t="n">
        <f aca="false">C2407+B2407</f>
        <v>0</v>
      </c>
      <c r="L2407" s="7" t="n">
        <f aca="false">K2407-K2406</f>
        <v>0</v>
      </c>
    </row>
    <row r="2408" customFormat="false" ht="12.75" hidden="false" customHeight="false" outlineLevel="0" collapsed="false">
      <c r="K2408" s="7" t="n">
        <f aca="false">C2408+B2408</f>
        <v>0</v>
      </c>
      <c r="L2408" s="7" t="n">
        <f aca="false">K2408-K2407</f>
        <v>0</v>
      </c>
    </row>
    <row r="2409" customFormat="false" ht="12.75" hidden="false" customHeight="false" outlineLevel="0" collapsed="false">
      <c r="K2409" s="7" t="n">
        <f aca="false">C2409+B2409</f>
        <v>0</v>
      </c>
      <c r="L2409" s="7" t="n">
        <f aca="false">K2409-K2408</f>
        <v>0</v>
      </c>
    </row>
    <row r="2410" customFormat="false" ht="12.75" hidden="false" customHeight="false" outlineLevel="0" collapsed="false">
      <c r="K2410" s="7" t="n">
        <f aca="false">C2410+B2410</f>
        <v>0</v>
      </c>
      <c r="L2410" s="7" t="n">
        <f aca="false">K2410-K2409</f>
        <v>0</v>
      </c>
    </row>
    <row r="2411" customFormat="false" ht="12.75" hidden="false" customHeight="false" outlineLevel="0" collapsed="false">
      <c r="K2411" s="7" t="n">
        <f aca="false">C2411+B2411</f>
        <v>0</v>
      </c>
      <c r="L2411" s="7" t="n">
        <f aca="false">K2411-K2410</f>
        <v>0</v>
      </c>
    </row>
    <row r="2412" customFormat="false" ht="12.75" hidden="false" customHeight="false" outlineLevel="0" collapsed="false">
      <c r="K2412" s="7" t="n">
        <f aca="false">C2412+B2412</f>
        <v>0</v>
      </c>
      <c r="L2412" s="7" t="n">
        <f aca="false">K2412-K2411</f>
        <v>0</v>
      </c>
    </row>
    <row r="2413" customFormat="false" ht="12.75" hidden="false" customHeight="false" outlineLevel="0" collapsed="false">
      <c r="K2413" s="7" t="n">
        <f aca="false">C2413+B2413</f>
        <v>0</v>
      </c>
      <c r="L2413" s="7" t="n">
        <f aca="false">K2413-K2412</f>
        <v>0</v>
      </c>
    </row>
    <row r="2414" customFormat="false" ht="12.75" hidden="false" customHeight="false" outlineLevel="0" collapsed="false">
      <c r="K2414" s="7" t="n">
        <f aca="false">C2414+B2414</f>
        <v>0</v>
      </c>
      <c r="L2414" s="7" t="n">
        <f aca="false">K2414-K2413</f>
        <v>0</v>
      </c>
    </row>
    <row r="2415" customFormat="false" ht="12.75" hidden="false" customHeight="false" outlineLevel="0" collapsed="false">
      <c r="K2415" s="7" t="n">
        <f aca="false">C2415+B2415</f>
        <v>0</v>
      </c>
      <c r="L2415" s="7" t="n">
        <f aca="false">K2415-K2414</f>
        <v>0</v>
      </c>
    </row>
    <row r="2416" customFormat="false" ht="12.75" hidden="false" customHeight="false" outlineLevel="0" collapsed="false">
      <c r="K2416" s="7" t="n">
        <f aca="false">C2416+B2416</f>
        <v>0</v>
      </c>
      <c r="L2416" s="7" t="n">
        <f aca="false">K2416-K2415</f>
        <v>0</v>
      </c>
    </row>
    <row r="2417" customFormat="false" ht="12.75" hidden="false" customHeight="false" outlineLevel="0" collapsed="false">
      <c r="K2417" s="7" t="n">
        <f aca="false">C2417+B2417</f>
        <v>0</v>
      </c>
      <c r="L2417" s="7" t="n">
        <f aca="false">K2417-K2416</f>
        <v>0</v>
      </c>
    </row>
    <row r="2418" customFormat="false" ht="12.75" hidden="false" customHeight="false" outlineLevel="0" collapsed="false">
      <c r="K2418" s="7" t="n">
        <f aca="false">C2418+B2418</f>
        <v>0</v>
      </c>
      <c r="L2418" s="7" t="n">
        <f aca="false">K2418-K2417</f>
        <v>0</v>
      </c>
    </row>
    <row r="2419" customFormat="false" ht="12.75" hidden="false" customHeight="false" outlineLevel="0" collapsed="false">
      <c r="K2419" s="7" t="n">
        <f aca="false">C2419+B2419</f>
        <v>0</v>
      </c>
      <c r="L2419" s="7" t="n">
        <f aca="false">K2419-K2418</f>
        <v>0</v>
      </c>
    </row>
    <row r="2420" customFormat="false" ht="12.75" hidden="false" customHeight="false" outlineLevel="0" collapsed="false">
      <c r="K2420" s="7" t="n">
        <f aca="false">C2420+B2420</f>
        <v>0</v>
      </c>
      <c r="L2420" s="7" t="n">
        <f aca="false">K2420-K2419</f>
        <v>0</v>
      </c>
    </row>
    <row r="2421" customFormat="false" ht="12.75" hidden="false" customHeight="false" outlineLevel="0" collapsed="false">
      <c r="K2421" s="7" t="n">
        <f aca="false">C2421+B2421</f>
        <v>0</v>
      </c>
      <c r="L2421" s="7" t="n">
        <f aca="false">K2421-K2420</f>
        <v>0</v>
      </c>
    </row>
    <row r="2422" customFormat="false" ht="12.75" hidden="false" customHeight="false" outlineLevel="0" collapsed="false">
      <c r="K2422" s="7" t="n">
        <f aca="false">C2422+B2422</f>
        <v>0</v>
      </c>
      <c r="L2422" s="7" t="n">
        <f aca="false">K2422-K2421</f>
        <v>0</v>
      </c>
    </row>
    <row r="2423" customFormat="false" ht="12.75" hidden="false" customHeight="false" outlineLevel="0" collapsed="false">
      <c r="K2423" s="7" t="n">
        <f aca="false">C2423+B2423</f>
        <v>0</v>
      </c>
      <c r="L2423" s="7" t="n">
        <f aca="false">K2423-K2422</f>
        <v>0</v>
      </c>
    </row>
    <row r="2424" customFormat="false" ht="12.75" hidden="false" customHeight="false" outlineLevel="0" collapsed="false">
      <c r="K2424" s="7" t="n">
        <f aca="false">C2424+B2424</f>
        <v>0</v>
      </c>
      <c r="L2424" s="7" t="n">
        <f aca="false">K2424-K2423</f>
        <v>0</v>
      </c>
    </row>
    <row r="2425" customFormat="false" ht="12.75" hidden="false" customHeight="false" outlineLevel="0" collapsed="false">
      <c r="K2425" s="7" t="n">
        <f aca="false">C2425+B2425</f>
        <v>0</v>
      </c>
      <c r="L2425" s="7" t="n">
        <f aca="false">K2425-K2424</f>
        <v>0</v>
      </c>
    </row>
    <row r="2426" customFormat="false" ht="12.75" hidden="false" customHeight="false" outlineLevel="0" collapsed="false">
      <c r="K2426" s="7" t="n">
        <f aca="false">C2426+B2426</f>
        <v>0</v>
      </c>
      <c r="L2426" s="7" t="n">
        <f aca="false">K2426-K2425</f>
        <v>0</v>
      </c>
    </row>
    <row r="2427" customFormat="false" ht="12.75" hidden="false" customHeight="false" outlineLevel="0" collapsed="false">
      <c r="K2427" s="7" t="n">
        <f aca="false">C2427+B2427</f>
        <v>0</v>
      </c>
      <c r="L2427" s="7" t="n">
        <f aca="false">K2427-K2426</f>
        <v>0</v>
      </c>
    </row>
    <row r="2428" customFormat="false" ht="12.75" hidden="false" customHeight="false" outlineLevel="0" collapsed="false">
      <c r="K2428" s="7" t="n">
        <f aca="false">C2428+B2428</f>
        <v>0</v>
      </c>
      <c r="L2428" s="7" t="n">
        <f aca="false">K2428-K2427</f>
        <v>0</v>
      </c>
    </row>
    <row r="2429" customFormat="false" ht="12.75" hidden="false" customHeight="false" outlineLevel="0" collapsed="false">
      <c r="K2429" s="7" t="n">
        <f aca="false">C2429+B2429</f>
        <v>0</v>
      </c>
      <c r="L2429" s="7" t="n">
        <f aca="false">K2429-K2428</f>
        <v>0</v>
      </c>
    </row>
    <row r="2430" customFormat="false" ht="12.75" hidden="false" customHeight="false" outlineLevel="0" collapsed="false">
      <c r="K2430" s="7" t="n">
        <f aca="false">C2430+B2430</f>
        <v>0</v>
      </c>
      <c r="L2430" s="7" t="n">
        <f aca="false">K2430-K2429</f>
        <v>0</v>
      </c>
    </row>
    <row r="2431" customFormat="false" ht="12.75" hidden="false" customHeight="false" outlineLevel="0" collapsed="false">
      <c r="K2431" s="7" t="n">
        <f aca="false">C2431+B2431</f>
        <v>0</v>
      </c>
      <c r="L2431" s="7" t="n">
        <f aca="false">K2431-K2430</f>
        <v>0</v>
      </c>
    </row>
    <row r="2432" customFormat="false" ht="12.75" hidden="false" customHeight="false" outlineLevel="0" collapsed="false">
      <c r="K2432" s="7" t="n">
        <f aca="false">C2432+B2432</f>
        <v>0</v>
      </c>
      <c r="L2432" s="7" t="n">
        <f aca="false">K2432-K2431</f>
        <v>0</v>
      </c>
    </row>
    <row r="2433" customFormat="false" ht="12.75" hidden="false" customHeight="false" outlineLevel="0" collapsed="false">
      <c r="K2433" s="7" t="n">
        <f aca="false">C2433+B2433</f>
        <v>0</v>
      </c>
      <c r="L2433" s="7" t="n">
        <f aca="false">K2433-K2432</f>
        <v>0</v>
      </c>
    </row>
    <row r="2434" customFormat="false" ht="12.75" hidden="false" customHeight="false" outlineLevel="0" collapsed="false">
      <c r="K2434" s="7" t="n">
        <f aca="false">C2434+B2434</f>
        <v>0</v>
      </c>
      <c r="L2434" s="7" t="n">
        <f aca="false">K2434-K2433</f>
        <v>0</v>
      </c>
    </row>
    <row r="2435" customFormat="false" ht="12.75" hidden="false" customHeight="false" outlineLevel="0" collapsed="false">
      <c r="K2435" s="7" t="n">
        <f aca="false">C2435+B2435</f>
        <v>0</v>
      </c>
      <c r="L2435" s="7" t="n">
        <f aca="false">K2435-K2434</f>
        <v>0</v>
      </c>
    </row>
    <row r="2436" customFormat="false" ht="12.75" hidden="false" customHeight="false" outlineLevel="0" collapsed="false">
      <c r="K2436" s="7" t="n">
        <f aca="false">C2436+B2436</f>
        <v>0</v>
      </c>
      <c r="L2436" s="7" t="n">
        <f aca="false">K2436-K2435</f>
        <v>0</v>
      </c>
    </row>
    <row r="2437" customFormat="false" ht="12.75" hidden="false" customHeight="false" outlineLevel="0" collapsed="false">
      <c r="K2437" s="7" t="n">
        <f aca="false">C2437+B2437</f>
        <v>0</v>
      </c>
      <c r="L2437" s="7" t="n">
        <f aca="false">K2437-K2436</f>
        <v>0</v>
      </c>
    </row>
    <row r="2438" customFormat="false" ht="12.75" hidden="false" customHeight="false" outlineLevel="0" collapsed="false">
      <c r="K2438" s="7" t="n">
        <f aca="false">C2438+B2438</f>
        <v>0</v>
      </c>
      <c r="L2438" s="7" t="n">
        <f aca="false">K2438-K2437</f>
        <v>0</v>
      </c>
    </row>
    <row r="2439" customFormat="false" ht="12.75" hidden="false" customHeight="false" outlineLevel="0" collapsed="false">
      <c r="K2439" s="7" t="n">
        <f aca="false">C2439+B2439</f>
        <v>0</v>
      </c>
      <c r="L2439" s="7" t="n">
        <f aca="false">K2439-K2438</f>
        <v>0</v>
      </c>
    </row>
    <row r="2440" customFormat="false" ht="12.75" hidden="false" customHeight="false" outlineLevel="0" collapsed="false">
      <c r="K2440" s="7" t="n">
        <f aca="false">C2440+B2440</f>
        <v>0</v>
      </c>
      <c r="L2440" s="7" t="n">
        <f aca="false">K2440-K2439</f>
        <v>0</v>
      </c>
    </row>
    <row r="2441" customFormat="false" ht="12.75" hidden="false" customHeight="false" outlineLevel="0" collapsed="false">
      <c r="K2441" s="7" t="n">
        <f aca="false">C2441+B2441</f>
        <v>0</v>
      </c>
      <c r="L2441" s="7" t="n">
        <f aca="false">K2441-K2440</f>
        <v>0</v>
      </c>
    </row>
    <row r="2442" customFormat="false" ht="12.75" hidden="false" customHeight="false" outlineLevel="0" collapsed="false">
      <c r="K2442" s="7" t="n">
        <f aca="false">C2442+B2442</f>
        <v>0</v>
      </c>
      <c r="L2442" s="7" t="n">
        <f aca="false">K2442-K2441</f>
        <v>0</v>
      </c>
    </row>
    <row r="2443" customFormat="false" ht="12.75" hidden="false" customHeight="false" outlineLevel="0" collapsed="false">
      <c r="K2443" s="7" t="n">
        <f aca="false">C2443+B2443</f>
        <v>0</v>
      </c>
      <c r="L2443" s="7" t="n">
        <f aca="false">K2443-K2442</f>
        <v>0</v>
      </c>
    </row>
    <row r="2444" customFormat="false" ht="12.75" hidden="false" customHeight="false" outlineLevel="0" collapsed="false">
      <c r="K2444" s="7" t="n">
        <f aca="false">C2444+B2444</f>
        <v>0</v>
      </c>
      <c r="L2444" s="7" t="n">
        <f aca="false">K2444-K2443</f>
        <v>0</v>
      </c>
    </row>
    <row r="2445" customFormat="false" ht="12.75" hidden="false" customHeight="false" outlineLevel="0" collapsed="false">
      <c r="K2445" s="7" t="n">
        <f aca="false">C2445+B2445</f>
        <v>0</v>
      </c>
      <c r="L2445" s="7" t="n">
        <f aca="false">K2445-K2444</f>
        <v>0</v>
      </c>
    </row>
    <row r="2446" customFormat="false" ht="12.75" hidden="false" customHeight="false" outlineLevel="0" collapsed="false">
      <c r="K2446" s="7" t="n">
        <f aca="false">C2446+B2446</f>
        <v>0</v>
      </c>
      <c r="L2446" s="7" t="n">
        <f aca="false">K2446-K2445</f>
        <v>0</v>
      </c>
    </row>
    <row r="2447" customFormat="false" ht="12.75" hidden="false" customHeight="false" outlineLevel="0" collapsed="false">
      <c r="K2447" s="7" t="n">
        <f aca="false">C2447+B2447</f>
        <v>0</v>
      </c>
      <c r="L2447" s="7" t="n">
        <f aca="false">K2447-K2446</f>
        <v>0</v>
      </c>
    </row>
    <row r="2448" customFormat="false" ht="12.75" hidden="false" customHeight="false" outlineLevel="0" collapsed="false">
      <c r="K2448" s="7" t="n">
        <f aca="false">C2448+B2448</f>
        <v>0</v>
      </c>
      <c r="L2448" s="7" t="n">
        <f aca="false">K2448-K2447</f>
        <v>0</v>
      </c>
    </row>
    <row r="2449" customFormat="false" ht="12.75" hidden="false" customHeight="false" outlineLevel="0" collapsed="false">
      <c r="K2449" s="7" t="n">
        <f aca="false">C2449+B2449</f>
        <v>0</v>
      </c>
      <c r="L2449" s="7" t="n">
        <f aca="false">K2449-K2448</f>
        <v>0</v>
      </c>
    </row>
    <row r="2450" customFormat="false" ht="12.75" hidden="false" customHeight="false" outlineLevel="0" collapsed="false">
      <c r="K2450" s="7" t="n">
        <f aca="false">C2450+B2450</f>
        <v>0</v>
      </c>
      <c r="L2450" s="7" t="n">
        <f aca="false">K2450-K2449</f>
        <v>0</v>
      </c>
    </row>
    <row r="2451" customFormat="false" ht="12.75" hidden="false" customHeight="false" outlineLevel="0" collapsed="false">
      <c r="K2451" s="7" t="n">
        <f aca="false">C2451+B2451</f>
        <v>0</v>
      </c>
      <c r="L2451" s="7" t="n">
        <f aca="false">K2451-K2450</f>
        <v>0</v>
      </c>
    </row>
    <row r="2452" customFormat="false" ht="12.75" hidden="false" customHeight="false" outlineLevel="0" collapsed="false">
      <c r="K2452" s="7" t="n">
        <f aca="false">C2452+B2452</f>
        <v>0</v>
      </c>
      <c r="L2452" s="7" t="n">
        <f aca="false">K2452-K2451</f>
        <v>0</v>
      </c>
    </row>
    <row r="2453" customFormat="false" ht="12.75" hidden="false" customHeight="false" outlineLevel="0" collapsed="false">
      <c r="K2453" s="7" t="n">
        <f aca="false">C2453+B2453</f>
        <v>0</v>
      </c>
      <c r="L2453" s="7" t="n">
        <f aca="false">K2453-K2452</f>
        <v>0</v>
      </c>
    </row>
    <row r="2454" customFormat="false" ht="12.75" hidden="false" customHeight="false" outlineLevel="0" collapsed="false">
      <c r="K2454" s="7" t="n">
        <f aca="false">C2454+B2454</f>
        <v>0</v>
      </c>
      <c r="L2454" s="7" t="n">
        <f aca="false">K2454-K2453</f>
        <v>0</v>
      </c>
    </row>
    <row r="2455" customFormat="false" ht="12.75" hidden="false" customHeight="false" outlineLevel="0" collapsed="false">
      <c r="K2455" s="7" t="n">
        <f aca="false">C2455+B2455</f>
        <v>0</v>
      </c>
      <c r="L2455" s="7" t="n">
        <f aca="false">K2455-K2454</f>
        <v>0</v>
      </c>
    </row>
    <row r="2456" customFormat="false" ht="12.75" hidden="false" customHeight="false" outlineLevel="0" collapsed="false">
      <c r="K2456" s="7" t="n">
        <f aca="false">C2456+B2456</f>
        <v>0</v>
      </c>
      <c r="L2456" s="7" t="n">
        <f aca="false">K2456-K2455</f>
        <v>0</v>
      </c>
    </row>
    <row r="2457" customFormat="false" ht="12.75" hidden="false" customHeight="false" outlineLevel="0" collapsed="false">
      <c r="K2457" s="7" t="n">
        <f aca="false">C2457+B2457</f>
        <v>0</v>
      </c>
      <c r="L2457" s="7" t="n">
        <f aca="false">K2457-K2456</f>
        <v>0</v>
      </c>
    </row>
    <row r="2458" customFormat="false" ht="12.75" hidden="false" customHeight="false" outlineLevel="0" collapsed="false">
      <c r="K2458" s="7" t="n">
        <f aca="false">C2458+B2458</f>
        <v>0</v>
      </c>
      <c r="L2458" s="7" t="n">
        <f aca="false">K2458-K2457</f>
        <v>0</v>
      </c>
    </row>
    <row r="2459" customFormat="false" ht="12.75" hidden="false" customHeight="false" outlineLevel="0" collapsed="false">
      <c r="K2459" s="7" t="n">
        <f aca="false">C2459+B2459</f>
        <v>0</v>
      </c>
      <c r="L2459" s="7" t="n">
        <f aca="false">K2459-K2458</f>
        <v>0</v>
      </c>
    </row>
    <row r="2460" customFormat="false" ht="12.75" hidden="false" customHeight="false" outlineLevel="0" collapsed="false">
      <c r="K2460" s="7" t="n">
        <f aca="false">C2460+B2460</f>
        <v>0</v>
      </c>
      <c r="L2460" s="7" t="n">
        <f aca="false">K2460-K2459</f>
        <v>0</v>
      </c>
    </row>
    <row r="2461" customFormat="false" ht="12.75" hidden="false" customHeight="false" outlineLevel="0" collapsed="false">
      <c r="K2461" s="7" t="n">
        <f aca="false">C2461+B2461</f>
        <v>0</v>
      </c>
      <c r="L2461" s="7" t="n">
        <f aca="false">K2461-K2460</f>
        <v>0</v>
      </c>
    </row>
    <row r="2462" customFormat="false" ht="12.75" hidden="false" customHeight="false" outlineLevel="0" collapsed="false">
      <c r="K2462" s="7" t="n">
        <f aca="false">C2462+B2462</f>
        <v>0</v>
      </c>
      <c r="L2462" s="7" t="n">
        <f aca="false">K2462-K2461</f>
        <v>0</v>
      </c>
    </row>
    <row r="2463" customFormat="false" ht="12.75" hidden="false" customHeight="false" outlineLevel="0" collapsed="false">
      <c r="K2463" s="7" t="n">
        <f aca="false">C2463+B2463</f>
        <v>0</v>
      </c>
      <c r="L2463" s="7" t="n">
        <f aca="false">K2463-K2462</f>
        <v>0</v>
      </c>
    </row>
    <row r="2464" customFormat="false" ht="12.75" hidden="false" customHeight="false" outlineLevel="0" collapsed="false">
      <c r="K2464" s="7" t="n">
        <f aca="false">C2464+B2464</f>
        <v>0</v>
      </c>
      <c r="L2464" s="7" t="n">
        <f aca="false">K2464-K2463</f>
        <v>0</v>
      </c>
    </row>
    <row r="2465" customFormat="false" ht="12.75" hidden="false" customHeight="false" outlineLevel="0" collapsed="false">
      <c r="K2465" s="7" t="n">
        <f aca="false">C2465+B2465</f>
        <v>0</v>
      </c>
      <c r="L2465" s="7" t="n">
        <f aca="false">K2465-K2464</f>
        <v>0</v>
      </c>
    </row>
    <row r="2466" customFormat="false" ht="12.75" hidden="false" customHeight="false" outlineLevel="0" collapsed="false">
      <c r="K2466" s="7" t="n">
        <f aca="false">C2466+B2466</f>
        <v>0</v>
      </c>
      <c r="L2466" s="7" t="n">
        <f aca="false">K2466-K2465</f>
        <v>0</v>
      </c>
    </row>
    <row r="2467" customFormat="false" ht="12.75" hidden="false" customHeight="false" outlineLevel="0" collapsed="false">
      <c r="K2467" s="7" t="n">
        <f aca="false">C2467+B2467</f>
        <v>0</v>
      </c>
      <c r="L2467" s="7" t="n">
        <f aca="false">K2467-K2466</f>
        <v>0</v>
      </c>
    </row>
    <row r="2468" customFormat="false" ht="12.75" hidden="false" customHeight="false" outlineLevel="0" collapsed="false">
      <c r="K2468" s="7" t="n">
        <f aca="false">C2468+B2468</f>
        <v>0</v>
      </c>
      <c r="L2468" s="7" t="n">
        <f aca="false">K2468-K2467</f>
        <v>0</v>
      </c>
    </row>
    <row r="2469" customFormat="false" ht="12.75" hidden="false" customHeight="false" outlineLevel="0" collapsed="false">
      <c r="K2469" s="7" t="n">
        <f aca="false">C2469+B2469</f>
        <v>0</v>
      </c>
      <c r="L2469" s="7" t="n">
        <f aca="false">K2469-K2468</f>
        <v>0</v>
      </c>
    </row>
    <row r="2470" customFormat="false" ht="12.75" hidden="false" customHeight="false" outlineLevel="0" collapsed="false">
      <c r="K2470" s="7" t="n">
        <f aca="false">C2470+B2470</f>
        <v>0</v>
      </c>
      <c r="L2470" s="7" t="n">
        <f aca="false">K2470-K2469</f>
        <v>0</v>
      </c>
    </row>
    <row r="2471" customFormat="false" ht="12.75" hidden="false" customHeight="false" outlineLevel="0" collapsed="false">
      <c r="K2471" s="7" t="n">
        <f aca="false">C2471+B2471</f>
        <v>0</v>
      </c>
      <c r="L2471" s="7" t="n">
        <f aca="false">K2471-K2470</f>
        <v>0</v>
      </c>
    </row>
    <row r="2472" customFormat="false" ht="12.75" hidden="false" customHeight="false" outlineLevel="0" collapsed="false">
      <c r="K2472" s="7" t="n">
        <f aca="false">C2472+B2472</f>
        <v>0</v>
      </c>
      <c r="L2472" s="7" t="n">
        <f aca="false">K2472-K2471</f>
        <v>0</v>
      </c>
    </row>
    <row r="2473" customFormat="false" ht="12.75" hidden="false" customHeight="false" outlineLevel="0" collapsed="false">
      <c r="K2473" s="7" t="n">
        <f aca="false">C2473+B2473</f>
        <v>0</v>
      </c>
      <c r="L2473" s="7" t="n">
        <f aca="false">K2473-K2472</f>
        <v>0</v>
      </c>
    </row>
    <row r="2474" customFormat="false" ht="12.75" hidden="false" customHeight="false" outlineLevel="0" collapsed="false">
      <c r="K2474" s="7" t="n">
        <f aca="false">C2474+B2474</f>
        <v>0</v>
      </c>
      <c r="L2474" s="7" t="n">
        <f aca="false">K2474-K2473</f>
        <v>0</v>
      </c>
    </row>
    <row r="2475" customFormat="false" ht="12.75" hidden="false" customHeight="false" outlineLevel="0" collapsed="false">
      <c r="K2475" s="7" t="n">
        <f aca="false">C2475+B2475</f>
        <v>0</v>
      </c>
      <c r="L2475" s="7" t="n">
        <f aca="false">K2475-K2474</f>
        <v>0</v>
      </c>
    </row>
    <row r="2476" customFormat="false" ht="12.75" hidden="false" customHeight="false" outlineLevel="0" collapsed="false">
      <c r="K2476" s="7" t="n">
        <f aca="false">C2476+B2476</f>
        <v>0</v>
      </c>
      <c r="L2476" s="7" t="n">
        <f aca="false">K2476-K2475</f>
        <v>0</v>
      </c>
    </row>
    <row r="2477" customFormat="false" ht="12.75" hidden="false" customHeight="false" outlineLevel="0" collapsed="false">
      <c r="K2477" s="7" t="n">
        <f aca="false">C2477+B2477</f>
        <v>0</v>
      </c>
      <c r="L2477" s="7" t="n">
        <f aca="false">K2477-K2476</f>
        <v>0</v>
      </c>
    </row>
    <row r="2478" customFormat="false" ht="12.75" hidden="false" customHeight="false" outlineLevel="0" collapsed="false">
      <c r="K2478" s="7" t="n">
        <f aca="false">C2478+B2478</f>
        <v>0</v>
      </c>
      <c r="L2478" s="7" t="n">
        <f aca="false">K2478-K2477</f>
        <v>0</v>
      </c>
    </row>
    <row r="2479" customFormat="false" ht="12.75" hidden="false" customHeight="false" outlineLevel="0" collapsed="false">
      <c r="K2479" s="7" t="n">
        <f aca="false">C2479+B2479</f>
        <v>0</v>
      </c>
      <c r="L2479" s="7" t="n">
        <f aca="false">K2479-K2478</f>
        <v>0</v>
      </c>
    </row>
    <row r="2480" customFormat="false" ht="12.75" hidden="false" customHeight="false" outlineLevel="0" collapsed="false">
      <c r="K2480" s="7" t="n">
        <f aca="false">C2480+B2480</f>
        <v>0</v>
      </c>
      <c r="L2480" s="7" t="n">
        <f aca="false">K2480-K2479</f>
        <v>0</v>
      </c>
    </row>
    <row r="2481" customFormat="false" ht="12.75" hidden="false" customHeight="false" outlineLevel="0" collapsed="false">
      <c r="K2481" s="7" t="n">
        <f aca="false">C2481+B2481</f>
        <v>0</v>
      </c>
      <c r="L2481" s="7" t="n">
        <f aca="false">K2481-K2480</f>
        <v>0</v>
      </c>
    </row>
    <row r="2482" customFormat="false" ht="12.75" hidden="false" customHeight="false" outlineLevel="0" collapsed="false">
      <c r="K2482" s="7" t="n">
        <f aca="false">C2482+B2482</f>
        <v>0</v>
      </c>
      <c r="L2482" s="7" t="n">
        <f aca="false">K2482-K2481</f>
        <v>0</v>
      </c>
    </row>
    <row r="2483" customFormat="false" ht="12.75" hidden="false" customHeight="false" outlineLevel="0" collapsed="false">
      <c r="K2483" s="7" t="n">
        <f aca="false">C2483+B2483</f>
        <v>0</v>
      </c>
      <c r="L2483" s="7" t="n">
        <f aca="false">K2483-K2482</f>
        <v>0</v>
      </c>
    </row>
    <row r="2484" customFormat="false" ht="12.75" hidden="false" customHeight="false" outlineLevel="0" collapsed="false">
      <c r="K2484" s="7" t="n">
        <f aca="false">C2484+B2484</f>
        <v>0</v>
      </c>
      <c r="L2484" s="7" t="n">
        <f aca="false">K2484-K2483</f>
        <v>0</v>
      </c>
    </row>
    <row r="2485" customFormat="false" ht="12.75" hidden="false" customHeight="false" outlineLevel="0" collapsed="false">
      <c r="K2485" s="7" t="n">
        <f aca="false">C2485+B2485</f>
        <v>0</v>
      </c>
      <c r="L2485" s="7" t="n">
        <f aca="false">K2485-K2484</f>
        <v>0</v>
      </c>
    </row>
    <row r="2486" customFormat="false" ht="12.75" hidden="false" customHeight="false" outlineLevel="0" collapsed="false">
      <c r="K2486" s="7" t="n">
        <f aca="false">C2486+B2486</f>
        <v>0</v>
      </c>
      <c r="L2486" s="7" t="n">
        <f aca="false">K2486-K2485</f>
        <v>0</v>
      </c>
    </row>
    <row r="2487" customFormat="false" ht="12.75" hidden="false" customHeight="false" outlineLevel="0" collapsed="false">
      <c r="K2487" s="7" t="n">
        <f aca="false">C2487+B2487</f>
        <v>0</v>
      </c>
      <c r="L2487" s="7" t="n">
        <f aca="false">K2487-K2486</f>
        <v>0</v>
      </c>
    </row>
    <row r="2488" customFormat="false" ht="12.75" hidden="false" customHeight="false" outlineLevel="0" collapsed="false">
      <c r="K2488" s="7" t="n">
        <f aca="false">C2488+B2488</f>
        <v>0</v>
      </c>
      <c r="L2488" s="7" t="n">
        <f aca="false">K2488-K2487</f>
        <v>0</v>
      </c>
    </row>
    <row r="2489" customFormat="false" ht="12.75" hidden="false" customHeight="false" outlineLevel="0" collapsed="false">
      <c r="K2489" s="7" t="n">
        <f aca="false">C2489+B2489</f>
        <v>0</v>
      </c>
      <c r="L2489" s="7" t="n">
        <f aca="false">K2489-K2488</f>
        <v>0</v>
      </c>
    </row>
    <row r="2490" customFormat="false" ht="12.75" hidden="false" customHeight="false" outlineLevel="0" collapsed="false">
      <c r="K2490" s="7" t="n">
        <f aca="false">C2490+B2490</f>
        <v>0</v>
      </c>
      <c r="L2490" s="7" t="n">
        <f aca="false">K2490-K2489</f>
        <v>0</v>
      </c>
    </row>
    <row r="2491" customFormat="false" ht="12.75" hidden="false" customHeight="false" outlineLevel="0" collapsed="false">
      <c r="K2491" s="7" t="n">
        <f aca="false">C2491+B2491</f>
        <v>0</v>
      </c>
      <c r="L2491" s="7" t="n">
        <f aca="false">K2491-K2490</f>
        <v>0</v>
      </c>
    </row>
    <row r="2492" customFormat="false" ht="12.75" hidden="false" customHeight="false" outlineLevel="0" collapsed="false">
      <c r="K2492" s="7" t="n">
        <f aca="false">C2492+B2492</f>
        <v>0</v>
      </c>
      <c r="L2492" s="7" t="n">
        <f aca="false">K2492-K2491</f>
        <v>0</v>
      </c>
    </row>
    <row r="2493" customFormat="false" ht="12.75" hidden="false" customHeight="false" outlineLevel="0" collapsed="false">
      <c r="K2493" s="7" t="n">
        <f aca="false">C2493+B2493</f>
        <v>0</v>
      </c>
      <c r="L2493" s="7" t="n">
        <f aca="false">K2493-K2492</f>
        <v>0</v>
      </c>
    </row>
    <row r="2494" customFormat="false" ht="12.75" hidden="false" customHeight="false" outlineLevel="0" collapsed="false">
      <c r="K2494" s="7" t="n">
        <f aca="false">C2494+B2494</f>
        <v>0</v>
      </c>
      <c r="L2494" s="7" t="n">
        <f aca="false">K2494-K2493</f>
        <v>0</v>
      </c>
    </row>
    <row r="2495" customFormat="false" ht="12.75" hidden="false" customHeight="false" outlineLevel="0" collapsed="false">
      <c r="K2495" s="7" t="n">
        <f aca="false">C2495+B2495</f>
        <v>0</v>
      </c>
      <c r="L2495" s="7" t="n">
        <f aca="false">K2495-K2494</f>
        <v>0</v>
      </c>
    </row>
    <row r="2496" customFormat="false" ht="12.75" hidden="false" customHeight="false" outlineLevel="0" collapsed="false">
      <c r="K2496" s="7" t="n">
        <f aca="false">C2496+B2496</f>
        <v>0</v>
      </c>
      <c r="L2496" s="7" t="n">
        <f aca="false">K2496-K2495</f>
        <v>0</v>
      </c>
    </row>
    <row r="2497" customFormat="false" ht="12.75" hidden="false" customHeight="false" outlineLevel="0" collapsed="false">
      <c r="K2497" s="7" t="n">
        <f aca="false">C2497+B2497</f>
        <v>0</v>
      </c>
      <c r="L2497" s="7" t="n">
        <f aca="false">K2497-K2496</f>
        <v>0</v>
      </c>
    </row>
    <row r="2498" customFormat="false" ht="12.75" hidden="false" customHeight="false" outlineLevel="0" collapsed="false">
      <c r="K2498" s="7" t="n">
        <f aca="false">C2498+B2498</f>
        <v>0</v>
      </c>
      <c r="L2498" s="7" t="n">
        <f aca="false">K2498-K2497</f>
        <v>0</v>
      </c>
    </row>
    <row r="2499" customFormat="false" ht="12.75" hidden="false" customHeight="false" outlineLevel="0" collapsed="false">
      <c r="K2499" s="7" t="n">
        <f aca="false">C2499+B2499</f>
        <v>0</v>
      </c>
      <c r="L2499" s="7" t="n">
        <f aca="false">K2499-K2498</f>
        <v>0</v>
      </c>
    </row>
    <row r="2500" customFormat="false" ht="12.75" hidden="false" customHeight="false" outlineLevel="0" collapsed="false">
      <c r="K2500" s="7" t="n">
        <f aca="false">C2500+B2500</f>
        <v>0</v>
      </c>
      <c r="L2500" s="7" t="n">
        <f aca="false">K2500-K2499</f>
        <v>0</v>
      </c>
    </row>
    <row r="2501" customFormat="false" ht="12.75" hidden="false" customHeight="false" outlineLevel="0" collapsed="false">
      <c r="K2501" s="7" t="n">
        <f aca="false">C2501+B2501</f>
        <v>0</v>
      </c>
      <c r="L2501" s="7" t="n">
        <f aca="false">K2501-K2500</f>
        <v>0</v>
      </c>
    </row>
    <row r="2502" customFormat="false" ht="12.75" hidden="false" customHeight="false" outlineLevel="0" collapsed="false">
      <c r="K2502" s="7" t="n">
        <f aca="false">C2502+B2502</f>
        <v>0</v>
      </c>
      <c r="L2502" s="7" t="n">
        <f aca="false">K2502-K2501</f>
        <v>0</v>
      </c>
    </row>
    <row r="2503" customFormat="false" ht="12.75" hidden="false" customHeight="false" outlineLevel="0" collapsed="false">
      <c r="K2503" s="7" t="n">
        <f aca="false">C2503+B2503</f>
        <v>0</v>
      </c>
      <c r="L2503" s="7" t="n">
        <f aca="false">K2503-K2502</f>
        <v>0</v>
      </c>
    </row>
    <row r="2504" customFormat="false" ht="12.75" hidden="false" customHeight="false" outlineLevel="0" collapsed="false">
      <c r="K2504" s="7" t="n">
        <f aca="false">C2504+B2504</f>
        <v>0</v>
      </c>
      <c r="L2504" s="7" t="n">
        <f aca="false">K2504-K2503</f>
        <v>0</v>
      </c>
    </row>
    <row r="2505" customFormat="false" ht="12.75" hidden="false" customHeight="false" outlineLevel="0" collapsed="false">
      <c r="K2505" s="7" t="n">
        <f aca="false">C2505+B2505</f>
        <v>0</v>
      </c>
      <c r="L2505" s="7" t="n">
        <f aca="false">K2505-K2504</f>
        <v>0</v>
      </c>
    </row>
    <row r="2506" customFormat="false" ht="12.75" hidden="false" customHeight="false" outlineLevel="0" collapsed="false">
      <c r="K2506" s="7" t="n">
        <f aca="false">C2506+B2506</f>
        <v>0</v>
      </c>
      <c r="L2506" s="7" t="n">
        <f aca="false">K2506-K2505</f>
        <v>0</v>
      </c>
    </row>
    <row r="2507" customFormat="false" ht="12.75" hidden="false" customHeight="false" outlineLevel="0" collapsed="false">
      <c r="K2507" s="7" t="n">
        <f aca="false">C2507+B2507</f>
        <v>0</v>
      </c>
      <c r="L2507" s="7" t="n">
        <f aca="false">K2507-K2506</f>
        <v>0</v>
      </c>
    </row>
    <row r="2508" customFormat="false" ht="12.75" hidden="false" customHeight="false" outlineLevel="0" collapsed="false">
      <c r="K2508" s="7" t="n">
        <f aca="false">C2508+B2508</f>
        <v>0</v>
      </c>
      <c r="L2508" s="7" t="n">
        <f aca="false">K2508-K2507</f>
        <v>0</v>
      </c>
    </row>
    <row r="2509" customFormat="false" ht="12.75" hidden="false" customHeight="false" outlineLevel="0" collapsed="false">
      <c r="K2509" s="7" t="n">
        <f aca="false">C2509+B2509</f>
        <v>0</v>
      </c>
      <c r="L2509" s="7" t="n">
        <f aca="false">K2509-K2508</f>
        <v>0</v>
      </c>
    </row>
    <row r="2510" customFormat="false" ht="12.75" hidden="false" customHeight="false" outlineLevel="0" collapsed="false">
      <c r="K2510" s="7" t="n">
        <f aca="false">C2510+B2510</f>
        <v>0</v>
      </c>
      <c r="L2510" s="7" t="n">
        <f aca="false">K2510-K2509</f>
        <v>0</v>
      </c>
    </row>
    <row r="2511" customFormat="false" ht="12.75" hidden="false" customHeight="false" outlineLevel="0" collapsed="false">
      <c r="K2511" s="7" t="n">
        <f aca="false">C2511+B2511</f>
        <v>0</v>
      </c>
      <c r="L2511" s="7" t="n">
        <f aca="false">K2511-K2510</f>
        <v>0</v>
      </c>
    </row>
    <row r="2512" customFormat="false" ht="12.75" hidden="false" customHeight="false" outlineLevel="0" collapsed="false">
      <c r="K2512" s="7" t="n">
        <f aca="false">C2512+B2512</f>
        <v>0</v>
      </c>
      <c r="L2512" s="7" t="n">
        <f aca="false">K2512-K2511</f>
        <v>0</v>
      </c>
    </row>
    <row r="2513" customFormat="false" ht="12.75" hidden="false" customHeight="false" outlineLevel="0" collapsed="false">
      <c r="K2513" s="7" t="n">
        <f aca="false">C2513+B2513</f>
        <v>0</v>
      </c>
      <c r="L2513" s="7" t="n">
        <f aca="false">K2513-K2512</f>
        <v>0</v>
      </c>
    </row>
    <row r="2514" customFormat="false" ht="12.75" hidden="false" customHeight="false" outlineLevel="0" collapsed="false">
      <c r="K2514" s="7" t="n">
        <f aca="false">C2514+B2514</f>
        <v>0</v>
      </c>
      <c r="L2514" s="7" t="n">
        <f aca="false">K2514-K2513</f>
        <v>0</v>
      </c>
    </row>
    <row r="2515" customFormat="false" ht="12.75" hidden="false" customHeight="false" outlineLevel="0" collapsed="false">
      <c r="K2515" s="7" t="n">
        <f aca="false">C2515+B2515</f>
        <v>0</v>
      </c>
      <c r="L2515" s="7" t="n">
        <f aca="false">K2515-K2514</f>
        <v>0</v>
      </c>
    </row>
    <row r="2516" customFormat="false" ht="12.75" hidden="false" customHeight="false" outlineLevel="0" collapsed="false">
      <c r="K2516" s="7" t="n">
        <f aca="false">C2516+B2516</f>
        <v>0</v>
      </c>
      <c r="L2516" s="7" t="n">
        <f aca="false">K2516-K2515</f>
        <v>0</v>
      </c>
    </row>
    <row r="2517" customFormat="false" ht="12.75" hidden="false" customHeight="false" outlineLevel="0" collapsed="false">
      <c r="K2517" s="7" t="n">
        <f aca="false">C2517+B2517</f>
        <v>0</v>
      </c>
      <c r="L2517" s="7" t="n">
        <f aca="false">K2517-K2516</f>
        <v>0</v>
      </c>
    </row>
    <row r="2518" customFormat="false" ht="12.75" hidden="false" customHeight="false" outlineLevel="0" collapsed="false">
      <c r="K2518" s="7" t="n">
        <f aca="false">C2518+B2518</f>
        <v>0</v>
      </c>
      <c r="L2518" s="7" t="n">
        <f aca="false">K2518-K2517</f>
        <v>0</v>
      </c>
    </row>
    <row r="2519" customFormat="false" ht="12.75" hidden="false" customHeight="false" outlineLevel="0" collapsed="false">
      <c r="K2519" s="7" t="n">
        <f aca="false">C2519+B2519</f>
        <v>0</v>
      </c>
      <c r="L2519" s="7" t="n">
        <f aca="false">K2519-K2518</f>
        <v>0</v>
      </c>
    </row>
    <row r="2520" customFormat="false" ht="12.75" hidden="false" customHeight="false" outlineLevel="0" collapsed="false">
      <c r="K2520" s="7" t="n">
        <f aca="false">C2520+B2520</f>
        <v>0</v>
      </c>
      <c r="L2520" s="7" t="n">
        <f aca="false">K2520-K2519</f>
        <v>0</v>
      </c>
    </row>
    <row r="2521" customFormat="false" ht="12.75" hidden="false" customHeight="false" outlineLevel="0" collapsed="false">
      <c r="K2521" s="7" t="n">
        <f aca="false">C2521+B2521</f>
        <v>0</v>
      </c>
      <c r="L2521" s="7" t="n">
        <f aca="false">K2521-K2520</f>
        <v>0</v>
      </c>
    </row>
    <row r="2522" customFormat="false" ht="12.75" hidden="false" customHeight="false" outlineLevel="0" collapsed="false">
      <c r="K2522" s="7" t="n">
        <f aca="false">C2522+B2522</f>
        <v>0</v>
      </c>
      <c r="L2522" s="7" t="n">
        <f aca="false">K2522-K2521</f>
        <v>0</v>
      </c>
    </row>
    <row r="2523" customFormat="false" ht="12.75" hidden="false" customHeight="false" outlineLevel="0" collapsed="false">
      <c r="K2523" s="7" t="n">
        <f aca="false">C2523+B2523</f>
        <v>0</v>
      </c>
      <c r="L2523" s="7" t="n">
        <f aca="false">K2523-K2522</f>
        <v>0</v>
      </c>
    </row>
    <row r="2524" customFormat="false" ht="12.75" hidden="false" customHeight="false" outlineLevel="0" collapsed="false">
      <c r="K2524" s="7" t="n">
        <f aca="false">C2524+B2524</f>
        <v>0</v>
      </c>
      <c r="L2524" s="7" t="n">
        <f aca="false">K2524-K2523</f>
        <v>0</v>
      </c>
    </row>
    <row r="2525" customFormat="false" ht="12.75" hidden="false" customHeight="false" outlineLevel="0" collapsed="false">
      <c r="K2525" s="7" t="n">
        <f aca="false">C2525+B2525</f>
        <v>0</v>
      </c>
      <c r="L2525" s="7" t="n">
        <f aca="false">K2525-K2524</f>
        <v>0</v>
      </c>
    </row>
    <row r="2526" customFormat="false" ht="12.75" hidden="false" customHeight="false" outlineLevel="0" collapsed="false">
      <c r="K2526" s="7" t="n">
        <f aca="false">C2526+B2526</f>
        <v>0</v>
      </c>
      <c r="L2526" s="7" t="n">
        <f aca="false">K2526-K2525</f>
        <v>0</v>
      </c>
    </row>
    <row r="2527" customFormat="false" ht="12.75" hidden="false" customHeight="false" outlineLevel="0" collapsed="false">
      <c r="K2527" s="7" t="n">
        <f aca="false">C2527+B2527</f>
        <v>0</v>
      </c>
      <c r="L2527" s="7" t="n">
        <f aca="false">K2527-K2526</f>
        <v>0</v>
      </c>
    </row>
    <row r="2528" customFormat="false" ht="12.75" hidden="false" customHeight="false" outlineLevel="0" collapsed="false">
      <c r="K2528" s="7" t="n">
        <f aca="false">C2528+B2528</f>
        <v>0</v>
      </c>
      <c r="L2528" s="7" t="n">
        <f aca="false">K2528-K2527</f>
        <v>0</v>
      </c>
    </row>
    <row r="2529" customFormat="false" ht="12.75" hidden="false" customHeight="false" outlineLevel="0" collapsed="false">
      <c r="K2529" s="7" t="n">
        <f aca="false">C2529+B2529</f>
        <v>0</v>
      </c>
      <c r="L2529" s="7" t="n">
        <f aca="false">K2529-K2528</f>
        <v>0</v>
      </c>
    </row>
    <row r="2530" customFormat="false" ht="12.75" hidden="false" customHeight="false" outlineLevel="0" collapsed="false">
      <c r="K2530" s="7" t="n">
        <f aca="false">C2530+B2530</f>
        <v>0</v>
      </c>
      <c r="L2530" s="7" t="n">
        <f aca="false">K2530-K2529</f>
        <v>0</v>
      </c>
    </row>
    <row r="2531" customFormat="false" ht="12.75" hidden="false" customHeight="false" outlineLevel="0" collapsed="false">
      <c r="K2531" s="7" t="n">
        <f aca="false">C2531+B2531</f>
        <v>0</v>
      </c>
      <c r="L2531" s="7" t="n">
        <f aca="false">K2531-K2530</f>
        <v>0</v>
      </c>
    </row>
    <row r="2532" customFormat="false" ht="12.75" hidden="false" customHeight="false" outlineLevel="0" collapsed="false">
      <c r="K2532" s="7" t="n">
        <f aca="false">C2532+B2532</f>
        <v>0</v>
      </c>
      <c r="L2532" s="7" t="n">
        <f aca="false">K2532-K2531</f>
        <v>0</v>
      </c>
    </row>
    <row r="2533" customFormat="false" ht="12.75" hidden="false" customHeight="false" outlineLevel="0" collapsed="false">
      <c r="K2533" s="7" t="n">
        <f aca="false">C2533+B2533</f>
        <v>0</v>
      </c>
      <c r="L2533" s="7" t="n">
        <f aca="false">K2533-K2532</f>
        <v>0</v>
      </c>
    </row>
    <row r="2534" customFormat="false" ht="12.75" hidden="false" customHeight="false" outlineLevel="0" collapsed="false">
      <c r="K2534" s="7" t="n">
        <f aca="false">C2534+B2534</f>
        <v>0</v>
      </c>
      <c r="L2534" s="7" t="n">
        <f aca="false">K2534-K2533</f>
        <v>0</v>
      </c>
    </row>
    <row r="2535" customFormat="false" ht="12.75" hidden="false" customHeight="false" outlineLevel="0" collapsed="false">
      <c r="K2535" s="7" t="n">
        <f aca="false">C2535+B2535</f>
        <v>0</v>
      </c>
      <c r="L2535" s="7" t="n">
        <f aca="false">K2535-K2534</f>
        <v>0</v>
      </c>
    </row>
    <row r="2536" customFormat="false" ht="12.75" hidden="false" customHeight="false" outlineLevel="0" collapsed="false">
      <c r="K2536" s="7" t="n">
        <f aca="false">C2536+B2536</f>
        <v>0</v>
      </c>
      <c r="L2536" s="7" t="n">
        <f aca="false">K2536-K2535</f>
        <v>0</v>
      </c>
    </row>
    <row r="2537" customFormat="false" ht="12.75" hidden="false" customHeight="false" outlineLevel="0" collapsed="false">
      <c r="K2537" s="7" t="n">
        <f aca="false">C2537+B2537</f>
        <v>0</v>
      </c>
      <c r="L2537" s="7" t="n">
        <f aca="false">K2537-K2536</f>
        <v>0</v>
      </c>
    </row>
    <row r="2538" customFormat="false" ht="12.75" hidden="false" customHeight="false" outlineLevel="0" collapsed="false">
      <c r="K2538" s="7" t="n">
        <f aca="false">C2538+B2538</f>
        <v>0</v>
      </c>
      <c r="L2538" s="7" t="n">
        <f aca="false">K2538-K2537</f>
        <v>0</v>
      </c>
    </row>
    <row r="2539" customFormat="false" ht="12.75" hidden="false" customHeight="false" outlineLevel="0" collapsed="false">
      <c r="K2539" s="7" t="n">
        <f aca="false">C2539+B2539</f>
        <v>0</v>
      </c>
      <c r="L2539" s="7" t="n">
        <f aca="false">K2539-K2538</f>
        <v>0</v>
      </c>
    </row>
    <row r="2540" customFormat="false" ht="12.75" hidden="false" customHeight="false" outlineLevel="0" collapsed="false">
      <c r="K2540" s="7" t="n">
        <f aca="false">C2540+B2540</f>
        <v>0</v>
      </c>
      <c r="L2540" s="7" t="n">
        <f aca="false">K2540-K2539</f>
        <v>0</v>
      </c>
    </row>
    <row r="2541" customFormat="false" ht="12.75" hidden="false" customHeight="false" outlineLevel="0" collapsed="false">
      <c r="K2541" s="7" t="n">
        <f aca="false">C2541+B2541</f>
        <v>0</v>
      </c>
      <c r="L2541" s="7" t="n">
        <f aca="false">K2541-K2540</f>
        <v>0</v>
      </c>
    </row>
    <row r="2542" customFormat="false" ht="12.75" hidden="false" customHeight="false" outlineLevel="0" collapsed="false">
      <c r="K2542" s="7" t="n">
        <f aca="false">C2542+B2542</f>
        <v>0</v>
      </c>
      <c r="L2542" s="7" t="n">
        <f aca="false">K2542-K2541</f>
        <v>0</v>
      </c>
    </row>
    <row r="2543" customFormat="false" ht="12.75" hidden="false" customHeight="false" outlineLevel="0" collapsed="false">
      <c r="K2543" s="7" t="n">
        <f aca="false">C2543+B2543</f>
        <v>0</v>
      </c>
      <c r="L2543" s="7" t="n">
        <f aca="false">K2543-K2542</f>
        <v>0</v>
      </c>
    </row>
    <row r="2544" customFormat="false" ht="12.75" hidden="false" customHeight="false" outlineLevel="0" collapsed="false">
      <c r="K2544" s="7" t="n">
        <f aca="false">C2544+B2544</f>
        <v>0</v>
      </c>
      <c r="L2544" s="7" t="n">
        <f aca="false">K2544-K2543</f>
        <v>0</v>
      </c>
    </row>
    <row r="2545" customFormat="false" ht="12.75" hidden="false" customHeight="false" outlineLevel="0" collapsed="false">
      <c r="K2545" s="7" t="n">
        <f aca="false">C2545+B2545</f>
        <v>0</v>
      </c>
      <c r="L2545" s="7" t="n">
        <f aca="false">K2545-K2544</f>
        <v>0</v>
      </c>
    </row>
    <row r="2546" customFormat="false" ht="12.75" hidden="false" customHeight="false" outlineLevel="0" collapsed="false">
      <c r="K2546" s="7" t="n">
        <f aca="false">C2546+B2546</f>
        <v>0</v>
      </c>
      <c r="L2546" s="7" t="n">
        <f aca="false">K2546-K2545</f>
        <v>0</v>
      </c>
    </row>
    <row r="2547" customFormat="false" ht="12.75" hidden="false" customHeight="false" outlineLevel="0" collapsed="false">
      <c r="K2547" s="7" t="n">
        <f aca="false">C2547+B2547</f>
        <v>0</v>
      </c>
      <c r="L2547" s="7" t="n">
        <f aca="false">K2547-K2546</f>
        <v>0</v>
      </c>
    </row>
    <row r="2548" customFormat="false" ht="12.75" hidden="false" customHeight="false" outlineLevel="0" collapsed="false">
      <c r="K2548" s="7" t="n">
        <f aca="false">C2548+B2548</f>
        <v>0</v>
      </c>
      <c r="L2548" s="7" t="n">
        <f aca="false">K2548-K2547</f>
        <v>0</v>
      </c>
    </row>
    <row r="2549" customFormat="false" ht="12.75" hidden="false" customHeight="false" outlineLevel="0" collapsed="false">
      <c r="K2549" s="7" t="n">
        <f aca="false">C2549+B2549</f>
        <v>0</v>
      </c>
      <c r="L2549" s="7" t="n">
        <f aca="false">K2549-K2548</f>
        <v>0</v>
      </c>
    </row>
    <row r="2550" customFormat="false" ht="12.75" hidden="false" customHeight="false" outlineLevel="0" collapsed="false">
      <c r="K2550" s="7" t="n">
        <f aca="false">C2550+B2550</f>
        <v>0</v>
      </c>
      <c r="L2550" s="7" t="n">
        <f aca="false">K2550-K2549</f>
        <v>0</v>
      </c>
    </row>
    <row r="2551" customFormat="false" ht="12.75" hidden="false" customHeight="false" outlineLevel="0" collapsed="false">
      <c r="K2551" s="7" t="n">
        <f aca="false">C2551+B2551</f>
        <v>0</v>
      </c>
      <c r="L2551" s="7" t="n">
        <f aca="false">K2551-K2550</f>
        <v>0</v>
      </c>
    </row>
    <row r="2552" customFormat="false" ht="12.75" hidden="false" customHeight="false" outlineLevel="0" collapsed="false">
      <c r="K2552" s="7" t="n">
        <f aca="false">C2552+B2552</f>
        <v>0</v>
      </c>
      <c r="L2552" s="7" t="n">
        <f aca="false">K2552-K2551</f>
        <v>0</v>
      </c>
    </row>
    <row r="2553" customFormat="false" ht="12.75" hidden="false" customHeight="false" outlineLevel="0" collapsed="false">
      <c r="K2553" s="7" t="n">
        <f aca="false">C2553+B2553</f>
        <v>0</v>
      </c>
      <c r="L2553" s="7" t="n">
        <f aca="false">K2553-K2552</f>
        <v>0</v>
      </c>
    </row>
    <row r="2554" customFormat="false" ht="12.75" hidden="false" customHeight="false" outlineLevel="0" collapsed="false">
      <c r="K2554" s="7" t="n">
        <f aca="false">C2554+B2554</f>
        <v>0</v>
      </c>
      <c r="L2554" s="7" t="n">
        <f aca="false">K2554-K2553</f>
        <v>0</v>
      </c>
    </row>
    <row r="2555" customFormat="false" ht="12.75" hidden="false" customHeight="false" outlineLevel="0" collapsed="false">
      <c r="K2555" s="7" t="n">
        <f aca="false">C2555+B2555</f>
        <v>0</v>
      </c>
      <c r="L2555" s="7" t="n">
        <f aca="false">K2555-K2554</f>
        <v>0</v>
      </c>
    </row>
    <row r="2556" customFormat="false" ht="12.75" hidden="false" customHeight="false" outlineLevel="0" collapsed="false">
      <c r="K2556" s="7" t="n">
        <f aca="false">C2556+B2556</f>
        <v>0</v>
      </c>
      <c r="L2556" s="7" t="n">
        <f aca="false">K2556-K2555</f>
        <v>0</v>
      </c>
    </row>
    <row r="2557" customFormat="false" ht="12.75" hidden="false" customHeight="false" outlineLevel="0" collapsed="false">
      <c r="K2557" s="7" t="n">
        <f aca="false">C2557+B2557</f>
        <v>0</v>
      </c>
      <c r="L2557" s="7" t="n">
        <f aca="false">K2557-K2556</f>
        <v>0</v>
      </c>
    </row>
    <row r="2558" customFormat="false" ht="12.75" hidden="false" customHeight="false" outlineLevel="0" collapsed="false">
      <c r="K2558" s="7" t="n">
        <f aca="false">C2558+B2558</f>
        <v>0</v>
      </c>
      <c r="L2558" s="7" t="n">
        <f aca="false">K2558-K2557</f>
        <v>0</v>
      </c>
    </row>
    <row r="2559" customFormat="false" ht="12.75" hidden="false" customHeight="false" outlineLevel="0" collapsed="false">
      <c r="K2559" s="7" t="n">
        <f aca="false">C2559+B2559</f>
        <v>0</v>
      </c>
      <c r="L2559" s="7" t="n">
        <f aca="false">K2559-K2558</f>
        <v>0</v>
      </c>
    </row>
    <row r="2560" customFormat="false" ht="12.75" hidden="false" customHeight="false" outlineLevel="0" collapsed="false">
      <c r="K2560" s="7" t="n">
        <f aca="false">C2560+B2560</f>
        <v>0</v>
      </c>
      <c r="L2560" s="7" t="n">
        <f aca="false">K2560-K2559</f>
        <v>0</v>
      </c>
    </row>
    <row r="2561" customFormat="false" ht="12.75" hidden="false" customHeight="false" outlineLevel="0" collapsed="false">
      <c r="K2561" s="7" t="n">
        <f aca="false">C2561+B2561</f>
        <v>0</v>
      </c>
      <c r="L2561" s="7" t="n">
        <f aca="false">K2561-K2560</f>
        <v>0</v>
      </c>
    </row>
    <row r="2562" customFormat="false" ht="12.75" hidden="false" customHeight="false" outlineLevel="0" collapsed="false">
      <c r="K2562" s="7" t="n">
        <f aca="false">C2562+B2562</f>
        <v>0</v>
      </c>
      <c r="L2562" s="7" t="n">
        <f aca="false">K2562-K2561</f>
        <v>0</v>
      </c>
    </row>
    <row r="2563" customFormat="false" ht="12.75" hidden="false" customHeight="false" outlineLevel="0" collapsed="false">
      <c r="K2563" s="7" t="n">
        <f aca="false">C2563+B2563</f>
        <v>0</v>
      </c>
      <c r="L2563" s="7" t="n">
        <f aca="false">K2563-K2562</f>
        <v>0</v>
      </c>
    </row>
    <row r="2564" customFormat="false" ht="12.75" hidden="false" customHeight="false" outlineLevel="0" collapsed="false">
      <c r="K2564" s="7" t="n">
        <f aca="false">C2564+B2564</f>
        <v>0</v>
      </c>
      <c r="L2564" s="7" t="n">
        <f aca="false">K2564-K2563</f>
        <v>0</v>
      </c>
    </row>
    <row r="2565" customFormat="false" ht="12.75" hidden="false" customHeight="false" outlineLevel="0" collapsed="false">
      <c r="K2565" s="7" t="n">
        <f aca="false">C2565+B2565</f>
        <v>0</v>
      </c>
      <c r="L2565" s="7" t="n">
        <f aca="false">K2565-K2564</f>
        <v>0</v>
      </c>
    </row>
    <row r="2566" customFormat="false" ht="12.75" hidden="false" customHeight="false" outlineLevel="0" collapsed="false">
      <c r="K2566" s="7" t="n">
        <f aca="false">C2566+B2566</f>
        <v>0</v>
      </c>
      <c r="L2566" s="7" t="n">
        <f aca="false">K2566-K2565</f>
        <v>0</v>
      </c>
    </row>
    <row r="2567" customFormat="false" ht="12.75" hidden="false" customHeight="false" outlineLevel="0" collapsed="false">
      <c r="K2567" s="7" t="n">
        <f aca="false">C2567+B2567</f>
        <v>0</v>
      </c>
      <c r="L2567" s="7" t="n">
        <f aca="false">K2567-K2566</f>
        <v>0</v>
      </c>
    </row>
    <row r="2568" customFormat="false" ht="12.75" hidden="false" customHeight="false" outlineLevel="0" collapsed="false">
      <c r="K2568" s="7" t="n">
        <f aca="false">C2568+B2568</f>
        <v>0</v>
      </c>
      <c r="L2568" s="7" t="n">
        <f aca="false">K2568-K2567</f>
        <v>0</v>
      </c>
    </row>
    <row r="2569" customFormat="false" ht="12.75" hidden="false" customHeight="false" outlineLevel="0" collapsed="false">
      <c r="K2569" s="7" t="n">
        <f aca="false">C2569+B2569</f>
        <v>0</v>
      </c>
      <c r="L2569" s="7" t="n">
        <f aca="false">K2569-K2568</f>
        <v>0</v>
      </c>
    </row>
    <row r="2570" customFormat="false" ht="12.75" hidden="false" customHeight="false" outlineLevel="0" collapsed="false">
      <c r="K2570" s="7" t="n">
        <f aca="false">C2570+B2570</f>
        <v>0</v>
      </c>
      <c r="L2570" s="7" t="n">
        <f aca="false">K2570-K2569</f>
        <v>0</v>
      </c>
    </row>
    <row r="2571" customFormat="false" ht="12.75" hidden="false" customHeight="false" outlineLevel="0" collapsed="false">
      <c r="K2571" s="7" t="n">
        <f aca="false">C2571+B2571</f>
        <v>0</v>
      </c>
      <c r="L2571" s="7" t="n">
        <f aca="false">K2571-K2570</f>
        <v>0</v>
      </c>
    </row>
    <row r="2572" customFormat="false" ht="12.75" hidden="false" customHeight="false" outlineLevel="0" collapsed="false">
      <c r="K2572" s="7" t="n">
        <f aca="false">C2572+B2572</f>
        <v>0</v>
      </c>
      <c r="L2572" s="7" t="n">
        <f aca="false">K2572-K2571</f>
        <v>0</v>
      </c>
    </row>
    <row r="2573" customFormat="false" ht="12.75" hidden="false" customHeight="false" outlineLevel="0" collapsed="false">
      <c r="K2573" s="7" t="n">
        <f aca="false">C2573+B2573</f>
        <v>0</v>
      </c>
      <c r="L2573" s="7" t="n">
        <f aca="false">K2573-K2572</f>
        <v>0</v>
      </c>
    </row>
    <row r="2574" customFormat="false" ht="12.75" hidden="false" customHeight="false" outlineLevel="0" collapsed="false">
      <c r="K2574" s="7" t="n">
        <f aca="false">C2574+B2574</f>
        <v>0</v>
      </c>
      <c r="L2574" s="7" t="n">
        <f aca="false">K2574-K2573</f>
        <v>0</v>
      </c>
    </row>
    <row r="2575" customFormat="false" ht="12.75" hidden="false" customHeight="false" outlineLevel="0" collapsed="false">
      <c r="K2575" s="7" t="n">
        <f aca="false">C2575+B2575</f>
        <v>0</v>
      </c>
      <c r="L2575" s="7" t="n">
        <f aca="false">K2575-K2574</f>
        <v>0</v>
      </c>
    </row>
    <row r="2576" customFormat="false" ht="12.75" hidden="false" customHeight="false" outlineLevel="0" collapsed="false">
      <c r="K2576" s="7" t="n">
        <f aca="false">C2576+B2576</f>
        <v>0</v>
      </c>
      <c r="L2576" s="7" t="n">
        <f aca="false">K2576-K2575</f>
        <v>0</v>
      </c>
    </row>
    <row r="2577" customFormat="false" ht="12.75" hidden="false" customHeight="false" outlineLevel="0" collapsed="false">
      <c r="K2577" s="7" t="n">
        <f aca="false">C2577+B2577</f>
        <v>0</v>
      </c>
      <c r="L2577" s="7" t="n">
        <f aca="false">K2577-K2576</f>
        <v>0</v>
      </c>
    </row>
    <row r="2578" customFormat="false" ht="12.75" hidden="false" customHeight="false" outlineLevel="0" collapsed="false">
      <c r="K2578" s="7" t="n">
        <f aca="false">C2578+B2578</f>
        <v>0</v>
      </c>
      <c r="L2578" s="7" t="n">
        <f aca="false">K2578-K2577</f>
        <v>0</v>
      </c>
    </row>
    <row r="2579" customFormat="false" ht="12.75" hidden="false" customHeight="false" outlineLevel="0" collapsed="false">
      <c r="K2579" s="7" t="n">
        <f aca="false">C2579+B2579</f>
        <v>0</v>
      </c>
      <c r="L2579" s="7" t="n">
        <f aca="false">K2579-K2578</f>
        <v>0</v>
      </c>
    </row>
    <row r="2580" customFormat="false" ht="12.75" hidden="false" customHeight="false" outlineLevel="0" collapsed="false">
      <c r="K2580" s="7" t="n">
        <f aca="false">C2580+B2580</f>
        <v>0</v>
      </c>
      <c r="L2580" s="7" t="n">
        <f aca="false">K2580-K2579</f>
        <v>0</v>
      </c>
    </row>
    <row r="2581" customFormat="false" ht="12.75" hidden="false" customHeight="false" outlineLevel="0" collapsed="false">
      <c r="K2581" s="7" t="n">
        <f aca="false">C2581+B2581</f>
        <v>0</v>
      </c>
      <c r="L2581" s="7" t="n">
        <f aca="false">K2581-K2580</f>
        <v>0</v>
      </c>
    </row>
    <row r="2582" customFormat="false" ht="12.75" hidden="false" customHeight="false" outlineLevel="0" collapsed="false">
      <c r="K2582" s="7" t="n">
        <f aca="false">C2582+B2582</f>
        <v>0</v>
      </c>
      <c r="L2582" s="7" t="n">
        <f aca="false">K2582-K2581</f>
        <v>0</v>
      </c>
    </row>
    <row r="2583" customFormat="false" ht="12.75" hidden="false" customHeight="false" outlineLevel="0" collapsed="false">
      <c r="K2583" s="7" t="n">
        <f aca="false">C2583+B2583</f>
        <v>0</v>
      </c>
      <c r="L2583" s="7" t="n">
        <f aca="false">K2583-K2582</f>
        <v>0</v>
      </c>
    </row>
    <row r="2584" customFormat="false" ht="12.75" hidden="false" customHeight="false" outlineLevel="0" collapsed="false">
      <c r="K2584" s="7" t="n">
        <f aca="false">C2584+B2584</f>
        <v>0</v>
      </c>
      <c r="L2584" s="7" t="n">
        <f aca="false">K2584-K2583</f>
        <v>0</v>
      </c>
    </row>
    <row r="2585" customFormat="false" ht="12.75" hidden="false" customHeight="false" outlineLevel="0" collapsed="false">
      <c r="K2585" s="7" t="n">
        <f aca="false">C2585+B2585</f>
        <v>0</v>
      </c>
      <c r="L2585" s="7" t="n">
        <f aca="false">K2585-K2584</f>
        <v>0</v>
      </c>
    </row>
    <row r="2586" customFormat="false" ht="12.75" hidden="false" customHeight="false" outlineLevel="0" collapsed="false">
      <c r="K2586" s="7" t="n">
        <f aca="false">C2586+B2586</f>
        <v>0</v>
      </c>
      <c r="L2586" s="7" t="n">
        <f aca="false">K2586-K2585</f>
        <v>0</v>
      </c>
    </row>
    <row r="2587" customFormat="false" ht="12.75" hidden="false" customHeight="false" outlineLevel="0" collapsed="false">
      <c r="K2587" s="7" t="n">
        <f aca="false">C2587+B2587</f>
        <v>0</v>
      </c>
      <c r="L2587" s="7" t="n">
        <f aca="false">K2587-K2586</f>
        <v>0</v>
      </c>
    </row>
    <row r="2588" customFormat="false" ht="12.75" hidden="false" customHeight="false" outlineLevel="0" collapsed="false">
      <c r="K2588" s="7" t="n">
        <f aca="false">C2588+B2588</f>
        <v>0</v>
      </c>
      <c r="L2588" s="7" t="n">
        <f aca="false">K2588-K2587</f>
        <v>0</v>
      </c>
    </row>
    <row r="2589" customFormat="false" ht="12.75" hidden="false" customHeight="false" outlineLevel="0" collapsed="false">
      <c r="K2589" s="7" t="n">
        <f aca="false">C2589+B2589</f>
        <v>0</v>
      </c>
      <c r="L2589" s="7" t="n">
        <f aca="false">K2589-K2588</f>
        <v>0</v>
      </c>
    </row>
    <row r="2590" customFormat="false" ht="12.75" hidden="false" customHeight="false" outlineLevel="0" collapsed="false">
      <c r="K2590" s="7" t="n">
        <f aca="false">C2590+B2590</f>
        <v>0</v>
      </c>
      <c r="L2590" s="7" t="n">
        <f aca="false">K2590-K2589</f>
        <v>0</v>
      </c>
    </row>
    <row r="2591" customFormat="false" ht="12.75" hidden="false" customHeight="false" outlineLevel="0" collapsed="false">
      <c r="K2591" s="7" t="n">
        <f aca="false">C2591+B2591</f>
        <v>0</v>
      </c>
      <c r="L2591" s="7" t="n">
        <f aca="false">K2591-K2590</f>
        <v>0</v>
      </c>
    </row>
    <row r="2592" customFormat="false" ht="12.75" hidden="false" customHeight="false" outlineLevel="0" collapsed="false">
      <c r="K2592" s="7" t="n">
        <f aca="false">C2592+B2592</f>
        <v>0</v>
      </c>
      <c r="L2592" s="7" t="n">
        <f aca="false">K2592-K2591</f>
        <v>0</v>
      </c>
    </row>
    <row r="2593" customFormat="false" ht="12.75" hidden="false" customHeight="false" outlineLevel="0" collapsed="false">
      <c r="K2593" s="7" t="n">
        <f aca="false">C2593+B2593</f>
        <v>0</v>
      </c>
      <c r="L2593" s="7" t="n">
        <f aca="false">K2593-K2592</f>
        <v>0</v>
      </c>
    </row>
    <row r="2594" customFormat="false" ht="12.75" hidden="false" customHeight="false" outlineLevel="0" collapsed="false">
      <c r="K2594" s="7" t="n">
        <f aca="false">C2594+B2594</f>
        <v>0</v>
      </c>
      <c r="L2594" s="7" t="n">
        <f aca="false">K2594-K2593</f>
        <v>0</v>
      </c>
    </row>
    <row r="2595" customFormat="false" ht="12.75" hidden="false" customHeight="false" outlineLevel="0" collapsed="false">
      <c r="K2595" s="7" t="n">
        <f aca="false">C2595+B2595</f>
        <v>0</v>
      </c>
      <c r="L2595" s="7" t="n">
        <f aca="false">K2595-K2594</f>
        <v>0</v>
      </c>
    </row>
    <row r="2596" customFormat="false" ht="12.75" hidden="false" customHeight="false" outlineLevel="0" collapsed="false">
      <c r="K2596" s="7" t="n">
        <f aca="false">C2596+B2596</f>
        <v>0</v>
      </c>
      <c r="L2596" s="7" t="n">
        <f aca="false">K2596-K2595</f>
        <v>0</v>
      </c>
    </row>
    <row r="2597" customFormat="false" ht="12.75" hidden="false" customHeight="false" outlineLevel="0" collapsed="false">
      <c r="K2597" s="7" t="n">
        <f aca="false">C2597+B2597</f>
        <v>0</v>
      </c>
      <c r="L2597" s="7" t="n">
        <f aca="false">K2597-K2596</f>
        <v>0</v>
      </c>
    </row>
    <row r="2598" customFormat="false" ht="12.75" hidden="false" customHeight="false" outlineLevel="0" collapsed="false">
      <c r="K2598" s="7" t="n">
        <f aca="false">C2598+B2598</f>
        <v>0</v>
      </c>
      <c r="L2598" s="7" t="n">
        <f aca="false">K2598-K2597</f>
        <v>0</v>
      </c>
    </row>
    <row r="2599" customFormat="false" ht="12.75" hidden="false" customHeight="false" outlineLevel="0" collapsed="false">
      <c r="K2599" s="7" t="n">
        <f aca="false">C2599+B2599</f>
        <v>0</v>
      </c>
      <c r="L2599" s="7" t="n">
        <f aca="false">K2599-K2598</f>
        <v>0</v>
      </c>
    </row>
    <row r="2600" customFormat="false" ht="12.75" hidden="false" customHeight="false" outlineLevel="0" collapsed="false">
      <c r="K2600" s="7" t="n">
        <f aca="false">C2600+B2600</f>
        <v>0</v>
      </c>
      <c r="L2600" s="7" t="n">
        <f aca="false">K2600-K2599</f>
        <v>0</v>
      </c>
    </row>
    <row r="2601" customFormat="false" ht="12.75" hidden="false" customHeight="false" outlineLevel="0" collapsed="false">
      <c r="K2601" s="7" t="n">
        <f aca="false">C2601+B2601</f>
        <v>0</v>
      </c>
      <c r="L2601" s="7" t="n">
        <f aca="false">K2601-K2600</f>
        <v>0</v>
      </c>
    </row>
    <row r="2602" customFormat="false" ht="12.75" hidden="false" customHeight="false" outlineLevel="0" collapsed="false">
      <c r="K2602" s="7" t="n">
        <f aca="false">C2602+B2602</f>
        <v>0</v>
      </c>
      <c r="L2602" s="7" t="n">
        <f aca="false">K2602-K2601</f>
        <v>0</v>
      </c>
    </row>
    <row r="2603" customFormat="false" ht="12.75" hidden="false" customHeight="false" outlineLevel="0" collapsed="false">
      <c r="K2603" s="7" t="n">
        <f aca="false">C2603+B2603</f>
        <v>0</v>
      </c>
      <c r="L2603" s="7" t="n">
        <f aca="false">K2603-K2602</f>
        <v>0</v>
      </c>
    </row>
    <row r="2604" customFormat="false" ht="12.75" hidden="false" customHeight="false" outlineLevel="0" collapsed="false">
      <c r="K2604" s="7" t="n">
        <f aca="false">C2604+B2604</f>
        <v>0</v>
      </c>
      <c r="L2604" s="7" t="n">
        <f aca="false">K2604-K2603</f>
        <v>0</v>
      </c>
    </row>
    <row r="2605" customFormat="false" ht="12.75" hidden="false" customHeight="false" outlineLevel="0" collapsed="false">
      <c r="K2605" s="7" t="n">
        <f aca="false">C2605+B2605</f>
        <v>0</v>
      </c>
      <c r="L2605" s="7" t="n">
        <f aca="false">K2605-K2604</f>
        <v>0</v>
      </c>
    </row>
    <row r="2606" customFormat="false" ht="12.75" hidden="false" customHeight="false" outlineLevel="0" collapsed="false">
      <c r="K2606" s="7" t="n">
        <f aca="false">C2606+B2606</f>
        <v>0</v>
      </c>
      <c r="L2606" s="7" t="n">
        <f aca="false">K2606-K2605</f>
        <v>0</v>
      </c>
    </row>
    <row r="2607" customFormat="false" ht="12.75" hidden="false" customHeight="false" outlineLevel="0" collapsed="false">
      <c r="K2607" s="7" t="n">
        <f aca="false">C2607+B2607</f>
        <v>0</v>
      </c>
      <c r="L2607" s="7" t="n">
        <f aca="false">K2607-K2606</f>
        <v>0</v>
      </c>
    </row>
    <row r="2608" customFormat="false" ht="12.75" hidden="false" customHeight="false" outlineLevel="0" collapsed="false">
      <c r="K2608" s="7" t="n">
        <f aca="false">C2608+B2608</f>
        <v>0</v>
      </c>
      <c r="L2608" s="7" t="n">
        <f aca="false">K2608-K2607</f>
        <v>0</v>
      </c>
    </row>
    <row r="2609" customFormat="false" ht="12.75" hidden="false" customHeight="false" outlineLevel="0" collapsed="false">
      <c r="K2609" s="7" t="n">
        <f aca="false">C2609+B2609</f>
        <v>0</v>
      </c>
      <c r="L2609" s="7" t="n">
        <f aca="false">K2609-K2608</f>
        <v>0</v>
      </c>
    </row>
    <row r="2610" customFormat="false" ht="12.75" hidden="false" customHeight="false" outlineLevel="0" collapsed="false">
      <c r="K2610" s="7" t="n">
        <f aca="false">C2610+B2610</f>
        <v>0</v>
      </c>
      <c r="L2610" s="7" t="n">
        <f aca="false">K2610-K2609</f>
        <v>0</v>
      </c>
    </row>
    <row r="2611" customFormat="false" ht="12.75" hidden="false" customHeight="false" outlineLevel="0" collapsed="false">
      <c r="K2611" s="7" t="n">
        <f aca="false">C2611+B2611</f>
        <v>0</v>
      </c>
      <c r="L2611" s="7" t="n">
        <f aca="false">K2611-K2610</f>
        <v>0</v>
      </c>
    </row>
    <row r="2612" customFormat="false" ht="12.75" hidden="false" customHeight="false" outlineLevel="0" collapsed="false">
      <c r="K2612" s="7" t="n">
        <f aca="false">C2612+B2612</f>
        <v>0</v>
      </c>
      <c r="L2612" s="7" t="n">
        <f aca="false">K2612-K2611</f>
        <v>0</v>
      </c>
    </row>
    <row r="2613" customFormat="false" ht="12.75" hidden="false" customHeight="false" outlineLevel="0" collapsed="false">
      <c r="K2613" s="7" t="n">
        <f aca="false">C2613+B2613</f>
        <v>0</v>
      </c>
      <c r="L2613" s="7" t="n">
        <f aca="false">K2613-K2612</f>
        <v>0</v>
      </c>
    </row>
    <row r="2614" customFormat="false" ht="12.75" hidden="false" customHeight="false" outlineLevel="0" collapsed="false">
      <c r="K2614" s="7" t="n">
        <f aca="false">C2614+B2614</f>
        <v>0</v>
      </c>
      <c r="L2614" s="7" t="n">
        <f aca="false">K2614-K2613</f>
        <v>0</v>
      </c>
    </row>
    <row r="2615" customFormat="false" ht="12.75" hidden="false" customHeight="false" outlineLevel="0" collapsed="false">
      <c r="K2615" s="7" t="n">
        <f aca="false">C2615+B2615</f>
        <v>0</v>
      </c>
      <c r="L2615" s="7" t="n">
        <f aca="false">K2615-K2614</f>
        <v>0</v>
      </c>
    </row>
    <row r="2616" customFormat="false" ht="12.75" hidden="false" customHeight="false" outlineLevel="0" collapsed="false">
      <c r="K2616" s="7" t="n">
        <f aca="false">C2616+B2616</f>
        <v>0</v>
      </c>
      <c r="L2616" s="7" t="n">
        <f aca="false">K2616-K2615</f>
        <v>0</v>
      </c>
    </row>
    <row r="2617" customFormat="false" ht="12.75" hidden="false" customHeight="false" outlineLevel="0" collapsed="false">
      <c r="K2617" s="7" t="n">
        <f aca="false">C2617+B2617</f>
        <v>0</v>
      </c>
      <c r="L2617" s="7" t="n">
        <f aca="false">K2617-K2616</f>
        <v>0</v>
      </c>
    </row>
    <row r="2618" customFormat="false" ht="12.75" hidden="false" customHeight="false" outlineLevel="0" collapsed="false">
      <c r="K2618" s="7" t="n">
        <f aca="false">C2618+B2618</f>
        <v>0</v>
      </c>
      <c r="L2618" s="7" t="n">
        <f aca="false">K2618-K2617</f>
        <v>0</v>
      </c>
    </row>
    <row r="2619" customFormat="false" ht="12.75" hidden="false" customHeight="false" outlineLevel="0" collapsed="false">
      <c r="K2619" s="7" t="n">
        <f aca="false">C2619+B2619</f>
        <v>0</v>
      </c>
      <c r="L2619" s="7" t="n">
        <f aca="false">K2619-K2618</f>
        <v>0</v>
      </c>
    </row>
    <row r="2620" customFormat="false" ht="12.75" hidden="false" customHeight="false" outlineLevel="0" collapsed="false">
      <c r="K2620" s="7" t="n">
        <f aca="false">C2620+B2620</f>
        <v>0</v>
      </c>
      <c r="L2620" s="7" t="n">
        <f aca="false">K2620-K2619</f>
        <v>0</v>
      </c>
    </row>
    <row r="2621" customFormat="false" ht="12.75" hidden="false" customHeight="false" outlineLevel="0" collapsed="false">
      <c r="K2621" s="7" t="n">
        <f aca="false">C2621+B2621</f>
        <v>0</v>
      </c>
      <c r="L2621" s="7" t="n">
        <f aca="false">K2621-K2620</f>
        <v>0</v>
      </c>
    </row>
    <row r="2622" customFormat="false" ht="12.75" hidden="false" customHeight="false" outlineLevel="0" collapsed="false">
      <c r="K2622" s="7" t="n">
        <f aca="false">C2622+B2622</f>
        <v>0</v>
      </c>
      <c r="L2622" s="7" t="n">
        <f aca="false">K2622-K2621</f>
        <v>0</v>
      </c>
    </row>
    <row r="2623" customFormat="false" ht="12.75" hidden="false" customHeight="false" outlineLevel="0" collapsed="false">
      <c r="K2623" s="7" t="n">
        <f aca="false">C2623+B2623</f>
        <v>0</v>
      </c>
      <c r="L2623" s="7" t="n">
        <f aca="false">K2623-K2622</f>
        <v>0</v>
      </c>
    </row>
    <row r="2624" customFormat="false" ht="12.75" hidden="false" customHeight="false" outlineLevel="0" collapsed="false">
      <c r="K2624" s="7" t="n">
        <f aca="false">C2624+B2624</f>
        <v>0</v>
      </c>
      <c r="L2624" s="7" t="n">
        <f aca="false">K2624-K2623</f>
        <v>0</v>
      </c>
    </row>
    <row r="2625" customFormat="false" ht="12.75" hidden="false" customHeight="false" outlineLevel="0" collapsed="false">
      <c r="K2625" s="7" t="n">
        <f aca="false">C2625+B2625</f>
        <v>0</v>
      </c>
      <c r="L2625" s="7" t="n">
        <f aca="false">K2625-K2624</f>
        <v>0</v>
      </c>
    </row>
    <row r="2626" customFormat="false" ht="12.75" hidden="false" customHeight="false" outlineLevel="0" collapsed="false">
      <c r="K2626" s="7" t="n">
        <f aca="false">C2626+B2626</f>
        <v>0</v>
      </c>
      <c r="L2626" s="7" t="n">
        <f aca="false">K2626-K2625</f>
        <v>0</v>
      </c>
    </row>
    <row r="2627" customFormat="false" ht="12.75" hidden="false" customHeight="false" outlineLevel="0" collapsed="false">
      <c r="K2627" s="7" t="n">
        <f aca="false">C2627+B2627</f>
        <v>0</v>
      </c>
      <c r="L2627" s="7" t="n">
        <f aca="false">K2627-K2626</f>
        <v>0</v>
      </c>
    </row>
    <row r="2628" customFormat="false" ht="12.75" hidden="false" customHeight="false" outlineLevel="0" collapsed="false">
      <c r="K2628" s="7" t="n">
        <f aca="false">C2628+B2628</f>
        <v>0</v>
      </c>
      <c r="L2628" s="7" t="n">
        <f aca="false">K2628-K2627</f>
        <v>0</v>
      </c>
    </row>
    <row r="2629" customFormat="false" ht="12.75" hidden="false" customHeight="false" outlineLevel="0" collapsed="false">
      <c r="K2629" s="7" t="n">
        <f aca="false">C2629+B2629</f>
        <v>0</v>
      </c>
      <c r="L2629" s="7" t="n">
        <f aca="false">K2629-K2628</f>
        <v>0</v>
      </c>
    </row>
    <row r="2630" customFormat="false" ht="12.75" hidden="false" customHeight="false" outlineLevel="0" collapsed="false">
      <c r="K2630" s="7" t="n">
        <f aca="false">C2630+B2630</f>
        <v>0</v>
      </c>
      <c r="L2630" s="7" t="n">
        <f aca="false">K2630-K2629</f>
        <v>0</v>
      </c>
    </row>
    <row r="2631" customFormat="false" ht="12.75" hidden="false" customHeight="false" outlineLevel="0" collapsed="false">
      <c r="K2631" s="7" t="n">
        <f aca="false">C2631+B2631</f>
        <v>0</v>
      </c>
      <c r="L2631" s="7" t="n">
        <f aca="false">K2631-K2630</f>
        <v>0</v>
      </c>
    </row>
    <row r="2632" customFormat="false" ht="12.75" hidden="false" customHeight="false" outlineLevel="0" collapsed="false">
      <c r="K2632" s="7" t="n">
        <f aca="false">C2632+B2632</f>
        <v>0</v>
      </c>
      <c r="L2632" s="7" t="n">
        <f aca="false">K2632-K2631</f>
        <v>0</v>
      </c>
    </row>
    <row r="2633" customFormat="false" ht="12.75" hidden="false" customHeight="false" outlineLevel="0" collapsed="false">
      <c r="K2633" s="7" t="n">
        <f aca="false">C2633+B2633</f>
        <v>0</v>
      </c>
      <c r="L2633" s="7" t="n">
        <f aca="false">K2633-K2632</f>
        <v>0</v>
      </c>
    </row>
    <row r="2634" customFormat="false" ht="12.75" hidden="false" customHeight="false" outlineLevel="0" collapsed="false">
      <c r="K2634" s="7" t="n">
        <f aca="false">C2634+B2634</f>
        <v>0</v>
      </c>
      <c r="L2634" s="7" t="n">
        <f aca="false">K2634-K2633</f>
        <v>0</v>
      </c>
    </row>
    <row r="2635" customFormat="false" ht="12.75" hidden="false" customHeight="false" outlineLevel="0" collapsed="false">
      <c r="K2635" s="7" t="n">
        <f aca="false">C2635+B2635</f>
        <v>0</v>
      </c>
      <c r="L2635" s="7" t="n">
        <f aca="false">K2635-K2634</f>
        <v>0</v>
      </c>
    </row>
    <row r="2636" customFormat="false" ht="12.75" hidden="false" customHeight="false" outlineLevel="0" collapsed="false">
      <c r="K2636" s="7" t="n">
        <f aca="false">C2636+B2636</f>
        <v>0</v>
      </c>
      <c r="L2636" s="7" t="n">
        <f aca="false">K2636-K2635</f>
        <v>0</v>
      </c>
    </row>
    <row r="2637" customFormat="false" ht="12.75" hidden="false" customHeight="false" outlineLevel="0" collapsed="false">
      <c r="K2637" s="7" t="n">
        <f aca="false">C2637+B2637</f>
        <v>0</v>
      </c>
      <c r="L2637" s="7" t="n">
        <f aca="false">K2637-K2636</f>
        <v>0</v>
      </c>
    </row>
    <row r="2638" customFormat="false" ht="12.75" hidden="false" customHeight="false" outlineLevel="0" collapsed="false">
      <c r="K2638" s="7" t="n">
        <f aca="false">C2638+B2638</f>
        <v>0</v>
      </c>
      <c r="L2638" s="7" t="n">
        <f aca="false">K2638-K2637</f>
        <v>0</v>
      </c>
    </row>
    <row r="2639" customFormat="false" ht="12.75" hidden="false" customHeight="false" outlineLevel="0" collapsed="false">
      <c r="K2639" s="7" t="n">
        <f aca="false">C2639+B2639</f>
        <v>0</v>
      </c>
      <c r="L2639" s="7" t="n">
        <f aca="false">K2639-K2638</f>
        <v>0</v>
      </c>
    </row>
    <row r="2640" customFormat="false" ht="12.75" hidden="false" customHeight="false" outlineLevel="0" collapsed="false">
      <c r="K2640" s="7" t="n">
        <f aca="false">C2640+B2640</f>
        <v>0</v>
      </c>
      <c r="L2640" s="7" t="n">
        <f aca="false">K2640-K2639</f>
        <v>0</v>
      </c>
    </row>
    <row r="2641" customFormat="false" ht="12.75" hidden="false" customHeight="false" outlineLevel="0" collapsed="false">
      <c r="K2641" s="7" t="n">
        <f aca="false">C2641+B2641</f>
        <v>0</v>
      </c>
      <c r="L2641" s="7" t="n">
        <f aca="false">K2641-K2640</f>
        <v>0</v>
      </c>
    </row>
    <row r="2642" customFormat="false" ht="12.75" hidden="false" customHeight="false" outlineLevel="0" collapsed="false">
      <c r="K2642" s="7" t="n">
        <f aca="false">C2642+B2642</f>
        <v>0</v>
      </c>
      <c r="L2642" s="7" t="n">
        <f aca="false">K2642-K2641</f>
        <v>0</v>
      </c>
    </row>
    <row r="2643" customFormat="false" ht="12.75" hidden="false" customHeight="false" outlineLevel="0" collapsed="false">
      <c r="K2643" s="7" t="n">
        <f aca="false">C2643+B2643</f>
        <v>0</v>
      </c>
      <c r="L2643" s="7" t="n">
        <f aca="false">K2643-K2642</f>
        <v>0</v>
      </c>
    </row>
    <row r="2644" customFormat="false" ht="12.75" hidden="false" customHeight="false" outlineLevel="0" collapsed="false">
      <c r="K2644" s="7" t="n">
        <f aca="false">C2644+B2644</f>
        <v>0</v>
      </c>
      <c r="L2644" s="7" t="n">
        <f aca="false">K2644-K2643</f>
        <v>0</v>
      </c>
    </row>
    <row r="2645" customFormat="false" ht="12.75" hidden="false" customHeight="false" outlineLevel="0" collapsed="false">
      <c r="K2645" s="7" t="n">
        <f aca="false">C2645+B2645</f>
        <v>0</v>
      </c>
      <c r="L2645" s="7" t="n">
        <f aca="false">K2645-K2644</f>
        <v>0</v>
      </c>
    </row>
    <row r="2646" customFormat="false" ht="12.75" hidden="false" customHeight="false" outlineLevel="0" collapsed="false">
      <c r="K2646" s="7" t="n">
        <f aca="false">C2646+B2646</f>
        <v>0</v>
      </c>
      <c r="L2646" s="7" t="n">
        <f aca="false">K2646-K2645</f>
        <v>0</v>
      </c>
    </row>
    <row r="2647" customFormat="false" ht="12.75" hidden="false" customHeight="false" outlineLevel="0" collapsed="false">
      <c r="K2647" s="7" t="n">
        <f aca="false">C2647+B2647</f>
        <v>0</v>
      </c>
      <c r="L2647" s="7" t="n">
        <f aca="false">K2647-K2646</f>
        <v>0</v>
      </c>
    </row>
    <row r="2648" customFormat="false" ht="12.75" hidden="false" customHeight="false" outlineLevel="0" collapsed="false">
      <c r="K2648" s="7" t="n">
        <f aca="false">C2648+B2648</f>
        <v>0</v>
      </c>
      <c r="L2648" s="7" t="n">
        <f aca="false">K2648-K2647</f>
        <v>0</v>
      </c>
    </row>
    <row r="2649" customFormat="false" ht="12.75" hidden="false" customHeight="false" outlineLevel="0" collapsed="false">
      <c r="K2649" s="7" t="n">
        <f aca="false">C2649+B2649</f>
        <v>0</v>
      </c>
      <c r="L2649" s="7" t="n">
        <f aca="false">K2649-K2648</f>
        <v>0</v>
      </c>
    </row>
    <row r="2650" customFormat="false" ht="12.75" hidden="false" customHeight="false" outlineLevel="0" collapsed="false">
      <c r="K2650" s="7" t="n">
        <f aca="false">C2650+B2650</f>
        <v>0</v>
      </c>
      <c r="L2650" s="7" t="n">
        <f aca="false">K2650-K2649</f>
        <v>0</v>
      </c>
    </row>
    <row r="2651" customFormat="false" ht="12.75" hidden="false" customHeight="false" outlineLevel="0" collapsed="false">
      <c r="K2651" s="7" t="n">
        <f aca="false">C2651+B2651</f>
        <v>0</v>
      </c>
      <c r="L2651" s="7" t="n">
        <f aca="false">K2651-K2650</f>
        <v>0</v>
      </c>
    </row>
    <row r="2652" customFormat="false" ht="12.75" hidden="false" customHeight="false" outlineLevel="0" collapsed="false">
      <c r="K2652" s="7" t="n">
        <f aca="false">C2652+B2652</f>
        <v>0</v>
      </c>
      <c r="L2652" s="7" t="n">
        <f aca="false">K2652-K2651</f>
        <v>0</v>
      </c>
    </row>
    <row r="2653" customFormat="false" ht="12.75" hidden="false" customHeight="false" outlineLevel="0" collapsed="false">
      <c r="K2653" s="7" t="n">
        <f aca="false">C2653+B2653</f>
        <v>0</v>
      </c>
      <c r="L2653" s="7" t="n">
        <f aca="false">K2653-K2652</f>
        <v>0</v>
      </c>
    </row>
    <row r="2654" customFormat="false" ht="12.75" hidden="false" customHeight="false" outlineLevel="0" collapsed="false">
      <c r="K2654" s="7" t="n">
        <f aca="false">C2654+B2654</f>
        <v>0</v>
      </c>
      <c r="L2654" s="7" t="n">
        <f aca="false">K2654-K2653</f>
        <v>0</v>
      </c>
    </row>
    <row r="2655" customFormat="false" ht="12.75" hidden="false" customHeight="false" outlineLevel="0" collapsed="false">
      <c r="K2655" s="7" t="n">
        <f aca="false">C2655+B2655</f>
        <v>0</v>
      </c>
      <c r="L2655" s="7" t="n">
        <f aca="false">K2655-K2654</f>
        <v>0</v>
      </c>
    </row>
    <row r="2656" customFormat="false" ht="12.75" hidden="false" customHeight="false" outlineLevel="0" collapsed="false">
      <c r="K2656" s="7" t="n">
        <f aca="false">C2656+B2656</f>
        <v>0</v>
      </c>
      <c r="L2656" s="7" t="n">
        <f aca="false">K2656-K2655</f>
        <v>0</v>
      </c>
    </row>
    <row r="2657" customFormat="false" ht="12.75" hidden="false" customHeight="false" outlineLevel="0" collapsed="false">
      <c r="K2657" s="7" t="n">
        <f aca="false">C2657+B2657</f>
        <v>0</v>
      </c>
      <c r="L2657" s="7" t="n">
        <f aca="false">K2657-K2656</f>
        <v>0</v>
      </c>
    </row>
    <row r="2658" customFormat="false" ht="12.75" hidden="false" customHeight="false" outlineLevel="0" collapsed="false">
      <c r="K2658" s="7" t="n">
        <f aca="false">C2658+B2658</f>
        <v>0</v>
      </c>
      <c r="L2658" s="7" t="n">
        <f aca="false">K2658-K2657</f>
        <v>0</v>
      </c>
    </row>
    <row r="2659" customFormat="false" ht="12.75" hidden="false" customHeight="false" outlineLevel="0" collapsed="false">
      <c r="K2659" s="7" t="n">
        <f aca="false">C2659+B2659</f>
        <v>0</v>
      </c>
      <c r="L2659" s="7" t="n">
        <f aca="false">K2659-K2658</f>
        <v>0</v>
      </c>
    </row>
    <row r="2660" customFormat="false" ht="12.75" hidden="false" customHeight="false" outlineLevel="0" collapsed="false">
      <c r="K2660" s="7" t="n">
        <f aca="false">C2660+B2660</f>
        <v>0</v>
      </c>
      <c r="L2660" s="7" t="n">
        <f aca="false">K2660-K2659</f>
        <v>0</v>
      </c>
    </row>
    <row r="2661" customFormat="false" ht="12.75" hidden="false" customHeight="false" outlineLevel="0" collapsed="false">
      <c r="K2661" s="7" t="n">
        <f aca="false">C2661+B2661</f>
        <v>0</v>
      </c>
      <c r="L2661" s="7" t="n">
        <f aca="false">K2661-K2660</f>
        <v>0</v>
      </c>
    </row>
    <row r="2662" customFormat="false" ht="12.75" hidden="false" customHeight="false" outlineLevel="0" collapsed="false">
      <c r="K2662" s="7" t="n">
        <f aca="false">C2662+B2662</f>
        <v>0</v>
      </c>
      <c r="L2662" s="7" t="n">
        <f aca="false">K2662-K2661</f>
        <v>0</v>
      </c>
    </row>
    <row r="2663" customFormat="false" ht="12.75" hidden="false" customHeight="false" outlineLevel="0" collapsed="false">
      <c r="K2663" s="7" t="n">
        <f aca="false">C2663+B2663</f>
        <v>0</v>
      </c>
      <c r="L2663" s="7" t="n">
        <f aca="false">K2663-K2662</f>
        <v>0</v>
      </c>
    </row>
    <row r="2664" customFormat="false" ht="12.75" hidden="false" customHeight="false" outlineLevel="0" collapsed="false">
      <c r="K2664" s="7" t="n">
        <f aca="false">C2664+B2664</f>
        <v>0</v>
      </c>
      <c r="L2664" s="7" t="n">
        <f aca="false">K2664-K2663</f>
        <v>0</v>
      </c>
    </row>
    <row r="2665" customFormat="false" ht="12.75" hidden="false" customHeight="false" outlineLevel="0" collapsed="false">
      <c r="K2665" s="7" t="n">
        <f aca="false">C2665+B2665</f>
        <v>0</v>
      </c>
      <c r="L2665" s="7" t="n">
        <f aca="false">K2665-K2664</f>
        <v>0</v>
      </c>
    </row>
    <row r="2666" customFormat="false" ht="12.75" hidden="false" customHeight="false" outlineLevel="0" collapsed="false">
      <c r="K2666" s="7" t="n">
        <f aca="false">C2666+B2666</f>
        <v>0</v>
      </c>
      <c r="L2666" s="7" t="n">
        <f aca="false">K2666-K2665</f>
        <v>0</v>
      </c>
    </row>
    <row r="2667" customFormat="false" ht="12.75" hidden="false" customHeight="false" outlineLevel="0" collapsed="false">
      <c r="K2667" s="7" t="n">
        <f aca="false">C2667+B2667</f>
        <v>0</v>
      </c>
      <c r="L2667" s="7" t="n">
        <f aca="false">K2667-K2666</f>
        <v>0</v>
      </c>
    </row>
    <row r="2668" customFormat="false" ht="12.75" hidden="false" customHeight="false" outlineLevel="0" collapsed="false">
      <c r="K2668" s="7" t="n">
        <f aca="false">C2668+B2668</f>
        <v>0</v>
      </c>
      <c r="L2668" s="7" t="n">
        <f aca="false">K2668-K2667</f>
        <v>0</v>
      </c>
    </row>
    <row r="2669" customFormat="false" ht="12.75" hidden="false" customHeight="false" outlineLevel="0" collapsed="false">
      <c r="K2669" s="7" t="n">
        <f aca="false">C2669+B2669</f>
        <v>0</v>
      </c>
      <c r="L2669" s="7" t="n">
        <f aca="false">K2669-K2668</f>
        <v>0</v>
      </c>
    </row>
    <row r="2670" customFormat="false" ht="12.75" hidden="false" customHeight="false" outlineLevel="0" collapsed="false">
      <c r="K2670" s="7" t="n">
        <f aca="false">C2670+B2670</f>
        <v>0</v>
      </c>
      <c r="L2670" s="7" t="n">
        <f aca="false">K2670-K2669</f>
        <v>0</v>
      </c>
    </row>
    <row r="2671" customFormat="false" ht="12.75" hidden="false" customHeight="false" outlineLevel="0" collapsed="false">
      <c r="K2671" s="7" t="n">
        <f aca="false">C2671+B2671</f>
        <v>0</v>
      </c>
      <c r="L2671" s="7" t="n">
        <f aca="false">K2671-K2670</f>
        <v>0</v>
      </c>
    </row>
    <row r="2672" customFormat="false" ht="12.75" hidden="false" customHeight="false" outlineLevel="0" collapsed="false">
      <c r="K2672" s="7" t="n">
        <f aca="false">C2672+B2672</f>
        <v>0</v>
      </c>
      <c r="L2672" s="7" t="n">
        <f aca="false">K2672-K2671</f>
        <v>0</v>
      </c>
    </row>
    <row r="2673" customFormat="false" ht="12.75" hidden="false" customHeight="false" outlineLevel="0" collapsed="false">
      <c r="K2673" s="7" t="n">
        <f aca="false">C2673+B2673</f>
        <v>0</v>
      </c>
      <c r="L2673" s="7" t="n">
        <f aca="false">K2673-K2672</f>
        <v>0</v>
      </c>
    </row>
    <row r="2674" customFormat="false" ht="12.75" hidden="false" customHeight="false" outlineLevel="0" collapsed="false">
      <c r="K2674" s="7" t="n">
        <f aca="false">C2674+B2674</f>
        <v>0</v>
      </c>
      <c r="L2674" s="7" t="n">
        <f aca="false">K2674-K2673</f>
        <v>0</v>
      </c>
    </row>
    <row r="2675" customFormat="false" ht="12.75" hidden="false" customHeight="false" outlineLevel="0" collapsed="false">
      <c r="K2675" s="7" t="n">
        <f aca="false">C2675+B2675</f>
        <v>0</v>
      </c>
      <c r="L2675" s="7" t="n">
        <f aca="false">K2675-K2674</f>
        <v>0</v>
      </c>
    </row>
    <row r="2676" customFormat="false" ht="12.75" hidden="false" customHeight="false" outlineLevel="0" collapsed="false">
      <c r="K2676" s="7" t="n">
        <f aca="false">C2676+B2676</f>
        <v>0</v>
      </c>
      <c r="L2676" s="7" t="n">
        <f aca="false">K2676-K2675</f>
        <v>0</v>
      </c>
    </row>
    <row r="2677" customFormat="false" ht="12.75" hidden="false" customHeight="false" outlineLevel="0" collapsed="false">
      <c r="K2677" s="7" t="n">
        <f aca="false">C2677+B2677</f>
        <v>0</v>
      </c>
      <c r="L2677" s="7" t="n">
        <f aca="false">K2677-K2676</f>
        <v>0</v>
      </c>
    </row>
    <row r="2678" customFormat="false" ht="12.75" hidden="false" customHeight="false" outlineLevel="0" collapsed="false">
      <c r="K2678" s="7" t="n">
        <f aca="false">C2678+B2678</f>
        <v>0</v>
      </c>
      <c r="L2678" s="7" t="n">
        <f aca="false">K2678-K2677</f>
        <v>0</v>
      </c>
    </row>
    <row r="2679" customFormat="false" ht="12.75" hidden="false" customHeight="false" outlineLevel="0" collapsed="false">
      <c r="K2679" s="7" t="n">
        <f aca="false">C2679+B2679</f>
        <v>0</v>
      </c>
      <c r="L2679" s="7" t="n">
        <f aca="false">K2679-K2678</f>
        <v>0</v>
      </c>
    </row>
    <row r="2680" customFormat="false" ht="12.75" hidden="false" customHeight="false" outlineLevel="0" collapsed="false">
      <c r="K2680" s="7" t="n">
        <f aca="false">C2680+B2680</f>
        <v>0</v>
      </c>
      <c r="L2680" s="7" t="n">
        <f aca="false">K2680-K2679</f>
        <v>0</v>
      </c>
    </row>
    <row r="2681" customFormat="false" ht="12.75" hidden="false" customHeight="false" outlineLevel="0" collapsed="false">
      <c r="K2681" s="7" t="n">
        <f aca="false">C2681+B2681</f>
        <v>0</v>
      </c>
      <c r="L2681" s="7" t="n">
        <f aca="false">K2681-K2680</f>
        <v>0</v>
      </c>
    </row>
    <row r="2682" customFormat="false" ht="12.75" hidden="false" customHeight="false" outlineLevel="0" collapsed="false">
      <c r="K2682" s="7" t="n">
        <f aca="false">C2682+B2682</f>
        <v>0</v>
      </c>
      <c r="L2682" s="7" t="n">
        <f aca="false">K2682-K2681</f>
        <v>0</v>
      </c>
    </row>
    <row r="2683" customFormat="false" ht="12.75" hidden="false" customHeight="false" outlineLevel="0" collapsed="false">
      <c r="K2683" s="7" t="n">
        <f aca="false">C2683+B2683</f>
        <v>0</v>
      </c>
      <c r="L2683" s="7" t="n">
        <f aca="false">K2683-K2682</f>
        <v>0</v>
      </c>
    </row>
    <row r="2684" customFormat="false" ht="12.75" hidden="false" customHeight="false" outlineLevel="0" collapsed="false">
      <c r="K2684" s="7" t="n">
        <f aca="false">C2684+B2684</f>
        <v>0</v>
      </c>
      <c r="L2684" s="7" t="n">
        <f aca="false">K2684-K2683</f>
        <v>0</v>
      </c>
    </row>
    <row r="2685" customFormat="false" ht="12.75" hidden="false" customHeight="false" outlineLevel="0" collapsed="false">
      <c r="K2685" s="7" t="n">
        <f aca="false">C2685+B2685</f>
        <v>0</v>
      </c>
      <c r="L2685" s="7" t="n">
        <f aca="false">K2685-K2684</f>
        <v>0</v>
      </c>
    </row>
    <row r="2686" customFormat="false" ht="12.75" hidden="false" customHeight="false" outlineLevel="0" collapsed="false">
      <c r="K2686" s="7" t="n">
        <f aca="false">C2686+B2686</f>
        <v>0</v>
      </c>
      <c r="L2686" s="7" t="n">
        <f aca="false">K2686-K2685</f>
        <v>0</v>
      </c>
    </row>
    <row r="2687" customFormat="false" ht="12.75" hidden="false" customHeight="false" outlineLevel="0" collapsed="false">
      <c r="K2687" s="7" t="n">
        <f aca="false">C2687+B2687</f>
        <v>0</v>
      </c>
      <c r="L2687" s="7" t="n">
        <f aca="false">K2687-K2686</f>
        <v>0</v>
      </c>
    </row>
    <row r="2688" customFormat="false" ht="12.75" hidden="false" customHeight="false" outlineLevel="0" collapsed="false">
      <c r="K2688" s="7" t="n">
        <f aca="false">C2688+B2688</f>
        <v>0</v>
      </c>
      <c r="L2688" s="7" t="n">
        <f aca="false">K2688-K2687</f>
        <v>0</v>
      </c>
    </row>
    <row r="2689" customFormat="false" ht="12.75" hidden="false" customHeight="false" outlineLevel="0" collapsed="false">
      <c r="K2689" s="7" t="n">
        <f aca="false">C2689+B2689</f>
        <v>0</v>
      </c>
      <c r="L2689" s="7" t="n">
        <f aca="false">K2689-K2688</f>
        <v>0</v>
      </c>
    </row>
    <row r="2690" customFormat="false" ht="12.75" hidden="false" customHeight="false" outlineLevel="0" collapsed="false">
      <c r="K2690" s="7" t="n">
        <f aca="false">C2690+B2690</f>
        <v>0</v>
      </c>
      <c r="L2690" s="7" t="n">
        <f aca="false">K2690-K2689</f>
        <v>0</v>
      </c>
    </row>
    <row r="2691" customFormat="false" ht="12.75" hidden="false" customHeight="false" outlineLevel="0" collapsed="false">
      <c r="K2691" s="7" t="n">
        <f aca="false">C2691+B2691</f>
        <v>0</v>
      </c>
      <c r="L2691" s="7" t="n">
        <f aca="false">K2691-K2690</f>
        <v>0</v>
      </c>
    </row>
    <row r="2692" customFormat="false" ht="12.75" hidden="false" customHeight="false" outlineLevel="0" collapsed="false">
      <c r="K2692" s="7" t="n">
        <f aca="false">C2692+B2692</f>
        <v>0</v>
      </c>
      <c r="L2692" s="7" t="n">
        <f aca="false">K2692-K2691</f>
        <v>0</v>
      </c>
    </row>
    <row r="2693" customFormat="false" ht="12.75" hidden="false" customHeight="false" outlineLevel="0" collapsed="false">
      <c r="K2693" s="7" t="n">
        <f aca="false">C2693+B2693</f>
        <v>0</v>
      </c>
      <c r="L2693" s="7" t="n">
        <f aca="false">K2693-K2692</f>
        <v>0</v>
      </c>
    </row>
    <row r="2694" customFormat="false" ht="12.75" hidden="false" customHeight="false" outlineLevel="0" collapsed="false">
      <c r="K2694" s="7" t="n">
        <f aca="false">C2694+B2694</f>
        <v>0</v>
      </c>
      <c r="L2694" s="7" t="n">
        <f aca="false">K2694-K2693</f>
        <v>0</v>
      </c>
    </row>
    <row r="2695" customFormat="false" ht="12.75" hidden="false" customHeight="false" outlineLevel="0" collapsed="false">
      <c r="K2695" s="7" t="n">
        <f aca="false">C2695+B2695</f>
        <v>0</v>
      </c>
      <c r="L2695" s="7" t="n">
        <f aca="false">K2695-K2694</f>
        <v>0</v>
      </c>
    </row>
    <row r="2696" customFormat="false" ht="12.75" hidden="false" customHeight="false" outlineLevel="0" collapsed="false">
      <c r="K2696" s="7" t="n">
        <f aca="false">C2696+B2696</f>
        <v>0</v>
      </c>
      <c r="L2696" s="7" t="n">
        <f aca="false">K2696-K2695</f>
        <v>0</v>
      </c>
    </row>
    <row r="2697" customFormat="false" ht="12.75" hidden="false" customHeight="false" outlineLevel="0" collapsed="false">
      <c r="K2697" s="7" t="n">
        <f aca="false">C2697+B2697</f>
        <v>0</v>
      </c>
      <c r="L2697" s="7" t="n">
        <f aca="false">K2697-K2696</f>
        <v>0</v>
      </c>
    </row>
    <row r="2698" customFormat="false" ht="12.75" hidden="false" customHeight="false" outlineLevel="0" collapsed="false">
      <c r="K2698" s="7" t="n">
        <f aca="false">C2698+B2698</f>
        <v>0</v>
      </c>
      <c r="L2698" s="7" t="n">
        <f aca="false">K2698-K2697</f>
        <v>0</v>
      </c>
    </row>
    <row r="2699" customFormat="false" ht="12.75" hidden="false" customHeight="false" outlineLevel="0" collapsed="false">
      <c r="K2699" s="7" t="n">
        <f aca="false">C2699+B2699</f>
        <v>0</v>
      </c>
      <c r="L2699" s="7" t="n">
        <f aca="false">K2699-K2698</f>
        <v>0</v>
      </c>
    </row>
    <row r="2700" customFormat="false" ht="12.75" hidden="false" customHeight="false" outlineLevel="0" collapsed="false">
      <c r="K2700" s="7" t="n">
        <f aca="false">C2700+B2700</f>
        <v>0</v>
      </c>
      <c r="L2700" s="7" t="n">
        <f aca="false">K2700-K2699</f>
        <v>0</v>
      </c>
    </row>
    <row r="2701" customFormat="false" ht="12.75" hidden="false" customHeight="false" outlineLevel="0" collapsed="false">
      <c r="K2701" s="7" t="n">
        <f aca="false">C2701+B2701</f>
        <v>0</v>
      </c>
      <c r="L2701" s="7" t="n">
        <f aca="false">K2701-K2700</f>
        <v>0</v>
      </c>
    </row>
    <row r="2702" customFormat="false" ht="12.75" hidden="false" customHeight="false" outlineLevel="0" collapsed="false">
      <c r="K2702" s="7" t="n">
        <f aca="false">C2702+B2702</f>
        <v>0</v>
      </c>
      <c r="L2702" s="7" t="n">
        <f aca="false">K2702-K2701</f>
        <v>0</v>
      </c>
    </row>
    <row r="2703" customFormat="false" ht="12.75" hidden="false" customHeight="false" outlineLevel="0" collapsed="false">
      <c r="K2703" s="7" t="n">
        <f aca="false">C2703+B2703</f>
        <v>0</v>
      </c>
      <c r="L2703" s="7" t="n">
        <f aca="false">K2703-K2702</f>
        <v>0</v>
      </c>
    </row>
    <row r="2704" customFormat="false" ht="12.75" hidden="false" customHeight="false" outlineLevel="0" collapsed="false">
      <c r="K2704" s="7" t="n">
        <f aca="false">C2704+B2704</f>
        <v>0</v>
      </c>
      <c r="L2704" s="7" t="n">
        <f aca="false">K2704-K2703</f>
        <v>0</v>
      </c>
    </row>
    <row r="2705" customFormat="false" ht="12.75" hidden="false" customHeight="false" outlineLevel="0" collapsed="false">
      <c r="K2705" s="7" t="n">
        <f aca="false">C2705+B2705</f>
        <v>0</v>
      </c>
      <c r="L2705" s="7" t="n">
        <f aca="false">K2705-K2704</f>
        <v>0</v>
      </c>
    </row>
    <row r="2706" customFormat="false" ht="12.75" hidden="false" customHeight="false" outlineLevel="0" collapsed="false">
      <c r="K2706" s="7" t="n">
        <f aca="false">C2706+B2706</f>
        <v>0</v>
      </c>
      <c r="L2706" s="7" t="n">
        <f aca="false">K2706-K2705</f>
        <v>0</v>
      </c>
    </row>
    <row r="2707" customFormat="false" ht="12.75" hidden="false" customHeight="false" outlineLevel="0" collapsed="false">
      <c r="K2707" s="7" t="n">
        <f aca="false">C2707+B2707</f>
        <v>0</v>
      </c>
      <c r="L2707" s="7" t="n">
        <f aca="false">K2707-K2706</f>
        <v>0</v>
      </c>
    </row>
    <row r="2708" customFormat="false" ht="12.75" hidden="false" customHeight="false" outlineLevel="0" collapsed="false">
      <c r="K2708" s="7" t="n">
        <f aca="false">C2708+B2708</f>
        <v>0</v>
      </c>
      <c r="L2708" s="7" t="n">
        <f aca="false">K2708-K2707</f>
        <v>0</v>
      </c>
    </row>
    <row r="2709" customFormat="false" ht="12.75" hidden="false" customHeight="false" outlineLevel="0" collapsed="false">
      <c r="K2709" s="7" t="n">
        <f aca="false">C2709+B2709</f>
        <v>0</v>
      </c>
      <c r="L2709" s="7" t="n">
        <f aca="false">K2709-K2708</f>
        <v>0</v>
      </c>
    </row>
    <row r="2710" customFormat="false" ht="12.75" hidden="false" customHeight="false" outlineLevel="0" collapsed="false">
      <c r="K2710" s="7" t="n">
        <f aca="false">C2710+B2710</f>
        <v>0</v>
      </c>
      <c r="L2710" s="7" t="n">
        <f aca="false">K2710-K2709</f>
        <v>0</v>
      </c>
    </row>
    <row r="2711" customFormat="false" ht="12.75" hidden="false" customHeight="false" outlineLevel="0" collapsed="false">
      <c r="K2711" s="7" t="n">
        <f aca="false">C2711+B2711</f>
        <v>0</v>
      </c>
      <c r="L2711" s="7" t="n">
        <f aca="false">K2711-K2710</f>
        <v>0</v>
      </c>
    </row>
    <row r="2712" customFormat="false" ht="12.75" hidden="false" customHeight="false" outlineLevel="0" collapsed="false">
      <c r="K2712" s="7" t="n">
        <f aca="false">C2712+B2712</f>
        <v>0</v>
      </c>
      <c r="L2712" s="7" t="n">
        <f aca="false">K2712-K2711</f>
        <v>0</v>
      </c>
    </row>
    <row r="2713" customFormat="false" ht="12.75" hidden="false" customHeight="false" outlineLevel="0" collapsed="false">
      <c r="K2713" s="7" t="n">
        <f aca="false">C2713+B2713</f>
        <v>0</v>
      </c>
      <c r="L2713" s="7" t="n">
        <f aca="false">K2713-K2712</f>
        <v>0</v>
      </c>
    </row>
    <row r="2714" customFormat="false" ht="12.75" hidden="false" customHeight="false" outlineLevel="0" collapsed="false">
      <c r="K2714" s="7" t="n">
        <f aca="false">C2714+B2714</f>
        <v>0</v>
      </c>
      <c r="L2714" s="7" t="n">
        <f aca="false">K2714-K2713</f>
        <v>0</v>
      </c>
    </row>
    <row r="2715" customFormat="false" ht="12.75" hidden="false" customHeight="false" outlineLevel="0" collapsed="false">
      <c r="K2715" s="7" t="n">
        <f aca="false">C2715+B2715</f>
        <v>0</v>
      </c>
      <c r="L2715" s="7" t="n">
        <f aca="false">K2715-K2714</f>
        <v>0</v>
      </c>
    </row>
    <row r="2716" customFormat="false" ht="12.75" hidden="false" customHeight="false" outlineLevel="0" collapsed="false">
      <c r="K2716" s="7" t="n">
        <f aca="false">C2716+B2716</f>
        <v>0</v>
      </c>
      <c r="L2716" s="7" t="n">
        <f aca="false">K2716-K2715</f>
        <v>0</v>
      </c>
    </row>
    <row r="2717" customFormat="false" ht="12.75" hidden="false" customHeight="false" outlineLevel="0" collapsed="false">
      <c r="K2717" s="7" t="n">
        <f aca="false">C2717+B2717</f>
        <v>0</v>
      </c>
      <c r="L2717" s="7" t="n">
        <f aca="false">K2717-K2716</f>
        <v>0</v>
      </c>
    </row>
    <row r="2718" customFormat="false" ht="12.75" hidden="false" customHeight="false" outlineLevel="0" collapsed="false">
      <c r="K2718" s="7" t="n">
        <f aca="false">C2718+B2718</f>
        <v>0</v>
      </c>
      <c r="L2718" s="7" t="n">
        <f aca="false">K2718-K2717</f>
        <v>0</v>
      </c>
    </row>
    <row r="2719" customFormat="false" ht="12.75" hidden="false" customHeight="false" outlineLevel="0" collapsed="false">
      <c r="K2719" s="7" t="n">
        <f aca="false">C2719+B2719</f>
        <v>0</v>
      </c>
      <c r="L2719" s="7" t="n">
        <f aca="false">K2719-K2718</f>
        <v>0</v>
      </c>
    </row>
    <row r="2720" customFormat="false" ht="12.75" hidden="false" customHeight="false" outlineLevel="0" collapsed="false">
      <c r="K2720" s="7" t="n">
        <f aca="false">C2720+B2720</f>
        <v>0</v>
      </c>
      <c r="L2720" s="7" t="n">
        <f aca="false">K2720-K2719</f>
        <v>0</v>
      </c>
    </row>
    <row r="2721" customFormat="false" ht="12.75" hidden="false" customHeight="false" outlineLevel="0" collapsed="false">
      <c r="K2721" s="7" t="n">
        <f aca="false">C2721+B2721</f>
        <v>0</v>
      </c>
      <c r="L2721" s="7" t="n">
        <f aca="false">K2721-K2720</f>
        <v>0</v>
      </c>
    </row>
    <row r="2722" customFormat="false" ht="12.75" hidden="false" customHeight="false" outlineLevel="0" collapsed="false">
      <c r="K2722" s="7" t="n">
        <f aca="false">C2722+B2722</f>
        <v>0</v>
      </c>
      <c r="L2722" s="7" t="n">
        <f aca="false">K2722-K2721</f>
        <v>0</v>
      </c>
    </row>
    <row r="2723" customFormat="false" ht="12.75" hidden="false" customHeight="false" outlineLevel="0" collapsed="false">
      <c r="K2723" s="7" t="n">
        <f aca="false">C2723+B2723</f>
        <v>0</v>
      </c>
      <c r="L2723" s="7" t="n">
        <f aca="false">K2723-K2722</f>
        <v>0</v>
      </c>
    </row>
    <row r="2724" customFormat="false" ht="12.75" hidden="false" customHeight="false" outlineLevel="0" collapsed="false">
      <c r="K2724" s="7" t="n">
        <f aca="false">C2724+B2724</f>
        <v>0</v>
      </c>
      <c r="L2724" s="7" t="n">
        <f aca="false">K2724-K2723</f>
        <v>0</v>
      </c>
    </row>
    <row r="2725" customFormat="false" ht="12.75" hidden="false" customHeight="false" outlineLevel="0" collapsed="false">
      <c r="K2725" s="7" t="n">
        <f aca="false">C2725+B2725</f>
        <v>0</v>
      </c>
      <c r="L2725" s="7" t="n">
        <f aca="false">K2725-K2724</f>
        <v>0</v>
      </c>
    </row>
    <row r="2726" customFormat="false" ht="12.75" hidden="false" customHeight="false" outlineLevel="0" collapsed="false">
      <c r="K2726" s="7" t="n">
        <f aca="false">C2726+B2726</f>
        <v>0</v>
      </c>
      <c r="L2726" s="7" t="n">
        <f aca="false">K2726-K2725</f>
        <v>0</v>
      </c>
    </row>
    <row r="2727" customFormat="false" ht="12.75" hidden="false" customHeight="false" outlineLevel="0" collapsed="false">
      <c r="K2727" s="7" t="n">
        <f aca="false">C2727+B2727</f>
        <v>0</v>
      </c>
      <c r="L2727" s="7" t="n">
        <f aca="false">K2727-K2726</f>
        <v>0</v>
      </c>
    </row>
    <row r="2728" customFormat="false" ht="12.75" hidden="false" customHeight="false" outlineLevel="0" collapsed="false">
      <c r="K2728" s="7" t="n">
        <f aca="false">C2728+B2728</f>
        <v>0</v>
      </c>
      <c r="L2728" s="7" t="n">
        <f aca="false">K2728-K2727</f>
        <v>0</v>
      </c>
    </row>
    <row r="2729" customFormat="false" ht="12.75" hidden="false" customHeight="false" outlineLevel="0" collapsed="false">
      <c r="K2729" s="7" t="n">
        <f aca="false">C2729+B2729</f>
        <v>0</v>
      </c>
      <c r="L2729" s="7" t="n">
        <f aca="false">K2729-K2728</f>
        <v>0</v>
      </c>
    </row>
    <row r="2730" customFormat="false" ht="12.75" hidden="false" customHeight="false" outlineLevel="0" collapsed="false">
      <c r="K2730" s="7" t="n">
        <f aca="false">C2730+B2730</f>
        <v>0</v>
      </c>
      <c r="L2730" s="7" t="n">
        <f aca="false">K2730-K2729</f>
        <v>0</v>
      </c>
    </row>
    <row r="2731" customFormat="false" ht="12.75" hidden="false" customHeight="false" outlineLevel="0" collapsed="false">
      <c r="K2731" s="7" t="n">
        <f aca="false">C2731+B2731</f>
        <v>0</v>
      </c>
      <c r="L2731" s="7" t="n">
        <f aca="false">K2731-K2730</f>
        <v>0</v>
      </c>
    </row>
    <row r="2732" customFormat="false" ht="12.75" hidden="false" customHeight="false" outlineLevel="0" collapsed="false">
      <c r="K2732" s="7" t="n">
        <f aca="false">C2732+B2732</f>
        <v>0</v>
      </c>
      <c r="L2732" s="7" t="n">
        <f aca="false">K2732-K2731</f>
        <v>0</v>
      </c>
    </row>
    <row r="2733" customFormat="false" ht="12.75" hidden="false" customHeight="false" outlineLevel="0" collapsed="false">
      <c r="K2733" s="7" t="n">
        <f aca="false">C2733+B2733</f>
        <v>0</v>
      </c>
      <c r="L2733" s="7" t="n">
        <f aca="false">K2733-K2732</f>
        <v>0</v>
      </c>
    </row>
    <row r="2734" customFormat="false" ht="12.75" hidden="false" customHeight="false" outlineLevel="0" collapsed="false">
      <c r="K2734" s="7" t="n">
        <f aca="false">C2734+B2734</f>
        <v>0</v>
      </c>
      <c r="L2734" s="7" t="n">
        <f aca="false">K2734-K2733</f>
        <v>0</v>
      </c>
    </row>
    <row r="2735" customFormat="false" ht="12.75" hidden="false" customHeight="false" outlineLevel="0" collapsed="false">
      <c r="K2735" s="7" t="n">
        <f aca="false">C2735+B2735</f>
        <v>0</v>
      </c>
      <c r="L2735" s="7" t="n">
        <f aca="false">K2735-K2734</f>
        <v>0</v>
      </c>
    </row>
    <row r="2736" customFormat="false" ht="12.75" hidden="false" customHeight="false" outlineLevel="0" collapsed="false">
      <c r="K2736" s="7" t="n">
        <f aca="false">C2736+B2736</f>
        <v>0</v>
      </c>
      <c r="L2736" s="7" t="n">
        <f aca="false">K2736-K2735</f>
        <v>0</v>
      </c>
    </row>
    <row r="2737" customFormat="false" ht="12.75" hidden="false" customHeight="false" outlineLevel="0" collapsed="false">
      <c r="K2737" s="7" t="n">
        <f aca="false">C2737+B2737</f>
        <v>0</v>
      </c>
      <c r="L2737" s="7" t="n">
        <f aca="false">K2737-K2736</f>
        <v>0</v>
      </c>
    </row>
    <row r="2738" customFormat="false" ht="12.75" hidden="false" customHeight="false" outlineLevel="0" collapsed="false">
      <c r="K2738" s="7" t="n">
        <f aca="false">C2738+B2738</f>
        <v>0</v>
      </c>
      <c r="L2738" s="7" t="n">
        <f aca="false">K2738-K2737</f>
        <v>0</v>
      </c>
    </row>
    <row r="2739" customFormat="false" ht="12.75" hidden="false" customHeight="false" outlineLevel="0" collapsed="false">
      <c r="K2739" s="7" t="n">
        <f aca="false">C2739+B2739</f>
        <v>0</v>
      </c>
      <c r="L2739" s="7" t="n">
        <f aca="false">K2739-K2738</f>
        <v>0</v>
      </c>
    </row>
    <row r="2740" customFormat="false" ht="12.75" hidden="false" customHeight="false" outlineLevel="0" collapsed="false">
      <c r="K2740" s="7" t="n">
        <f aca="false">C2740+B2740</f>
        <v>0</v>
      </c>
      <c r="L2740" s="7" t="n">
        <f aca="false">K2740-K2739</f>
        <v>0</v>
      </c>
    </row>
    <row r="2741" customFormat="false" ht="12.75" hidden="false" customHeight="false" outlineLevel="0" collapsed="false">
      <c r="K2741" s="7" t="n">
        <f aca="false">C2741+B2741</f>
        <v>0</v>
      </c>
      <c r="L2741" s="7" t="n">
        <f aca="false">K2741-K2740</f>
        <v>0</v>
      </c>
    </row>
    <row r="2742" customFormat="false" ht="12.75" hidden="false" customHeight="false" outlineLevel="0" collapsed="false">
      <c r="K2742" s="7" t="n">
        <f aca="false">C2742+B2742</f>
        <v>0</v>
      </c>
      <c r="L2742" s="7" t="n">
        <f aca="false">K2742-K2741</f>
        <v>0</v>
      </c>
    </row>
    <row r="2743" customFormat="false" ht="12.75" hidden="false" customHeight="false" outlineLevel="0" collapsed="false">
      <c r="K2743" s="7" t="n">
        <f aca="false">C2743+B2743</f>
        <v>0</v>
      </c>
      <c r="L2743" s="7" t="n">
        <f aca="false">K2743-K2742</f>
        <v>0</v>
      </c>
    </row>
    <row r="2744" customFormat="false" ht="12.75" hidden="false" customHeight="false" outlineLevel="0" collapsed="false">
      <c r="K2744" s="7" t="n">
        <f aca="false">C2744+B2744</f>
        <v>0</v>
      </c>
      <c r="L2744" s="7" t="n">
        <f aca="false">K2744-K2743</f>
        <v>0</v>
      </c>
    </row>
    <row r="2745" customFormat="false" ht="12.75" hidden="false" customHeight="false" outlineLevel="0" collapsed="false">
      <c r="K2745" s="7" t="n">
        <f aca="false">C2745+B2745</f>
        <v>0</v>
      </c>
      <c r="L2745" s="7" t="n">
        <f aca="false">K2745-K2744</f>
        <v>0</v>
      </c>
    </row>
    <row r="2746" customFormat="false" ht="12.75" hidden="false" customHeight="false" outlineLevel="0" collapsed="false">
      <c r="K2746" s="7" t="n">
        <f aca="false">C2746+B2746</f>
        <v>0</v>
      </c>
      <c r="L2746" s="7" t="n">
        <f aca="false">K2746-K2745</f>
        <v>0</v>
      </c>
    </row>
    <row r="2747" customFormat="false" ht="12.75" hidden="false" customHeight="false" outlineLevel="0" collapsed="false">
      <c r="K2747" s="7" t="n">
        <f aca="false">C2747+B2747</f>
        <v>0</v>
      </c>
      <c r="L2747" s="7" t="n">
        <f aca="false">K2747-K2746</f>
        <v>0</v>
      </c>
    </row>
    <row r="2748" customFormat="false" ht="12.75" hidden="false" customHeight="false" outlineLevel="0" collapsed="false">
      <c r="K2748" s="7" t="n">
        <f aca="false">C2748+B2748</f>
        <v>0</v>
      </c>
      <c r="L2748" s="7" t="n">
        <f aca="false">K2748-K2747</f>
        <v>0</v>
      </c>
    </row>
    <row r="2749" customFormat="false" ht="12.75" hidden="false" customHeight="false" outlineLevel="0" collapsed="false">
      <c r="K2749" s="7" t="n">
        <f aca="false">C2749+B2749</f>
        <v>0</v>
      </c>
      <c r="L2749" s="7" t="n">
        <f aca="false">K2749-K2748</f>
        <v>0</v>
      </c>
    </row>
    <row r="2750" customFormat="false" ht="12.75" hidden="false" customHeight="false" outlineLevel="0" collapsed="false">
      <c r="K2750" s="7" t="n">
        <f aca="false">C2750+B2750</f>
        <v>0</v>
      </c>
      <c r="L2750" s="7" t="n">
        <f aca="false">K2750-K2749</f>
        <v>0</v>
      </c>
    </row>
    <row r="2751" customFormat="false" ht="12.75" hidden="false" customHeight="false" outlineLevel="0" collapsed="false">
      <c r="K2751" s="7" t="n">
        <f aca="false">C2751+B2751</f>
        <v>0</v>
      </c>
      <c r="L2751" s="7" t="n">
        <f aca="false">K2751-K2750</f>
        <v>0</v>
      </c>
    </row>
    <row r="2752" customFormat="false" ht="12.75" hidden="false" customHeight="false" outlineLevel="0" collapsed="false">
      <c r="K2752" s="7" t="n">
        <f aca="false">C2752+B2752</f>
        <v>0</v>
      </c>
      <c r="L2752" s="7" t="n">
        <f aca="false">K2752-K2751</f>
        <v>0</v>
      </c>
    </row>
    <row r="2753" customFormat="false" ht="12.75" hidden="false" customHeight="false" outlineLevel="0" collapsed="false">
      <c r="K2753" s="7" t="n">
        <f aca="false">C2753+B2753</f>
        <v>0</v>
      </c>
      <c r="L2753" s="7" t="n">
        <f aca="false">K2753-K2752</f>
        <v>0</v>
      </c>
    </row>
    <row r="2754" customFormat="false" ht="12.75" hidden="false" customHeight="false" outlineLevel="0" collapsed="false">
      <c r="K2754" s="7" t="n">
        <f aca="false">C2754+B2754</f>
        <v>0</v>
      </c>
      <c r="L2754" s="7" t="n">
        <f aca="false">K2754-K2753</f>
        <v>0</v>
      </c>
    </row>
    <row r="2755" customFormat="false" ht="12.75" hidden="false" customHeight="false" outlineLevel="0" collapsed="false">
      <c r="K2755" s="7" t="n">
        <f aca="false">C2755+B2755</f>
        <v>0</v>
      </c>
      <c r="L2755" s="7" t="n">
        <f aca="false">K2755-K2754</f>
        <v>0</v>
      </c>
    </row>
    <row r="2756" customFormat="false" ht="12.75" hidden="false" customHeight="false" outlineLevel="0" collapsed="false">
      <c r="K2756" s="7" t="n">
        <f aca="false">C2756+B2756</f>
        <v>0</v>
      </c>
      <c r="L2756" s="7" t="n">
        <f aca="false">K2756-K2755</f>
        <v>0</v>
      </c>
    </row>
    <row r="2757" customFormat="false" ht="12.75" hidden="false" customHeight="false" outlineLevel="0" collapsed="false">
      <c r="K2757" s="7" t="n">
        <f aca="false">C2757+B2757</f>
        <v>0</v>
      </c>
      <c r="L2757" s="7" t="n">
        <f aca="false">K2757-K2756</f>
        <v>0</v>
      </c>
    </row>
    <row r="2758" customFormat="false" ht="12.75" hidden="false" customHeight="false" outlineLevel="0" collapsed="false">
      <c r="K2758" s="7" t="n">
        <f aca="false">C2758+B2758</f>
        <v>0</v>
      </c>
      <c r="L2758" s="7" t="n">
        <f aca="false">K2758-K2757</f>
        <v>0</v>
      </c>
    </row>
    <row r="2759" customFormat="false" ht="12.75" hidden="false" customHeight="false" outlineLevel="0" collapsed="false">
      <c r="K2759" s="7" t="n">
        <f aca="false">C2759+B2759</f>
        <v>0</v>
      </c>
      <c r="L2759" s="7" t="n">
        <f aca="false">K2759-K2758</f>
        <v>0</v>
      </c>
    </row>
    <row r="2760" customFormat="false" ht="12.75" hidden="false" customHeight="false" outlineLevel="0" collapsed="false">
      <c r="K2760" s="7" t="n">
        <f aca="false">C2760+B2760</f>
        <v>0</v>
      </c>
      <c r="L2760" s="7" t="n">
        <f aca="false">K2760-K2759</f>
        <v>0</v>
      </c>
    </row>
    <row r="2761" customFormat="false" ht="12.75" hidden="false" customHeight="false" outlineLevel="0" collapsed="false">
      <c r="K2761" s="7" t="n">
        <f aca="false">C2761+B2761</f>
        <v>0</v>
      </c>
      <c r="L2761" s="7" t="n">
        <f aca="false">K2761-K2760</f>
        <v>0</v>
      </c>
    </row>
    <row r="2762" customFormat="false" ht="12.75" hidden="false" customHeight="false" outlineLevel="0" collapsed="false">
      <c r="K2762" s="7" t="n">
        <f aca="false">C2762+B2762</f>
        <v>0</v>
      </c>
      <c r="L2762" s="7" t="n">
        <f aca="false">K2762-K2761</f>
        <v>0</v>
      </c>
    </row>
    <row r="2763" customFormat="false" ht="12.75" hidden="false" customHeight="false" outlineLevel="0" collapsed="false">
      <c r="K2763" s="7" t="n">
        <f aca="false">C2763+B2763</f>
        <v>0</v>
      </c>
      <c r="L2763" s="7" t="n">
        <f aca="false">K2763-K2762</f>
        <v>0</v>
      </c>
    </row>
    <row r="2764" customFormat="false" ht="12.75" hidden="false" customHeight="false" outlineLevel="0" collapsed="false">
      <c r="K2764" s="7" t="n">
        <f aca="false">C2764+B2764</f>
        <v>0</v>
      </c>
      <c r="L2764" s="7" t="n">
        <f aca="false">K2764-K2763</f>
        <v>0</v>
      </c>
    </row>
    <row r="2765" customFormat="false" ht="12.75" hidden="false" customHeight="false" outlineLevel="0" collapsed="false">
      <c r="K2765" s="7" t="n">
        <f aca="false">C2765+B2765</f>
        <v>0</v>
      </c>
      <c r="L2765" s="7" t="n">
        <f aca="false">K2765-K2764</f>
        <v>0</v>
      </c>
    </row>
    <row r="2766" customFormat="false" ht="12.75" hidden="false" customHeight="false" outlineLevel="0" collapsed="false">
      <c r="K2766" s="7" t="n">
        <f aca="false">C2766+B2766</f>
        <v>0</v>
      </c>
      <c r="L2766" s="7" t="n">
        <f aca="false">K2766-K2765</f>
        <v>0</v>
      </c>
    </row>
    <row r="2767" customFormat="false" ht="12.75" hidden="false" customHeight="false" outlineLevel="0" collapsed="false">
      <c r="K2767" s="7" t="n">
        <f aca="false">C2767+B2767</f>
        <v>0</v>
      </c>
      <c r="L2767" s="7" t="n">
        <f aca="false">K2767-K2766</f>
        <v>0</v>
      </c>
    </row>
    <row r="2768" customFormat="false" ht="12.75" hidden="false" customHeight="false" outlineLevel="0" collapsed="false">
      <c r="K2768" s="7" t="n">
        <f aca="false">C2768+B2768</f>
        <v>0</v>
      </c>
      <c r="L2768" s="7" t="n">
        <f aca="false">K2768-K2767</f>
        <v>0</v>
      </c>
    </row>
    <row r="2769" customFormat="false" ht="12.75" hidden="false" customHeight="false" outlineLevel="0" collapsed="false">
      <c r="K2769" s="7" t="n">
        <f aca="false">C2769+B2769</f>
        <v>0</v>
      </c>
      <c r="L2769" s="7" t="n">
        <f aca="false">K2769-K2768</f>
        <v>0</v>
      </c>
    </row>
    <row r="2770" customFormat="false" ht="12.75" hidden="false" customHeight="false" outlineLevel="0" collapsed="false">
      <c r="K2770" s="7" t="n">
        <f aca="false">C2770+B2770</f>
        <v>0</v>
      </c>
      <c r="L2770" s="7" t="n">
        <f aca="false">K2770-K2769</f>
        <v>0</v>
      </c>
    </row>
    <row r="2771" customFormat="false" ht="12.75" hidden="false" customHeight="false" outlineLevel="0" collapsed="false">
      <c r="K2771" s="7" t="n">
        <f aca="false">C2771+B2771</f>
        <v>0</v>
      </c>
      <c r="L2771" s="7" t="n">
        <f aca="false">K2771-K2770</f>
        <v>0</v>
      </c>
    </row>
    <row r="2772" customFormat="false" ht="12.75" hidden="false" customHeight="false" outlineLevel="0" collapsed="false">
      <c r="K2772" s="7" t="n">
        <f aca="false">C2772+B2772</f>
        <v>0</v>
      </c>
      <c r="L2772" s="7" t="n">
        <f aca="false">K2772-K2771</f>
        <v>0</v>
      </c>
    </row>
    <row r="2773" customFormat="false" ht="12.75" hidden="false" customHeight="false" outlineLevel="0" collapsed="false">
      <c r="K2773" s="7" t="n">
        <f aca="false">C2773+B2773</f>
        <v>0</v>
      </c>
      <c r="L2773" s="7" t="n">
        <f aca="false">K2773-K2772</f>
        <v>0</v>
      </c>
    </row>
    <row r="2774" customFormat="false" ht="12.75" hidden="false" customHeight="false" outlineLevel="0" collapsed="false">
      <c r="K2774" s="7" t="n">
        <f aca="false">C2774+B2774</f>
        <v>0</v>
      </c>
      <c r="L2774" s="7" t="n">
        <f aca="false">K2774-K2773</f>
        <v>0</v>
      </c>
    </row>
    <row r="2775" customFormat="false" ht="12.75" hidden="false" customHeight="false" outlineLevel="0" collapsed="false">
      <c r="K2775" s="7" t="n">
        <f aca="false">C2775+B2775</f>
        <v>0</v>
      </c>
      <c r="L2775" s="7" t="n">
        <f aca="false">K2775-K2774</f>
        <v>0</v>
      </c>
    </row>
    <row r="2776" customFormat="false" ht="12.75" hidden="false" customHeight="false" outlineLevel="0" collapsed="false">
      <c r="K2776" s="7" t="n">
        <f aca="false">C2776+B2776</f>
        <v>0</v>
      </c>
      <c r="L2776" s="7" t="n">
        <f aca="false">K2776-K2775</f>
        <v>0</v>
      </c>
    </row>
    <row r="2777" customFormat="false" ht="12.75" hidden="false" customHeight="false" outlineLevel="0" collapsed="false">
      <c r="K2777" s="7" t="n">
        <f aca="false">C2777+B2777</f>
        <v>0</v>
      </c>
      <c r="L2777" s="7" t="n">
        <f aca="false">K2777-K2776</f>
        <v>0</v>
      </c>
    </row>
    <row r="2778" customFormat="false" ht="12.75" hidden="false" customHeight="false" outlineLevel="0" collapsed="false">
      <c r="K2778" s="7" t="n">
        <f aca="false">C2778+B2778</f>
        <v>0</v>
      </c>
      <c r="L2778" s="7" t="n">
        <f aca="false">K2778-K2777</f>
        <v>0</v>
      </c>
    </row>
    <row r="2779" customFormat="false" ht="12.75" hidden="false" customHeight="false" outlineLevel="0" collapsed="false">
      <c r="K2779" s="7" t="n">
        <f aca="false">C2779+B2779</f>
        <v>0</v>
      </c>
      <c r="L2779" s="7" t="n">
        <f aca="false">K2779-K2778</f>
        <v>0</v>
      </c>
    </row>
    <row r="2780" customFormat="false" ht="12.75" hidden="false" customHeight="false" outlineLevel="0" collapsed="false">
      <c r="K2780" s="7" t="n">
        <f aca="false">C2780+B2780</f>
        <v>0</v>
      </c>
      <c r="L2780" s="7" t="n">
        <f aca="false">K2780-K2779</f>
        <v>0</v>
      </c>
    </row>
    <row r="2781" customFormat="false" ht="12.75" hidden="false" customHeight="false" outlineLevel="0" collapsed="false">
      <c r="K2781" s="7" t="n">
        <f aca="false">C2781+B2781</f>
        <v>0</v>
      </c>
      <c r="L2781" s="7" t="n">
        <f aca="false">K2781-K2780</f>
        <v>0</v>
      </c>
    </row>
    <row r="2782" customFormat="false" ht="12.75" hidden="false" customHeight="false" outlineLevel="0" collapsed="false">
      <c r="K2782" s="7" t="n">
        <f aca="false">C2782+B2782</f>
        <v>0</v>
      </c>
      <c r="L2782" s="7" t="n">
        <f aca="false">K2782-K2781</f>
        <v>0</v>
      </c>
    </row>
    <row r="2783" customFormat="false" ht="12.75" hidden="false" customHeight="false" outlineLevel="0" collapsed="false">
      <c r="K2783" s="7" t="n">
        <f aca="false">C2783+B2783</f>
        <v>0</v>
      </c>
      <c r="L2783" s="7" t="n">
        <f aca="false">K2783-K2782</f>
        <v>0</v>
      </c>
    </row>
    <row r="2784" customFormat="false" ht="12.75" hidden="false" customHeight="false" outlineLevel="0" collapsed="false">
      <c r="K2784" s="7" t="n">
        <f aca="false">C2784+B2784</f>
        <v>0</v>
      </c>
      <c r="L2784" s="7" t="n">
        <f aca="false">K2784-K2783</f>
        <v>0</v>
      </c>
    </row>
    <row r="2785" customFormat="false" ht="12.75" hidden="false" customHeight="false" outlineLevel="0" collapsed="false">
      <c r="K2785" s="7" t="n">
        <f aca="false">C2785+B2785</f>
        <v>0</v>
      </c>
      <c r="L2785" s="7" t="n">
        <f aca="false">K2785-K2784</f>
        <v>0</v>
      </c>
    </row>
    <row r="2786" customFormat="false" ht="12.75" hidden="false" customHeight="false" outlineLevel="0" collapsed="false">
      <c r="K2786" s="7" t="n">
        <f aca="false">C2786+B2786</f>
        <v>0</v>
      </c>
      <c r="L2786" s="7" t="n">
        <f aca="false">K2786-K2785</f>
        <v>0</v>
      </c>
    </row>
    <row r="2787" customFormat="false" ht="12.75" hidden="false" customHeight="false" outlineLevel="0" collapsed="false">
      <c r="K2787" s="7" t="n">
        <f aca="false">C2787+B2787</f>
        <v>0</v>
      </c>
      <c r="L2787" s="7" t="n">
        <f aca="false">K2787-K2786</f>
        <v>0</v>
      </c>
    </row>
    <row r="2788" customFormat="false" ht="12.75" hidden="false" customHeight="false" outlineLevel="0" collapsed="false">
      <c r="K2788" s="7" t="n">
        <f aca="false">C2788+B2788</f>
        <v>0</v>
      </c>
      <c r="L2788" s="7" t="n">
        <f aca="false">K2788-K2787</f>
        <v>0</v>
      </c>
    </row>
    <row r="2789" customFormat="false" ht="12.75" hidden="false" customHeight="false" outlineLevel="0" collapsed="false">
      <c r="K2789" s="7" t="n">
        <f aca="false">C2789+B2789</f>
        <v>0</v>
      </c>
      <c r="L2789" s="7" t="n">
        <f aca="false">K2789-K2788</f>
        <v>0</v>
      </c>
    </row>
    <row r="2790" customFormat="false" ht="12.75" hidden="false" customHeight="false" outlineLevel="0" collapsed="false">
      <c r="K2790" s="7" t="n">
        <f aca="false">C2790+B2790</f>
        <v>0</v>
      </c>
      <c r="L2790" s="7" t="n">
        <f aca="false">K2790-K2789</f>
        <v>0</v>
      </c>
    </row>
    <row r="2791" customFormat="false" ht="12.75" hidden="false" customHeight="false" outlineLevel="0" collapsed="false">
      <c r="K2791" s="7" t="n">
        <f aca="false">C2791+B2791</f>
        <v>0</v>
      </c>
      <c r="L2791" s="7" t="n">
        <f aca="false">K2791-K2790</f>
        <v>0</v>
      </c>
    </row>
    <row r="2792" customFormat="false" ht="12.75" hidden="false" customHeight="false" outlineLevel="0" collapsed="false">
      <c r="K2792" s="7" t="n">
        <f aca="false">C2792+B2792</f>
        <v>0</v>
      </c>
      <c r="L2792" s="7" t="n">
        <f aca="false">K2792-K2791</f>
        <v>0</v>
      </c>
    </row>
    <row r="2793" customFormat="false" ht="12.75" hidden="false" customHeight="false" outlineLevel="0" collapsed="false">
      <c r="K2793" s="7" t="n">
        <f aca="false">C2793+B2793</f>
        <v>0</v>
      </c>
      <c r="L2793" s="7" t="n">
        <f aca="false">K2793-K2792</f>
        <v>0</v>
      </c>
    </row>
    <row r="2794" customFormat="false" ht="12.75" hidden="false" customHeight="false" outlineLevel="0" collapsed="false">
      <c r="K2794" s="7" t="n">
        <f aca="false">C2794+B2794</f>
        <v>0</v>
      </c>
      <c r="L2794" s="7" t="n">
        <f aca="false">K2794-K2793</f>
        <v>0</v>
      </c>
    </row>
    <row r="2795" customFormat="false" ht="12.75" hidden="false" customHeight="false" outlineLevel="0" collapsed="false">
      <c r="K2795" s="7" t="n">
        <f aca="false">C2795+B2795</f>
        <v>0</v>
      </c>
      <c r="L2795" s="7" t="n">
        <f aca="false">K2795-K2794</f>
        <v>0</v>
      </c>
    </row>
    <row r="2796" customFormat="false" ht="12.75" hidden="false" customHeight="false" outlineLevel="0" collapsed="false">
      <c r="K2796" s="7" t="n">
        <f aca="false">C2796+B2796</f>
        <v>0</v>
      </c>
      <c r="L2796" s="7" t="n">
        <f aca="false">K2796-K2795</f>
        <v>0</v>
      </c>
    </row>
    <row r="2797" customFormat="false" ht="12.75" hidden="false" customHeight="false" outlineLevel="0" collapsed="false">
      <c r="K2797" s="7" t="n">
        <f aca="false">C2797+B2797</f>
        <v>0</v>
      </c>
      <c r="L2797" s="7" t="n">
        <f aca="false">K2797-K2796</f>
        <v>0</v>
      </c>
    </row>
    <row r="2798" customFormat="false" ht="12.75" hidden="false" customHeight="false" outlineLevel="0" collapsed="false">
      <c r="K2798" s="7" t="n">
        <f aca="false">C2798+B2798</f>
        <v>0</v>
      </c>
      <c r="L2798" s="7" t="n">
        <f aca="false">K2798-K2797</f>
        <v>0</v>
      </c>
    </row>
    <row r="2799" customFormat="false" ht="12.75" hidden="false" customHeight="false" outlineLevel="0" collapsed="false">
      <c r="K2799" s="7" t="n">
        <f aca="false">C2799+B2799</f>
        <v>0</v>
      </c>
      <c r="L2799" s="7" t="n">
        <f aca="false">K2799-K2798</f>
        <v>0</v>
      </c>
    </row>
    <row r="2800" customFormat="false" ht="12.75" hidden="false" customHeight="false" outlineLevel="0" collapsed="false">
      <c r="K2800" s="7" t="n">
        <f aca="false">C2800+B2800</f>
        <v>0</v>
      </c>
      <c r="L2800" s="7" t="n">
        <f aca="false">K2800-K2799</f>
        <v>0</v>
      </c>
    </row>
    <row r="2801" customFormat="false" ht="12.75" hidden="false" customHeight="false" outlineLevel="0" collapsed="false">
      <c r="K2801" s="7" t="n">
        <f aca="false">C2801+B2801</f>
        <v>0</v>
      </c>
      <c r="L2801" s="7" t="n">
        <f aca="false">K2801-K2800</f>
        <v>0</v>
      </c>
    </row>
    <row r="2802" customFormat="false" ht="12.75" hidden="false" customHeight="false" outlineLevel="0" collapsed="false">
      <c r="K2802" s="7" t="n">
        <f aca="false">C2802+B2802</f>
        <v>0</v>
      </c>
      <c r="L2802" s="7" t="n">
        <f aca="false">K2802-K2801</f>
        <v>0</v>
      </c>
    </row>
    <row r="2803" customFormat="false" ht="12.75" hidden="false" customHeight="false" outlineLevel="0" collapsed="false">
      <c r="K2803" s="7" t="n">
        <f aca="false">C2803+B2803</f>
        <v>0</v>
      </c>
      <c r="L2803" s="7" t="n">
        <f aca="false">K2803-K2802</f>
        <v>0</v>
      </c>
    </row>
    <row r="2804" customFormat="false" ht="12.75" hidden="false" customHeight="false" outlineLevel="0" collapsed="false">
      <c r="K2804" s="7" t="n">
        <f aca="false">C2804+B2804</f>
        <v>0</v>
      </c>
      <c r="L2804" s="7" t="n">
        <f aca="false">K2804-K2803</f>
        <v>0</v>
      </c>
    </row>
    <row r="2805" customFormat="false" ht="12.75" hidden="false" customHeight="false" outlineLevel="0" collapsed="false">
      <c r="K2805" s="7" t="n">
        <f aca="false">C2805+B2805</f>
        <v>0</v>
      </c>
      <c r="L2805" s="7" t="n">
        <f aca="false">K2805-K2804</f>
        <v>0</v>
      </c>
    </row>
    <row r="2806" customFormat="false" ht="12.75" hidden="false" customHeight="false" outlineLevel="0" collapsed="false">
      <c r="K2806" s="7" t="n">
        <f aca="false">C2806+B2806</f>
        <v>0</v>
      </c>
      <c r="L2806" s="7" t="n">
        <f aca="false">K2806-K2805</f>
        <v>0</v>
      </c>
    </row>
    <row r="2807" customFormat="false" ht="12.75" hidden="false" customHeight="false" outlineLevel="0" collapsed="false">
      <c r="K2807" s="7" t="n">
        <f aca="false">C2807+B2807</f>
        <v>0</v>
      </c>
      <c r="L2807" s="7" t="n">
        <f aca="false">K2807-K2806</f>
        <v>0</v>
      </c>
    </row>
    <row r="2808" customFormat="false" ht="12.75" hidden="false" customHeight="false" outlineLevel="0" collapsed="false">
      <c r="K2808" s="7" t="n">
        <f aca="false">C2808+B2808</f>
        <v>0</v>
      </c>
      <c r="L2808" s="7" t="n">
        <f aca="false">K2808-K2807</f>
        <v>0</v>
      </c>
    </row>
    <row r="2809" customFormat="false" ht="12.75" hidden="false" customHeight="false" outlineLevel="0" collapsed="false">
      <c r="K2809" s="7" t="n">
        <f aca="false">C2809+B2809</f>
        <v>0</v>
      </c>
      <c r="L2809" s="7" t="n">
        <f aca="false">K2809-K2808</f>
        <v>0</v>
      </c>
    </row>
    <row r="2810" customFormat="false" ht="12.75" hidden="false" customHeight="false" outlineLevel="0" collapsed="false">
      <c r="K2810" s="7" t="n">
        <f aca="false">C2810+B2810</f>
        <v>0</v>
      </c>
      <c r="L2810" s="7" t="n">
        <f aca="false">K2810-K2809</f>
        <v>0</v>
      </c>
    </row>
    <row r="2811" customFormat="false" ht="12.75" hidden="false" customHeight="false" outlineLevel="0" collapsed="false">
      <c r="K2811" s="7" t="n">
        <f aca="false">C2811+B2811</f>
        <v>0</v>
      </c>
      <c r="L2811" s="7" t="n">
        <f aca="false">K2811-K2810</f>
        <v>0</v>
      </c>
    </row>
    <row r="2812" customFormat="false" ht="12.75" hidden="false" customHeight="false" outlineLevel="0" collapsed="false">
      <c r="K2812" s="7" t="n">
        <f aca="false">C2812+B2812</f>
        <v>0</v>
      </c>
      <c r="L2812" s="7" t="n">
        <f aca="false">K2812-K2811</f>
        <v>0</v>
      </c>
    </row>
    <row r="2813" customFormat="false" ht="12.75" hidden="false" customHeight="false" outlineLevel="0" collapsed="false">
      <c r="K2813" s="7" t="n">
        <f aca="false">C2813+B2813</f>
        <v>0</v>
      </c>
      <c r="L2813" s="7" t="n">
        <f aca="false">K2813-K2812</f>
        <v>0</v>
      </c>
    </row>
    <row r="2814" customFormat="false" ht="12.75" hidden="false" customHeight="false" outlineLevel="0" collapsed="false">
      <c r="K2814" s="7" t="n">
        <f aca="false">C2814+B2814</f>
        <v>0</v>
      </c>
      <c r="L2814" s="7" t="n">
        <f aca="false">K2814-K2813</f>
        <v>0</v>
      </c>
    </row>
    <row r="2815" customFormat="false" ht="12.75" hidden="false" customHeight="false" outlineLevel="0" collapsed="false">
      <c r="K2815" s="7" t="n">
        <f aca="false">C2815+B2815</f>
        <v>0</v>
      </c>
      <c r="L2815" s="7" t="n">
        <f aca="false">K2815-K2814</f>
        <v>0</v>
      </c>
    </row>
    <row r="2816" customFormat="false" ht="12.75" hidden="false" customHeight="false" outlineLevel="0" collapsed="false">
      <c r="K2816" s="7" t="n">
        <f aca="false">C2816+B2816</f>
        <v>0</v>
      </c>
      <c r="L2816" s="7" t="n">
        <f aca="false">K2816-K2815</f>
        <v>0</v>
      </c>
    </row>
    <row r="2817" customFormat="false" ht="12.75" hidden="false" customHeight="false" outlineLevel="0" collapsed="false">
      <c r="K2817" s="7" t="n">
        <f aca="false">C2817+B2817</f>
        <v>0</v>
      </c>
      <c r="L2817" s="7" t="n">
        <f aca="false">K2817-K2816</f>
        <v>0</v>
      </c>
    </row>
    <row r="2818" customFormat="false" ht="12.75" hidden="false" customHeight="false" outlineLevel="0" collapsed="false">
      <c r="K2818" s="7" t="n">
        <f aca="false">C2818+B2818</f>
        <v>0</v>
      </c>
      <c r="L2818" s="7" t="n">
        <f aca="false">K2818-K2817</f>
        <v>0</v>
      </c>
    </row>
    <row r="2819" customFormat="false" ht="12.75" hidden="false" customHeight="false" outlineLevel="0" collapsed="false">
      <c r="K2819" s="7" t="n">
        <f aca="false">C2819+B2819</f>
        <v>0</v>
      </c>
      <c r="L2819" s="7" t="n">
        <f aca="false">K2819-K2818</f>
        <v>0</v>
      </c>
    </row>
    <row r="2820" customFormat="false" ht="12.75" hidden="false" customHeight="false" outlineLevel="0" collapsed="false">
      <c r="K2820" s="7" t="n">
        <f aca="false">C2820+B2820</f>
        <v>0</v>
      </c>
      <c r="L2820" s="7" t="n">
        <f aca="false">K2820-K2819</f>
        <v>0</v>
      </c>
    </row>
    <row r="2821" customFormat="false" ht="12.75" hidden="false" customHeight="false" outlineLevel="0" collapsed="false">
      <c r="K2821" s="7" t="n">
        <f aca="false">C2821+B2821</f>
        <v>0</v>
      </c>
      <c r="L2821" s="7" t="n">
        <f aca="false">K2821-K2820</f>
        <v>0</v>
      </c>
    </row>
    <row r="2822" customFormat="false" ht="12.75" hidden="false" customHeight="false" outlineLevel="0" collapsed="false">
      <c r="K2822" s="7" t="n">
        <f aca="false">C2822+B2822</f>
        <v>0</v>
      </c>
      <c r="L2822" s="7" t="n">
        <f aca="false">K2822-K2821</f>
        <v>0</v>
      </c>
    </row>
    <row r="2823" customFormat="false" ht="12.75" hidden="false" customHeight="false" outlineLevel="0" collapsed="false">
      <c r="K2823" s="7" t="n">
        <f aca="false">C2823+B2823</f>
        <v>0</v>
      </c>
      <c r="L2823" s="7" t="n">
        <f aca="false">K2823-K2822</f>
        <v>0</v>
      </c>
    </row>
    <row r="2824" customFormat="false" ht="12.75" hidden="false" customHeight="false" outlineLevel="0" collapsed="false">
      <c r="K2824" s="7" t="n">
        <f aca="false">C2824+B2824</f>
        <v>0</v>
      </c>
      <c r="L2824" s="7" t="n">
        <f aca="false">K2824-K2823</f>
        <v>0</v>
      </c>
    </row>
    <row r="2825" customFormat="false" ht="12.75" hidden="false" customHeight="false" outlineLevel="0" collapsed="false">
      <c r="K2825" s="7" t="n">
        <f aca="false">C2825+B2825</f>
        <v>0</v>
      </c>
      <c r="L2825" s="7" t="n">
        <f aca="false">K2825-K2824</f>
        <v>0</v>
      </c>
    </row>
    <row r="2826" customFormat="false" ht="12.75" hidden="false" customHeight="false" outlineLevel="0" collapsed="false">
      <c r="K2826" s="7" t="n">
        <f aca="false">C2826+B2826</f>
        <v>0</v>
      </c>
      <c r="L2826" s="7" t="n">
        <f aca="false">K2826-K2825</f>
        <v>0</v>
      </c>
    </row>
    <row r="2827" customFormat="false" ht="12.75" hidden="false" customHeight="false" outlineLevel="0" collapsed="false">
      <c r="K2827" s="7" t="n">
        <f aca="false">C2827+B2827</f>
        <v>0</v>
      </c>
      <c r="L2827" s="7" t="n">
        <f aca="false">K2827-K2826</f>
        <v>0</v>
      </c>
    </row>
    <row r="2828" customFormat="false" ht="12.75" hidden="false" customHeight="false" outlineLevel="0" collapsed="false">
      <c r="K2828" s="7" t="n">
        <f aca="false">C2828+B2828</f>
        <v>0</v>
      </c>
      <c r="L2828" s="7" t="n">
        <f aca="false">K2828-K2827</f>
        <v>0</v>
      </c>
    </row>
    <row r="2829" customFormat="false" ht="12.75" hidden="false" customHeight="false" outlineLevel="0" collapsed="false">
      <c r="K2829" s="7" t="n">
        <f aca="false">C2829+B2829</f>
        <v>0</v>
      </c>
      <c r="L2829" s="7" t="n">
        <f aca="false">K2829-K2828</f>
        <v>0</v>
      </c>
    </row>
    <row r="2830" customFormat="false" ht="12.75" hidden="false" customHeight="false" outlineLevel="0" collapsed="false">
      <c r="K2830" s="7" t="n">
        <f aca="false">C2830+B2830</f>
        <v>0</v>
      </c>
      <c r="L2830" s="7" t="n">
        <f aca="false">K2830-K2829</f>
        <v>0</v>
      </c>
    </row>
    <row r="2831" customFormat="false" ht="12.75" hidden="false" customHeight="false" outlineLevel="0" collapsed="false">
      <c r="K2831" s="7" t="n">
        <f aca="false">C2831+B2831</f>
        <v>0</v>
      </c>
      <c r="L2831" s="7" t="n">
        <f aca="false">K2831-K2830</f>
        <v>0</v>
      </c>
    </row>
    <row r="2832" customFormat="false" ht="12.75" hidden="false" customHeight="false" outlineLevel="0" collapsed="false">
      <c r="K2832" s="7" t="n">
        <f aca="false">C2832+B2832</f>
        <v>0</v>
      </c>
      <c r="L2832" s="7" t="n">
        <f aca="false">K2832-K2831</f>
        <v>0</v>
      </c>
    </row>
    <row r="2833" customFormat="false" ht="12.75" hidden="false" customHeight="false" outlineLevel="0" collapsed="false">
      <c r="K2833" s="7" t="n">
        <f aca="false">C2833+B2833</f>
        <v>0</v>
      </c>
      <c r="L2833" s="7" t="n">
        <f aca="false">K2833-K2832</f>
        <v>0</v>
      </c>
    </row>
    <row r="2834" customFormat="false" ht="12.75" hidden="false" customHeight="false" outlineLevel="0" collapsed="false">
      <c r="K2834" s="7" t="n">
        <f aca="false">C2834+B2834</f>
        <v>0</v>
      </c>
      <c r="L2834" s="7" t="n">
        <f aca="false">K2834-K2833</f>
        <v>0</v>
      </c>
    </row>
    <row r="2835" customFormat="false" ht="12.75" hidden="false" customHeight="false" outlineLevel="0" collapsed="false">
      <c r="K2835" s="7" t="n">
        <f aca="false">C2835+B2835</f>
        <v>0</v>
      </c>
      <c r="L2835" s="7" t="n">
        <f aca="false">K2835-K2834</f>
        <v>0</v>
      </c>
    </row>
    <row r="2836" customFormat="false" ht="12.75" hidden="false" customHeight="false" outlineLevel="0" collapsed="false">
      <c r="K2836" s="7" t="n">
        <f aca="false">C2836+B2836</f>
        <v>0</v>
      </c>
      <c r="L2836" s="7" t="n">
        <f aca="false">K2836-K2835</f>
        <v>0</v>
      </c>
    </row>
    <row r="2837" customFormat="false" ht="12.75" hidden="false" customHeight="false" outlineLevel="0" collapsed="false">
      <c r="K2837" s="7" t="n">
        <f aca="false">C2837+B2837</f>
        <v>0</v>
      </c>
      <c r="L2837" s="7" t="n">
        <f aca="false">K2837-K2836</f>
        <v>0</v>
      </c>
    </row>
    <row r="2838" customFormat="false" ht="12.75" hidden="false" customHeight="false" outlineLevel="0" collapsed="false">
      <c r="K2838" s="7" t="n">
        <f aca="false">C2838+B2838</f>
        <v>0</v>
      </c>
      <c r="L2838" s="7" t="n">
        <f aca="false">K2838-K2837</f>
        <v>0</v>
      </c>
    </row>
    <row r="2839" customFormat="false" ht="12.75" hidden="false" customHeight="false" outlineLevel="0" collapsed="false">
      <c r="K2839" s="7" t="n">
        <f aca="false">C2839+B2839</f>
        <v>0</v>
      </c>
      <c r="L2839" s="7" t="n">
        <f aca="false">K2839-K2838</f>
        <v>0</v>
      </c>
    </row>
    <row r="2840" customFormat="false" ht="12.75" hidden="false" customHeight="false" outlineLevel="0" collapsed="false">
      <c r="K2840" s="7" t="n">
        <f aca="false">C2840+B2840</f>
        <v>0</v>
      </c>
      <c r="L2840" s="7" t="n">
        <f aca="false">K2840-K2839</f>
        <v>0</v>
      </c>
    </row>
    <row r="2841" customFormat="false" ht="12.75" hidden="false" customHeight="false" outlineLevel="0" collapsed="false">
      <c r="K2841" s="7" t="n">
        <f aca="false">C2841+B2841</f>
        <v>0</v>
      </c>
      <c r="L2841" s="7" t="n">
        <f aca="false">K2841-K2840</f>
        <v>0</v>
      </c>
    </row>
    <row r="2842" customFormat="false" ht="12.75" hidden="false" customHeight="false" outlineLevel="0" collapsed="false">
      <c r="K2842" s="7" t="n">
        <f aca="false">C2842+B2842</f>
        <v>0</v>
      </c>
      <c r="L2842" s="7" t="n">
        <f aca="false">K2842-K2841</f>
        <v>0</v>
      </c>
    </row>
    <row r="2843" customFormat="false" ht="12.75" hidden="false" customHeight="false" outlineLevel="0" collapsed="false">
      <c r="K2843" s="7" t="n">
        <f aca="false">C2843+B2843</f>
        <v>0</v>
      </c>
      <c r="L2843" s="7" t="n">
        <f aca="false">K2843-K2842</f>
        <v>0</v>
      </c>
    </row>
    <row r="2844" customFormat="false" ht="12.75" hidden="false" customHeight="false" outlineLevel="0" collapsed="false">
      <c r="K2844" s="7" t="n">
        <f aca="false">C2844+B2844</f>
        <v>0</v>
      </c>
      <c r="L2844" s="7" t="n">
        <f aca="false">K2844-K2843</f>
        <v>0</v>
      </c>
    </row>
    <row r="2845" customFormat="false" ht="12.75" hidden="false" customHeight="false" outlineLevel="0" collapsed="false">
      <c r="K2845" s="7" t="n">
        <f aca="false">C2845+B2845</f>
        <v>0</v>
      </c>
      <c r="L2845" s="7" t="n">
        <f aca="false">K2845-K2844</f>
        <v>0</v>
      </c>
    </row>
    <row r="2846" customFormat="false" ht="12.75" hidden="false" customHeight="false" outlineLevel="0" collapsed="false">
      <c r="K2846" s="7" t="n">
        <f aca="false">C2846+B2846</f>
        <v>0</v>
      </c>
      <c r="L2846" s="7" t="n">
        <f aca="false">K2846-K2845</f>
        <v>0</v>
      </c>
    </row>
    <row r="2847" customFormat="false" ht="12.75" hidden="false" customHeight="false" outlineLevel="0" collapsed="false">
      <c r="K2847" s="7" t="n">
        <f aca="false">C2847+B2847</f>
        <v>0</v>
      </c>
      <c r="L2847" s="7" t="n">
        <f aca="false">K2847-K2846</f>
        <v>0</v>
      </c>
    </row>
    <row r="2848" customFormat="false" ht="12.75" hidden="false" customHeight="false" outlineLevel="0" collapsed="false">
      <c r="K2848" s="7" t="n">
        <f aca="false">C2848+B2848</f>
        <v>0</v>
      </c>
      <c r="L2848" s="7" t="n">
        <f aca="false">K2848-K2847</f>
        <v>0</v>
      </c>
    </row>
    <row r="2849" customFormat="false" ht="12.75" hidden="false" customHeight="false" outlineLevel="0" collapsed="false">
      <c r="K2849" s="7" t="n">
        <f aca="false">C2849+B2849</f>
        <v>0</v>
      </c>
      <c r="L2849" s="7" t="n">
        <f aca="false">K2849-K2848</f>
        <v>0</v>
      </c>
    </row>
    <row r="2850" customFormat="false" ht="12.75" hidden="false" customHeight="false" outlineLevel="0" collapsed="false">
      <c r="K2850" s="7" t="n">
        <f aca="false">C2850+B2850</f>
        <v>0</v>
      </c>
      <c r="L2850" s="7" t="n">
        <f aca="false">K2850-K2849</f>
        <v>0</v>
      </c>
    </row>
    <row r="2851" customFormat="false" ht="12.75" hidden="false" customHeight="false" outlineLevel="0" collapsed="false">
      <c r="K2851" s="7" t="n">
        <f aca="false">C2851+B2851</f>
        <v>0</v>
      </c>
      <c r="L2851" s="7" t="n">
        <f aca="false">K2851-K2850</f>
        <v>0</v>
      </c>
    </row>
    <row r="2852" customFormat="false" ht="12.75" hidden="false" customHeight="false" outlineLevel="0" collapsed="false">
      <c r="K2852" s="7" t="n">
        <f aca="false">C2852+B2852</f>
        <v>0</v>
      </c>
      <c r="L2852" s="7" t="n">
        <f aca="false">K2852-K2851</f>
        <v>0</v>
      </c>
    </row>
    <row r="2853" customFormat="false" ht="12.75" hidden="false" customHeight="false" outlineLevel="0" collapsed="false">
      <c r="K2853" s="7" t="n">
        <f aca="false">C2853+B2853</f>
        <v>0</v>
      </c>
      <c r="L2853" s="7" t="n">
        <f aca="false">K2853-K2852</f>
        <v>0</v>
      </c>
    </row>
    <row r="2854" customFormat="false" ht="12.75" hidden="false" customHeight="false" outlineLevel="0" collapsed="false">
      <c r="K2854" s="7" t="n">
        <f aca="false">C2854+B2854</f>
        <v>0</v>
      </c>
      <c r="L2854" s="7" t="n">
        <f aca="false">K2854-K2853</f>
        <v>0</v>
      </c>
    </row>
    <row r="2855" customFormat="false" ht="12.75" hidden="false" customHeight="false" outlineLevel="0" collapsed="false">
      <c r="K2855" s="7" t="n">
        <f aca="false">C2855+B2855</f>
        <v>0</v>
      </c>
      <c r="L2855" s="7" t="n">
        <f aca="false">K2855-K2854</f>
        <v>0</v>
      </c>
    </row>
    <row r="2856" customFormat="false" ht="12.75" hidden="false" customHeight="false" outlineLevel="0" collapsed="false">
      <c r="K2856" s="7" t="n">
        <f aca="false">C2856+B2856</f>
        <v>0</v>
      </c>
      <c r="L2856" s="7" t="n">
        <f aca="false">K2856-K2855</f>
        <v>0</v>
      </c>
    </row>
    <row r="2857" customFormat="false" ht="12.75" hidden="false" customHeight="false" outlineLevel="0" collapsed="false">
      <c r="K2857" s="7" t="n">
        <f aca="false">C2857+B2857</f>
        <v>0</v>
      </c>
      <c r="L2857" s="7" t="n">
        <f aca="false">K2857-K2856</f>
        <v>0</v>
      </c>
    </row>
    <row r="2858" customFormat="false" ht="12.75" hidden="false" customHeight="false" outlineLevel="0" collapsed="false">
      <c r="K2858" s="7" t="n">
        <f aca="false">C2858+B2858</f>
        <v>0</v>
      </c>
      <c r="L2858" s="7" t="n">
        <f aca="false">K2858-K2857</f>
        <v>0</v>
      </c>
    </row>
    <row r="2859" customFormat="false" ht="12.75" hidden="false" customHeight="false" outlineLevel="0" collapsed="false">
      <c r="K2859" s="7" t="n">
        <f aca="false">C2859+B2859</f>
        <v>0</v>
      </c>
      <c r="L2859" s="7" t="n">
        <f aca="false">K2859-K2858</f>
        <v>0</v>
      </c>
    </row>
    <row r="2860" customFormat="false" ht="12.75" hidden="false" customHeight="false" outlineLevel="0" collapsed="false">
      <c r="K2860" s="7" t="n">
        <f aca="false">C2860+B2860</f>
        <v>0</v>
      </c>
      <c r="L2860" s="7" t="n">
        <f aca="false">K2860-K2859</f>
        <v>0</v>
      </c>
    </row>
    <row r="2861" customFormat="false" ht="12.75" hidden="false" customHeight="false" outlineLevel="0" collapsed="false">
      <c r="K2861" s="7" t="n">
        <f aca="false">C2861+B2861</f>
        <v>0</v>
      </c>
      <c r="L2861" s="7" t="n">
        <f aca="false">K2861-K2860</f>
        <v>0</v>
      </c>
    </row>
    <row r="2862" customFormat="false" ht="12.75" hidden="false" customHeight="false" outlineLevel="0" collapsed="false">
      <c r="K2862" s="7" t="n">
        <f aca="false">C2862+B2862</f>
        <v>0</v>
      </c>
      <c r="L2862" s="7" t="n">
        <f aca="false">K2862-K2861</f>
        <v>0</v>
      </c>
    </row>
    <row r="2863" customFormat="false" ht="12.75" hidden="false" customHeight="false" outlineLevel="0" collapsed="false">
      <c r="K2863" s="7" t="n">
        <f aca="false">C2863+B2863</f>
        <v>0</v>
      </c>
      <c r="L2863" s="7" t="n">
        <f aca="false">K2863-K2862</f>
        <v>0</v>
      </c>
    </row>
    <row r="2864" customFormat="false" ht="12.75" hidden="false" customHeight="false" outlineLevel="0" collapsed="false">
      <c r="K2864" s="7" t="n">
        <f aca="false">C2864+B2864</f>
        <v>0</v>
      </c>
      <c r="L2864" s="7" t="n">
        <f aca="false">K2864-K2863</f>
        <v>0</v>
      </c>
    </row>
    <row r="2865" customFormat="false" ht="12.75" hidden="false" customHeight="false" outlineLevel="0" collapsed="false">
      <c r="K2865" s="7" t="n">
        <f aca="false">C2865+B2865</f>
        <v>0</v>
      </c>
      <c r="L2865" s="7" t="n">
        <f aca="false">K2865-K2864</f>
        <v>0</v>
      </c>
    </row>
    <row r="2866" customFormat="false" ht="12.75" hidden="false" customHeight="false" outlineLevel="0" collapsed="false">
      <c r="K2866" s="7" t="n">
        <f aca="false">C2866+B2866</f>
        <v>0</v>
      </c>
      <c r="L2866" s="7" t="n">
        <f aca="false">K2866-K2865</f>
        <v>0</v>
      </c>
    </row>
    <row r="2867" customFormat="false" ht="12.75" hidden="false" customHeight="false" outlineLevel="0" collapsed="false">
      <c r="K2867" s="7" t="n">
        <f aca="false">C2867+B2867</f>
        <v>0</v>
      </c>
      <c r="L2867" s="7" t="n">
        <f aca="false">K2867-K2866</f>
        <v>0</v>
      </c>
    </row>
    <row r="2868" customFormat="false" ht="12.75" hidden="false" customHeight="false" outlineLevel="0" collapsed="false">
      <c r="K2868" s="7" t="n">
        <f aca="false">C2868+B2868</f>
        <v>0</v>
      </c>
      <c r="L2868" s="7" t="n">
        <f aca="false">K2868-K2867</f>
        <v>0</v>
      </c>
    </row>
    <row r="2869" customFormat="false" ht="12.75" hidden="false" customHeight="false" outlineLevel="0" collapsed="false">
      <c r="K2869" s="7" t="n">
        <f aca="false">C2869+B2869</f>
        <v>0</v>
      </c>
      <c r="L2869" s="7" t="n">
        <f aca="false">K2869-K2868</f>
        <v>0</v>
      </c>
    </row>
    <row r="2870" customFormat="false" ht="12.75" hidden="false" customHeight="false" outlineLevel="0" collapsed="false">
      <c r="K2870" s="7" t="n">
        <f aca="false">C2870+B2870</f>
        <v>0</v>
      </c>
      <c r="L2870" s="7" t="n">
        <f aca="false">K2870-K2869</f>
        <v>0</v>
      </c>
    </row>
    <row r="2871" customFormat="false" ht="12.75" hidden="false" customHeight="false" outlineLevel="0" collapsed="false">
      <c r="K2871" s="7" t="n">
        <f aca="false">C2871+B2871</f>
        <v>0</v>
      </c>
      <c r="L2871" s="7" t="n">
        <f aca="false">K2871-K2870</f>
        <v>0</v>
      </c>
    </row>
    <row r="2872" customFormat="false" ht="12.75" hidden="false" customHeight="false" outlineLevel="0" collapsed="false">
      <c r="K2872" s="7" t="n">
        <f aca="false">C2872+B2872</f>
        <v>0</v>
      </c>
      <c r="L2872" s="7" t="n">
        <f aca="false">K2872-K2871</f>
        <v>0</v>
      </c>
    </row>
    <row r="2873" customFormat="false" ht="12.75" hidden="false" customHeight="false" outlineLevel="0" collapsed="false">
      <c r="K2873" s="7" t="n">
        <f aca="false">C2873+B2873</f>
        <v>0</v>
      </c>
      <c r="L2873" s="7" t="n">
        <f aca="false">K2873-K2872</f>
        <v>0</v>
      </c>
    </row>
    <row r="2874" customFormat="false" ht="12.75" hidden="false" customHeight="false" outlineLevel="0" collapsed="false">
      <c r="K2874" s="7" t="n">
        <f aca="false">C2874+B2874</f>
        <v>0</v>
      </c>
      <c r="L2874" s="7" t="n">
        <f aca="false">K2874-K2873</f>
        <v>0</v>
      </c>
    </row>
    <row r="2875" customFormat="false" ht="12.75" hidden="false" customHeight="false" outlineLevel="0" collapsed="false">
      <c r="K2875" s="7" t="n">
        <f aca="false">C2875+B2875</f>
        <v>0</v>
      </c>
      <c r="L2875" s="7" t="n">
        <f aca="false">K2875-K2874</f>
        <v>0</v>
      </c>
    </row>
    <row r="2876" customFormat="false" ht="12.75" hidden="false" customHeight="false" outlineLevel="0" collapsed="false">
      <c r="K2876" s="7" t="n">
        <f aca="false">C2876+B2876</f>
        <v>0</v>
      </c>
      <c r="L2876" s="7" t="n">
        <f aca="false">K2876-K2875</f>
        <v>0</v>
      </c>
    </row>
    <row r="2877" customFormat="false" ht="12.75" hidden="false" customHeight="false" outlineLevel="0" collapsed="false">
      <c r="K2877" s="7" t="n">
        <f aca="false">C2877+B2877</f>
        <v>0</v>
      </c>
      <c r="L2877" s="7" t="n">
        <f aca="false">K2877-K2876</f>
        <v>0</v>
      </c>
    </row>
    <row r="2878" customFormat="false" ht="12.75" hidden="false" customHeight="false" outlineLevel="0" collapsed="false">
      <c r="K2878" s="7" t="n">
        <f aca="false">C2878+B2878</f>
        <v>0</v>
      </c>
      <c r="L2878" s="7" t="n">
        <f aca="false">K2878-K2877</f>
        <v>0</v>
      </c>
    </row>
    <row r="2879" customFormat="false" ht="12.75" hidden="false" customHeight="false" outlineLevel="0" collapsed="false">
      <c r="K2879" s="7" t="n">
        <f aca="false">C2879+B2879</f>
        <v>0</v>
      </c>
      <c r="L2879" s="7" t="n">
        <f aca="false">K2879-K2878</f>
        <v>0</v>
      </c>
    </row>
    <row r="2880" customFormat="false" ht="12.75" hidden="false" customHeight="false" outlineLevel="0" collapsed="false">
      <c r="K2880" s="7" t="n">
        <f aca="false">C2880+B2880</f>
        <v>0</v>
      </c>
      <c r="L2880" s="7" t="n">
        <f aca="false">K2880-K2879</f>
        <v>0</v>
      </c>
    </row>
    <row r="2881" customFormat="false" ht="12.75" hidden="false" customHeight="false" outlineLevel="0" collapsed="false">
      <c r="K2881" s="7" t="n">
        <f aca="false">C2881+B2881</f>
        <v>0</v>
      </c>
      <c r="L2881" s="7" t="n">
        <f aca="false">K2881-K2880</f>
        <v>0</v>
      </c>
    </row>
    <row r="2882" customFormat="false" ht="12.75" hidden="false" customHeight="false" outlineLevel="0" collapsed="false">
      <c r="K2882" s="7" t="n">
        <f aca="false">C2882+B2882</f>
        <v>0</v>
      </c>
      <c r="L2882" s="7" t="n">
        <f aca="false">K2882-K2881</f>
        <v>0</v>
      </c>
    </row>
    <row r="2883" customFormat="false" ht="12.75" hidden="false" customHeight="false" outlineLevel="0" collapsed="false">
      <c r="K2883" s="7" t="n">
        <f aca="false">C2883+B2883</f>
        <v>0</v>
      </c>
      <c r="L2883" s="7" t="n">
        <f aca="false">K2883-K2882</f>
        <v>0</v>
      </c>
    </row>
    <row r="2884" customFormat="false" ht="12.75" hidden="false" customHeight="false" outlineLevel="0" collapsed="false">
      <c r="K2884" s="7" t="n">
        <f aca="false">C2884+B2884</f>
        <v>0</v>
      </c>
      <c r="L2884" s="7" t="n">
        <f aca="false">K2884-K2883</f>
        <v>0</v>
      </c>
    </row>
    <row r="2885" customFormat="false" ht="12.75" hidden="false" customHeight="false" outlineLevel="0" collapsed="false">
      <c r="K2885" s="7" t="n">
        <f aca="false">C2885+B2885</f>
        <v>0</v>
      </c>
      <c r="L2885" s="7" t="n">
        <f aca="false">K2885-K2884</f>
        <v>0</v>
      </c>
    </row>
    <row r="2886" customFormat="false" ht="12.75" hidden="false" customHeight="false" outlineLevel="0" collapsed="false">
      <c r="K2886" s="7" t="n">
        <f aca="false">C2886+B2886</f>
        <v>0</v>
      </c>
      <c r="L2886" s="7" t="n">
        <f aca="false">K2886-K2885</f>
        <v>0</v>
      </c>
    </row>
    <row r="2887" customFormat="false" ht="12.75" hidden="false" customHeight="false" outlineLevel="0" collapsed="false">
      <c r="K2887" s="7" t="n">
        <f aca="false">C2887+B2887</f>
        <v>0</v>
      </c>
      <c r="L2887" s="7" t="n">
        <f aca="false">K2887-K2886</f>
        <v>0</v>
      </c>
    </row>
    <row r="2888" customFormat="false" ht="12.75" hidden="false" customHeight="false" outlineLevel="0" collapsed="false">
      <c r="K2888" s="7" t="n">
        <f aca="false">C2888+B2888</f>
        <v>0</v>
      </c>
      <c r="L2888" s="7" t="n">
        <f aca="false">K2888-K2887</f>
        <v>0</v>
      </c>
    </row>
    <row r="2889" customFormat="false" ht="12.75" hidden="false" customHeight="false" outlineLevel="0" collapsed="false">
      <c r="K2889" s="7" t="n">
        <f aca="false">C2889+B2889</f>
        <v>0</v>
      </c>
      <c r="L2889" s="7" t="n">
        <f aca="false">K2889-K2888</f>
        <v>0</v>
      </c>
    </row>
    <row r="2890" customFormat="false" ht="12.75" hidden="false" customHeight="false" outlineLevel="0" collapsed="false">
      <c r="K2890" s="7" t="n">
        <f aca="false">C2890+B2890</f>
        <v>0</v>
      </c>
      <c r="L2890" s="7" t="n">
        <f aca="false">K2890-K2889</f>
        <v>0</v>
      </c>
    </row>
    <row r="2891" customFormat="false" ht="12.75" hidden="false" customHeight="false" outlineLevel="0" collapsed="false">
      <c r="K2891" s="7" t="n">
        <f aca="false">C2891+B2891</f>
        <v>0</v>
      </c>
      <c r="L2891" s="7" t="n">
        <f aca="false">K2891-K2890</f>
        <v>0</v>
      </c>
    </row>
    <row r="2892" customFormat="false" ht="12.75" hidden="false" customHeight="false" outlineLevel="0" collapsed="false">
      <c r="K2892" s="7" t="n">
        <f aca="false">C2892+B2892</f>
        <v>0</v>
      </c>
      <c r="L2892" s="7" t="n">
        <f aca="false">K2892-K2891</f>
        <v>0</v>
      </c>
    </row>
    <row r="2893" customFormat="false" ht="12.75" hidden="false" customHeight="false" outlineLevel="0" collapsed="false">
      <c r="K2893" s="7" t="n">
        <f aca="false">C2893+B2893</f>
        <v>0</v>
      </c>
      <c r="L2893" s="7" t="n">
        <f aca="false">K2893-K2892</f>
        <v>0</v>
      </c>
    </row>
    <row r="2894" customFormat="false" ht="12.75" hidden="false" customHeight="false" outlineLevel="0" collapsed="false">
      <c r="K2894" s="7" t="n">
        <f aca="false">C2894+B2894</f>
        <v>0</v>
      </c>
      <c r="L2894" s="7" t="n">
        <f aca="false">K2894-K2893</f>
        <v>0</v>
      </c>
    </row>
    <row r="2895" customFormat="false" ht="12.75" hidden="false" customHeight="false" outlineLevel="0" collapsed="false">
      <c r="K2895" s="7" t="n">
        <f aca="false">C2895+B2895</f>
        <v>0</v>
      </c>
      <c r="L2895" s="7" t="n">
        <f aca="false">K2895-K2894</f>
        <v>0</v>
      </c>
    </row>
    <row r="2896" customFormat="false" ht="12.75" hidden="false" customHeight="false" outlineLevel="0" collapsed="false">
      <c r="K2896" s="7" t="n">
        <f aca="false">C2896+B2896</f>
        <v>0</v>
      </c>
      <c r="L2896" s="7" t="n">
        <f aca="false">K2896-K2895</f>
        <v>0</v>
      </c>
    </row>
    <row r="2897" customFormat="false" ht="12.75" hidden="false" customHeight="false" outlineLevel="0" collapsed="false">
      <c r="K2897" s="7" t="n">
        <f aca="false">C2897+B2897</f>
        <v>0</v>
      </c>
      <c r="L2897" s="7" t="n">
        <f aca="false">K2897-K2896</f>
        <v>0</v>
      </c>
    </row>
    <row r="2898" customFormat="false" ht="12.75" hidden="false" customHeight="false" outlineLevel="0" collapsed="false">
      <c r="K2898" s="7" t="n">
        <f aca="false">C2898+B2898</f>
        <v>0</v>
      </c>
      <c r="L2898" s="7" t="n">
        <f aca="false">K2898-K2897</f>
        <v>0</v>
      </c>
    </row>
    <row r="2899" customFormat="false" ht="12.75" hidden="false" customHeight="false" outlineLevel="0" collapsed="false">
      <c r="K2899" s="7" t="n">
        <f aca="false">C2899+B2899</f>
        <v>0</v>
      </c>
      <c r="L2899" s="7" t="n">
        <f aca="false">K2899-K2898</f>
        <v>0</v>
      </c>
    </row>
    <row r="2900" customFormat="false" ht="12.75" hidden="false" customHeight="false" outlineLevel="0" collapsed="false">
      <c r="K2900" s="7" t="n">
        <f aca="false">C2900+B2900</f>
        <v>0</v>
      </c>
      <c r="L2900" s="7" t="n">
        <f aca="false">K2900-K2899</f>
        <v>0</v>
      </c>
    </row>
    <row r="2901" customFormat="false" ht="12.75" hidden="false" customHeight="false" outlineLevel="0" collapsed="false">
      <c r="K2901" s="7" t="n">
        <f aca="false">C2901+B2901</f>
        <v>0</v>
      </c>
      <c r="L2901" s="7" t="n">
        <f aca="false">K2901-K2900</f>
        <v>0</v>
      </c>
    </row>
    <row r="2902" customFormat="false" ht="12.75" hidden="false" customHeight="false" outlineLevel="0" collapsed="false">
      <c r="K2902" s="7" t="n">
        <f aca="false">C2902+B2902</f>
        <v>0</v>
      </c>
      <c r="L2902" s="7" t="n">
        <f aca="false">K2902-K2901</f>
        <v>0</v>
      </c>
    </row>
    <row r="2903" customFormat="false" ht="12.75" hidden="false" customHeight="false" outlineLevel="0" collapsed="false">
      <c r="K2903" s="7" t="n">
        <f aca="false">C2903+B2903</f>
        <v>0</v>
      </c>
      <c r="L2903" s="7" t="n">
        <f aca="false">K2903-K2902</f>
        <v>0</v>
      </c>
    </row>
    <row r="2904" customFormat="false" ht="12.75" hidden="false" customHeight="false" outlineLevel="0" collapsed="false">
      <c r="K2904" s="7" t="n">
        <f aca="false">C2904+B2904</f>
        <v>0</v>
      </c>
      <c r="L2904" s="7" t="n">
        <f aca="false">K2904-K2903</f>
        <v>0</v>
      </c>
    </row>
    <row r="2905" customFormat="false" ht="12.75" hidden="false" customHeight="false" outlineLevel="0" collapsed="false">
      <c r="K2905" s="7" t="n">
        <f aca="false">C2905+B2905</f>
        <v>0</v>
      </c>
      <c r="L2905" s="7" t="n">
        <f aca="false">K2905-K2904</f>
        <v>0</v>
      </c>
    </row>
    <row r="2906" customFormat="false" ht="12.75" hidden="false" customHeight="false" outlineLevel="0" collapsed="false">
      <c r="K2906" s="7" t="n">
        <f aca="false">C2906+B2906</f>
        <v>0</v>
      </c>
      <c r="L2906" s="7" t="n">
        <f aca="false">K2906-K2905</f>
        <v>0</v>
      </c>
    </row>
    <row r="2907" customFormat="false" ht="12.75" hidden="false" customHeight="false" outlineLevel="0" collapsed="false">
      <c r="K2907" s="7" t="n">
        <f aca="false">C2907+B2907</f>
        <v>0</v>
      </c>
      <c r="L2907" s="7" t="n">
        <f aca="false">K2907-K2906</f>
        <v>0</v>
      </c>
    </row>
    <row r="2908" customFormat="false" ht="12.75" hidden="false" customHeight="false" outlineLevel="0" collapsed="false">
      <c r="K2908" s="7" t="n">
        <f aca="false">C2908+B2908</f>
        <v>0</v>
      </c>
      <c r="L2908" s="7" t="n">
        <f aca="false">K2908-K2907</f>
        <v>0</v>
      </c>
    </row>
    <row r="2909" customFormat="false" ht="12.75" hidden="false" customHeight="false" outlineLevel="0" collapsed="false">
      <c r="K2909" s="7" t="n">
        <f aca="false">C2909+B2909</f>
        <v>0</v>
      </c>
      <c r="L2909" s="7" t="n">
        <f aca="false">K2909-K2908</f>
        <v>0</v>
      </c>
    </row>
    <row r="2910" customFormat="false" ht="12.75" hidden="false" customHeight="false" outlineLevel="0" collapsed="false">
      <c r="K2910" s="7" t="n">
        <f aca="false">C2910+B2910</f>
        <v>0</v>
      </c>
      <c r="L2910" s="7" t="n">
        <f aca="false">K2910-K2909</f>
        <v>0</v>
      </c>
    </row>
    <row r="2911" customFormat="false" ht="12.75" hidden="false" customHeight="false" outlineLevel="0" collapsed="false">
      <c r="K2911" s="7" t="n">
        <f aca="false">C2911+B2911</f>
        <v>0</v>
      </c>
      <c r="L2911" s="7" t="n">
        <f aca="false">K2911-K2910</f>
        <v>0</v>
      </c>
    </row>
    <row r="2912" customFormat="false" ht="12.75" hidden="false" customHeight="false" outlineLevel="0" collapsed="false">
      <c r="K2912" s="7" t="n">
        <f aca="false">C2912+B2912</f>
        <v>0</v>
      </c>
      <c r="L2912" s="7" t="n">
        <f aca="false">K2912-K2911</f>
        <v>0</v>
      </c>
    </row>
    <row r="2913" customFormat="false" ht="12.75" hidden="false" customHeight="false" outlineLevel="0" collapsed="false">
      <c r="K2913" s="7" t="n">
        <f aca="false">C2913+B2913</f>
        <v>0</v>
      </c>
      <c r="L2913" s="7" t="n">
        <f aca="false">K2913-K2912</f>
        <v>0</v>
      </c>
    </row>
    <row r="2914" customFormat="false" ht="12.75" hidden="false" customHeight="false" outlineLevel="0" collapsed="false">
      <c r="K2914" s="7" t="n">
        <f aca="false">C2914+B2914</f>
        <v>0</v>
      </c>
      <c r="L2914" s="7" t="n">
        <f aca="false">K2914-K2913</f>
        <v>0</v>
      </c>
    </row>
    <row r="2915" customFormat="false" ht="12.75" hidden="false" customHeight="false" outlineLevel="0" collapsed="false">
      <c r="K2915" s="7" t="n">
        <f aca="false">C2915+B2915</f>
        <v>0</v>
      </c>
      <c r="L2915" s="7" t="n">
        <f aca="false">K2915-K2914</f>
        <v>0</v>
      </c>
    </row>
    <row r="2916" customFormat="false" ht="12.75" hidden="false" customHeight="false" outlineLevel="0" collapsed="false">
      <c r="K2916" s="7" t="n">
        <f aca="false">C2916+B2916</f>
        <v>0</v>
      </c>
      <c r="L2916" s="7" t="n">
        <f aca="false">K2916-K2915</f>
        <v>0</v>
      </c>
    </row>
    <row r="2917" customFormat="false" ht="12.75" hidden="false" customHeight="false" outlineLevel="0" collapsed="false">
      <c r="K2917" s="7" t="n">
        <f aca="false">C2917+B2917</f>
        <v>0</v>
      </c>
      <c r="L2917" s="7" t="n">
        <f aca="false">K2917-K2916</f>
        <v>0</v>
      </c>
    </row>
    <row r="2918" customFormat="false" ht="12.75" hidden="false" customHeight="false" outlineLevel="0" collapsed="false">
      <c r="K2918" s="7" t="n">
        <f aca="false">C2918+B2918</f>
        <v>0</v>
      </c>
      <c r="L2918" s="7" t="n">
        <f aca="false">K2918-K2917</f>
        <v>0</v>
      </c>
    </row>
    <row r="2919" customFormat="false" ht="12.75" hidden="false" customHeight="false" outlineLevel="0" collapsed="false">
      <c r="K2919" s="7" t="n">
        <f aca="false">C2919+B2919</f>
        <v>0</v>
      </c>
      <c r="L2919" s="7" t="n">
        <f aca="false">K2919-K2918</f>
        <v>0</v>
      </c>
    </row>
    <row r="2920" customFormat="false" ht="12.75" hidden="false" customHeight="false" outlineLevel="0" collapsed="false">
      <c r="K2920" s="7" t="n">
        <f aca="false">C2920+B2920</f>
        <v>0</v>
      </c>
      <c r="L2920" s="7" t="n">
        <f aca="false">K2920-K2919</f>
        <v>0</v>
      </c>
    </row>
    <row r="2921" customFormat="false" ht="12.75" hidden="false" customHeight="false" outlineLevel="0" collapsed="false">
      <c r="K2921" s="7" t="n">
        <f aca="false">C2921+B2921</f>
        <v>0</v>
      </c>
      <c r="L2921" s="7" t="n">
        <f aca="false">K2921-K2920</f>
        <v>0</v>
      </c>
    </row>
    <row r="2922" customFormat="false" ht="12.75" hidden="false" customHeight="false" outlineLevel="0" collapsed="false">
      <c r="K2922" s="7" t="n">
        <f aca="false">C2922+B2922</f>
        <v>0</v>
      </c>
      <c r="L2922" s="7" t="n">
        <f aca="false">K2922-K2921</f>
        <v>0</v>
      </c>
    </row>
    <row r="2923" customFormat="false" ht="12.75" hidden="false" customHeight="false" outlineLevel="0" collapsed="false">
      <c r="K2923" s="7" t="n">
        <f aca="false">C2923+B2923</f>
        <v>0</v>
      </c>
      <c r="L2923" s="7" t="n">
        <f aca="false">K2923-K2922</f>
        <v>0</v>
      </c>
    </row>
    <row r="2924" customFormat="false" ht="12.75" hidden="false" customHeight="false" outlineLevel="0" collapsed="false">
      <c r="K2924" s="7" t="n">
        <f aca="false">C2924+B2924</f>
        <v>0</v>
      </c>
      <c r="L2924" s="7" t="n">
        <f aca="false">K2924-K2923</f>
        <v>0</v>
      </c>
    </row>
    <row r="2925" customFormat="false" ht="12.75" hidden="false" customHeight="false" outlineLevel="0" collapsed="false">
      <c r="K2925" s="7" t="n">
        <f aca="false">C2925+B2925</f>
        <v>0</v>
      </c>
      <c r="L2925" s="7" t="n">
        <f aca="false">K2925-K2924</f>
        <v>0</v>
      </c>
    </row>
    <row r="2926" customFormat="false" ht="12.75" hidden="false" customHeight="false" outlineLevel="0" collapsed="false">
      <c r="K2926" s="7" t="n">
        <f aca="false">C2926+B2926</f>
        <v>0</v>
      </c>
      <c r="L2926" s="7" t="n">
        <f aca="false">K2926-K2925</f>
        <v>0</v>
      </c>
    </row>
    <row r="2927" customFormat="false" ht="12.75" hidden="false" customHeight="false" outlineLevel="0" collapsed="false">
      <c r="K2927" s="7" t="n">
        <f aca="false">C2927+B2927</f>
        <v>0</v>
      </c>
      <c r="L2927" s="7" t="n">
        <f aca="false">K2927-K2926</f>
        <v>0</v>
      </c>
    </row>
    <row r="2928" customFormat="false" ht="12.75" hidden="false" customHeight="false" outlineLevel="0" collapsed="false">
      <c r="K2928" s="7" t="n">
        <f aca="false">C2928+B2928</f>
        <v>0</v>
      </c>
      <c r="L2928" s="7" t="n">
        <f aca="false">K2928-K2927</f>
        <v>0</v>
      </c>
    </row>
    <row r="2929" customFormat="false" ht="12.75" hidden="false" customHeight="false" outlineLevel="0" collapsed="false">
      <c r="K2929" s="7" t="n">
        <f aca="false">C2929+B2929</f>
        <v>0</v>
      </c>
      <c r="L2929" s="7" t="n">
        <f aca="false">K2929-K2928</f>
        <v>0</v>
      </c>
    </row>
    <row r="2930" customFormat="false" ht="12.75" hidden="false" customHeight="false" outlineLevel="0" collapsed="false">
      <c r="K2930" s="7" t="n">
        <f aca="false">C2930+B2930</f>
        <v>0</v>
      </c>
      <c r="L2930" s="7" t="n">
        <f aca="false">K2930-K2929</f>
        <v>0</v>
      </c>
    </row>
    <row r="2931" customFormat="false" ht="12.75" hidden="false" customHeight="false" outlineLevel="0" collapsed="false">
      <c r="K2931" s="7" t="n">
        <f aca="false">C2931+B2931</f>
        <v>0</v>
      </c>
      <c r="L2931" s="7" t="n">
        <f aca="false">K2931-K2930</f>
        <v>0</v>
      </c>
    </row>
    <row r="2932" customFormat="false" ht="12.75" hidden="false" customHeight="false" outlineLevel="0" collapsed="false">
      <c r="K2932" s="7" t="n">
        <f aca="false">C2932+B2932</f>
        <v>0</v>
      </c>
      <c r="L2932" s="7" t="n">
        <f aca="false">K2932-K2931</f>
        <v>0</v>
      </c>
    </row>
    <row r="2933" customFormat="false" ht="12.75" hidden="false" customHeight="false" outlineLevel="0" collapsed="false">
      <c r="K2933" s="7" t="n">
        <f aca="false">C2933+B2933</f>
        <v>0</v>
      </c>
      <c r="L2933" s="7" t="n">
        <f aca="false">K2933-K2932</f>
        <v>0</v>
      </c>
    </row>
    <row r="2934" customFormat="false" ht="12.75" hidden="false" customHeight="false" outlineLevel="0" collapsed="false">
      <c r="K2934" s="7" t="n">
        <f aca="false">C2934+B2934</f>
        <v>0</v>
      </c>
      <c r="L2934" s="7" t="n">
        <f aca="false">K2934-K2933</f>
        <v>0</v>
      </c>
    </row>
    <row r="2935" customFormat="false" ht="12.75" hidden="false" customHeight="false" outlineLevel="0" collapsed="false">
      <c r="K2935" s="7" t="n">
        <f aca="false">C2935+B2935</f>
        <v>0</v>
      </c>
      <c r="L2935" s="7" t="n">
        <f aca="false">K2935-K2934</f>
        <v>0</v>
      </c>
    </row>
    <row r="2936" customFormat="false" ht="12.75" hidden="false" customHeight="false" outlineLevel="0" collapsed="false">
      <c r="K2936" s="7" t="n">
        <f aca="false">C2936+B2936</f>
        <v>0</v>
      </c>
      <c r="L2936" s="7" t="n">
        <f aca="false">K2936-K2935</f>
        <v>0</v>
      </c>
    </row>
    <row r="2937" customFormat="false" ht="12.75" hidden="false" customHeight="false" outlineLevel="0" collapsed="false">
      <c r="K2937" s="7" t="n">
        <f aca="false">C2937+B2937</f>
        <v>0</v>
      </c>
      <c r="L2937" s="7" t="n">
        <f aca="false">K2937-K2936</f>
        <v>0</v>
      </c>
    </row>
    <row r="2938" customFormat="false" ht="12.75" hidden="false" customHeight="false" outlineLevel="0" collapsed="false">
      <c r="K2938" s="7" t="n">
        <f aca="false">C2938+B2938</f>
        <v>0</v>
      </c>
      <c r="L2938" s="7" t="n">
        <f aca="false">K2938-K2937</f>
        <v>0</v>
      </c>
    </row>
    <row r="2939" customFormat="false" ht="12.75" hidden="false" customHeight="false" outlineLevel="0" collapsed="false">
      <c r="K2939" s="7" t="n">
        <f aca="false">C2939+B2939</f>
        <v>0</v>
      </c>
      <c r="L2939" s="7" t="n">
        <f aca="false">K2939-K2938</f>
        <v>0</v>
      </c>
    </row>
    <row r="2940" customFormat="false" ht="12.75" hidden="false" customHeight="false" outlineLevel="0" collapsed="false">
      <c r="K2940" s="7" t="n">
        <f aca="false">C2940+B2940</f>
        <v>0</v>
      </c>
      <c r="L2940" s="7" t="n">
        <f aca="false">K2940-K2939</f>
        <v>0</v>
      </c>
    </row>
    <row r="2941" customFormat="false" ht="12.75" hidden="false" customHeight="false" outlineLevel="0" collapsed="false">
      <c r="K2941" s="7" t="n">
        <f aca="false">C2941+B2941</f>
        <v>0</v>
      </c>
      <c r="L2941" s="7" t="n">
        <f aca="false">K2941-K2940</f>
        <v>0</v>
      </c>
    </row>
    <row r="2942" customFormat="false" ht="12.75" hidden="false" customHeight="false" outlineLevel="0" collapsed="false">
      <c r="K2942" s="7" t="n">
        <f aca="false">C2942+B2942</f>
        <v>0</v>
      </c>
      <c r="L2942" s="7" t="n">
        <f aca="false">K2942-K2941</f>
        <v>0</v>
      </c>
    </row>
    <row r="2943" customFormat="false" ht="12.75" hidden="false" customHeight="false" outlineLevel="0" collapsed="false">
      <c r="K2943" s="7" t="n">
        <f aca="false">C2943+B2943</f>
        <v>0</v>
      </c>
      <c r="L2943" s="7" t="n">
        <f aca="false">K2943-K2942</f>
        <v>0</v>
      </c>
    </row>
    <row r="2944" customFormat="false" ht="12.75" hidden="false" customHeight="false" outlineLevel="0" collapsed="false">
      <c r="K2944" s="7" t="n">
        <f aca="false">C2944+B2944</f>
        <v>0</v>
      </c>
      <c r="L2944" s="7" t="n">
        <f aca="false">K2944-K2943</f>
        <v>0</v>
      </c>
    </row>
    <row r="2945" customFormat="false" ht="12.75" hidden="false" customHeight="false" outlineLevel="0" collapsed="false">
      <c r="K2945" s="7" t="n">
        <f aca="false">C2945+B2945</f>
        <v>0</v>
      </c>
      <c r="L2945" s="7" t="n">
        <f aca="false">K2945-K2944</f>
        <v>0</v>
      </c>
    </row>
    <row r="2946" customFormat="false" ht="12.75" hidden="false" customHeight="false" outlineLevel="0" collapsed="false">
      <c r="K2946" s="7" t="n">
        <f aca="false">C2946+B2946</f>
        <v>0</v>
      </c>
      <c r="L2946" s="7" t="n">
        <f aca="false">K2946-K2945</f>
        <v>0</v>
      </c>
    </row>
    <row r="2947" customFormat="false" ht="12.75" hidden="false" customHeight="false" outlineLevel="0" collapsed="false">
      <c r="K2947" s="7" t="n">
        <f aca="false">C2947+B2947</f>
        <v>0</v>
      </c>
      <c r="L2947" s="7" t="n">
        <f aca="false">K2947-K2946</f>
        <v>0</v>
      </c>
    </row>
    <row r="2948" customFormat="false" ht="12.75" hidden="false" customHeight="false" outlineLevel="0" collapsed="false">
      <c r="K2948" s="7" t="n">
        <f aca="false">C2948+B2948</f>
        <v>0</v>
      </c>
      <c r="L2948" s="7" t="n">
        <f aca="false">K2948-K2947</f>
        <v>0</v>
      </c>
    </row>
    <row r="2949" customFormat="false" ht="12.75" hidden="false" customHeight="false" outlineLevel="0" collapsed="false">
      <c r="K2949" s="7" t="n">
        <f aca="false">C2949+B2949</f>
        <v>0</v>
      </c>
      <c r="L2949" s="7" t="n">
        <f aca="false">K2949-K2948</f>
        <v>0</v>
      </c>
    </row>
    <row r="2950" customFormat="false" ht="12.75" hidden="false" customHeight="false" outlineLevel="0" collapsed="false">
      <c r="K2950" s="7" t="n">
        <f aca="false">C2950+B2950</f>
        <v>0</v>
      </c>
      <c r="L2950" s="7" t="n">
        <f aca="false">K2950-K2949</f>
        <v>0</v>
      </c>
    </row>
    <row r="2951" customFormat="false" ht="12.75" hidden="false" customHeight="false" outlineLevel="0" collapsed="false">
      <c r="K2951" s="7" t="n">
        <f aca="false">C2951+B2951</f>
        <v>0</v>
      </c>
      <c r="L2951" s="7" t="n">
        <f aca="false">K2951-K2950</f>
        <v>0</v>
      </c>
    </row>
    <row r="2952" customFormat="false" ht="12.75" hidden="false" customHeight="false" outlineLevel="0" collapsed="false">
      <c r="K2952" s="7" t="n">
        <f aca="false">C2952+B2952</f>
        <v>0</v>
      </c>
      <c r="L2952" s="7" t="n">
        <f aca="false">K2952-K2951</f>
        <v>0</v>
      </c>
    </row>
    <row r="2953" customFormat="false" ht="12.75" hidden="false" customHeight="false" outlineLevel="0" collapsed="false">
      <c r="K2953" s="7" t="n">
        <f aca="false">C2953+B2953</f>
        <v>0</v>
      </c>
      <c r="L2953" s="7" t="n">
        <f aca="false">K2953-K2952</f>
        <v>0</v>
      </c>
    </row>
    <row r="2954" customFormat="false" ht="12.75" hidden="false" customHeight="false" outlineLevel="0" collapsed="false">
      <c r="K2954" s="7" t="n">
        <f aca="false">C2954+B2954</f>
        <v>0</v>
      </c>
      <c r="L2954" s="7" t="n">
        <f aca="false">K2954-K2953</f>
        <v>0</v>
      </c>
    </row>
    <row r="2955" customFormat="false" ht="12.75" hidden="false" customHeight="false" outlineLevel="0" collapsed="false">
      <c r="K2955" s="7" t="n">
        <f aca="false">C2955+B2955</f>
        <v>0</v>
      </c>
      <c r="L2955" s="7" t="n">
        <f aca="false">K2955-K2954</f>
        <v>0</v>
      </c>
    </row>
    <row r="2956" customFormat="false" ht="12.75" hidden="false" customHeight="false" outlineLevel="0" collapsed="false">
      <c r="K2956" s="7" t="n">
        <f aca="false">C2956+B2956</f>
        <v>0</v>
      </c>
      <c r="L2956" s="7" t="n">
        <f aca="false">K2956-K2955</f>
        <v>0</v>
      </c>
    </row>
    <row r="2957" customFormat="false" ht="12.75" hidden="false" customHeight="false" outlineLevel="0" collapsed="false">
      <c r="K2957" s="7" t="n">
        <f aca="false">C2957+B2957</f>
        <v>0</v>
      </c>
      <c r="L2957" s="7" t="n">
        <f aca="false">K2957-K2956</f>
        <v>0</v>
      </c>
    </row>
    <row r="2958" customFormat="false" ht="12.75" hidden="false" customHeight="false" outlineLevel="0" collapsed="false">
      <c r="K2958" s="7" t="n">
        <f aca="false">C2958+B2958</f>
        <v>0</v>
      </c>
      <c r="L2958" s="7" t="n">
        <f aca="false">K2958-K2957</f>
        <v>0</v>
      </c>
    </row>
    <row r="2959" customFormat="false" ht="12.75" hidden="false" customHeight="false" outlineLevel="0" collapsed="false">
      <c r="K2959" s="7" t="n">
        <f aca="false">C2959+B2959</f>
        <v>0</v>
      </c>
      <c r="L2959" s="7" t="n">
        <f aca="false">K2959-K2958</f>
        <v>0</v>
      </c>
    </row>
    <row r="2960" customFormat="false" ht="12.75" hidden="false" customHeight="false" outlineLevel="0" collapsed="false">
      <c r="K2960" s="7" t="n">
        <f aca="false">C2960+B2960</f>
        <v>0</v>
      </c>
      <c r="L2960" s="7" t="n">
        <f aca="false">K2960-K2959</f>
        <v>0</v>
      </c>
    </row>
    <row r="2961" customFormat="false" ht="12.75" hidden="false" customHeight="false" outlineLevel="0" collapsed="false">
      <c r="K2961" s="7" t="n">
        <f aca="false">C2961+B2961</f>
        <v>0</v>
      </c>
      <c r="L2961" s="7" t="n">
        <f aca="false">K2961-K2960</f>
        <v>0</v>
      </c>
    </row>
    <row r="2962" customFormat="false" ht="12.75" hidden="false" customHeight="false" outlineLevel="0" collapsed="false">
      <c r="K2962" s="7" t="n">
        <f aca="false">C2962+B2962</f>
        <v>0</v>
      </c>
      <c r="L2962" s="7" t="n">
        <f aca="false">K2962-K2961</f>
        <v>0</v>
      </c>
    </row>
    <row r="2963" customFormat="false" ht="12.75" hidden="false" customHeight="false" outlineLevel="0" collapsed="false">
      <c r="K2963" s="7" t="n">
        <f aca="false">C2963+B2963</f>
        <v>0</v>
      </c>
      <c r="L2963" s="7" t="n">
        <f aca="false">K2963-K2962</f>
        <v>0</v>
      </c>
    </row>
    <row r="2964" customFormat="false" ht="12.75" hidden="false" customHeight="false" outlineLevel="0" collapsed="false">
      <c r="K2964" s="7" t="n">
        <f aca="false">C2964+B2964</f>
        <v>0</v>
      </c>
      <c r="L2964" s="7" t="n">
        <f aca="false">K2964-K2963</f>
        <v>0</v>
      </c>
    </row>
    <row r="2965" customFormat="false" ht="12.75" hidden="false" customHeight="false" outlineLevel="0" collapsed="false">
      <c r="K2965" s="7" t="n">
        <f aca="false">C2965+B2965</f>
        <v>0</v>
      </c>
      <c r="L2965" s="7" t="n">
        <f aca="false">K2965-K2964</f>
        <v>0</v>
      </c>
    </row>
    <row r="2966" customFormat="false" ht="12.75" hidden="false" customHeight="false" outlineLevel="0" collapsed="false">
      <c r="K2966" s="7" t="n">
        <f aca="false">C2966+B2966</f>
        <v>0</v>
      </c>
      <c r="L2966" s="7" t="n">
        <f aca="false">K2966-K2965</f>
        <v>0</v>
      </c>
    </row>
    <row r="2967" customFormat="false" ht="12.75" hidden="false" customHeight="false" outlineLevel="0" collapsed="false">
      <c r="K2967" s="7" t="n">
        <f aca="false">C2967+B2967</f>
        <v>0</v>
      </c>
      <c r="L2967" s="7" t="n">
        <f aca="false">K2967-K2966</f>
        <v>0</v>
      </c>
    </row>
    <row r="2968" customFormat="false" ht="12.75" hidden="false" customHeight="false" outlineLevel="0" collapsed="false">
      <c r="K2968" s="7" t="n">
        <f aca="false">C2968+B2968</f>
        <v>0</v>
      </c>
      <c r="L2968" s="7" t="n">
        <f aca="false">K2968-K2967</f>
        <v>0</v>
      </c>
    </row>
    <row r="2969" customFormat="false" ht="12.75" hidden="false" customHeight="false" outlineLevel="0" collapsed="false">
      <c r="K2969" s="7" t="n">
        <f aca="false">C2969+B2969</f>
        <v>0</v>
      </c>
      <c r="L2969" s="7" t="n">
        <f aca="false">K2969-K2968</f>
        <v>0</v>
      </c>
    </row>
    <row r="2970" customFormat="false" ht="12.75" hidden="false" customHeight="false" outlineLevel="0" collapsed="false">
      <c r="K2970" s="7" t="n">
        <f aca="false">C2970+B2970</f>
        <v>0</v>
      </c>
      <c r="L2970" s="7" t="n">
        <f aca="false">K2970-K2969</f>
        <v>0</v>
      </c>
    </row>
    <row r="2971" customFormat="false" ht="12.75" hidden="false" customHeight="false" outlineLevel="0" collapsed="false">
      <c r="K2971" s="7" t="n">
        <f aca="false">C2971+B2971</f>
        <v>0</v>
      </c>
      <c r="L2971" s="7" t="n">
        <f aca="false">K2971-K2970</f>
        <v>0</v>
      </c>
    </row>
    <row r="2972" customFormat="false" ht="12.75" hidden="false" customHeight="false" outlineLevel="0" collapsed="false">
      <c r="K2972" s="7" t="n">
        <f aca="false">C2972+B2972</f>
        <v>0</v>
      </c>
      <c r="L2972" s="7" t="n">
        <f aca="false">K2972-K2971</f>
        <v>0</v>
      </c>
    </row>
    <row r="2973" customFormat="false" ht="12.75" hidden="false" customHeight="false" outlineLevel="0" collapsed="false">
      <c r="K2973" s="7" t="n">
        <f aca="false">C2973+B2973</f>
        <v>0</v>
      </c>
      <c r="L2973" s="7" t="n">
        <f aca="false">K2973-K2972</f>
        <v>0</v>
      </c>
    </row>
    <row r="2974" customFormat="false" ht="12.75" hidden="false" customHeight="false" outlineLevel="0" collapsed="false">
      <c r="K2974" s="7" t="n">
        <f aca="false">C2974+B2974</f>
        <v>0</v>
      </c>
      <c r="L2974" s="7" t="n">
        <f aca="false">K2974-K2973</f>
        <v>0</v>
      </c>
    </row>
    <row r="2975" customFormat="false" ht="12.75" hidden="false" customHeight="false" outlineLevel="0" collapsed="false">
      <c r="K2975" s="7" t="n">
        <f aca="false">C2975+B2975</f>
        <v>0</v>
      </c>
      <c r="L2975" s="7" t="n">
        <f aca="false">K2975-K2974</f>
        <v>0</v>
      </c>
    </row>
    <row r="2976" customFormat="false" ht="12.75" hidden="false" customHeight="false" outlineLevel="0" collapsed="false">
      <c r="K2976" s="7" t="n">
        <f aca="false">C2976+B2976</f>
        <v>0</v>
      </c>
      <c r="L2976" s="7" t="n">
        <f aca="false">K2976-K2975</f>
        <v>0</v>
      </c>
    </row>
    <row r="2977" customFormat="false" ht="12.75" hidden="false" customHeight="false" outlineLevel="0" collapsed="false">
      <c r="K2977" s="7" t="n">
        <f aca="false">C2977+B2977</f>
        <v>0</v>
      </c>
      <c r="L2977" s="7" t="n">
        <f aca="false">K2977-K2976</f>
        <v>0</v>
      </c>
    </row>
    <row r="2978" customFormat="false" ht="12.75" hidden="false" customHeight="false" outlineLevel="0" collapsed="false">
      <c r="K2978" s="7" t="n">
        <f aca="false">C2978+B2978</f>
        <v>0</v>
      </c>
      <c r="L2978" s="7" t="n">
        <f aca="false">K2978-K2977</f>
        <v>0</v>
      </c>
    </row>
    <row r="2979" customFormat="false" ht="12.75" hidden="false" customHeight="false" outlineLevel="0" collapsed="false">
      <c r="K2979" s="7" t="n">
        <f aca="false">C2979+B2979</f>
        <v>0</v>
      </c>
      <c r="L2979" s="7" t="n">
        <f aca="false">K2979-K2978</f>
        <v>0</v>
      </c>
    </row>
    <row r="2980" customFormat="false" ht="12.75" hidden="false" customHeight="false" outlineLevel="0" collapsed="false">
      <c r="K2980" s="7" t="n">
        <f aca="false">C2980+B2980</f>
        <v>0</v>
      </c>
      <c r="L2980" s="7" t="n">
        <f aca="false">K2980-K2979</f>
        <v>0</v>
      </c>
    </row>
    <row r="2981" customFormat="false" ht="12.75" hidden="false" customHeight="false" outlineLevel="0" collapsed="false">
      <c r="K2981" s="7" t="n">
        <f aca="false">C2981+B2981</f>
        <v>0</v>
      </c>
      <c r="L2981" s="7" t="n">
        <f aca="false">K2981-K2980</f>
        <v>0</v>
      </c>
    </row>
    <row r="2982" customFormat="false" ht="12.75" hidden="false" customHeight="false" outlineLevel="0" collapsed="false">
      <c r="K2982" s="7" t="n">
        <f aca="false">C2982+B2982</f>
        <v>0</v>
      </c>
      <c r="L2982" s="7" t="n">
        <f aca="false">K2982-K2981</f>
        <v>0</v>
      </c>
    </row>
    <row r="2983" customFormat="false" ht="12.75" hidden="false" customHeight="false" outlineLevel="0" collapsed="false">
      <c r="K2983" s="7" t="n">
        <f aca="false">C2983+B2983</f>
        <v>0</v>
      </c>
      <c r="L2983" s="7" t="n">
        <f aca="false">K2983-K2982</f>
        <v>0</v>
      </c>
    </row>
    <row r="2984" customFormat="false" ht="12.75" hidden="false" customHeight="false" outlineLevel="0" collapsed="false">
      <c r="K2984" s="7" t="n">
        <f aca="false">C2984+B2984</f>
        <v>0</v>
      </c>
      <c r="L2984" s="7" t="n">
        <f aca="false">K2984-K2983</f>
        <v>0</v>
      </c>
    </row>
    <row r="2985" customFormat="false" ht="12.75" hidden="false" customHeight="false" outlineLevel="0" collapsed="false">
      <c r="K2985" s="7" t="n">
        <f aca="false">C2985+B2985</f>
        <v>0</v>
      </c>
      <c r="L2985" s="7" t="n">
        <f aca="false">K2985-K2984</f>
        <v>0</v>
      </c>
    </row>
    <row r="2986" customFormat="false" ht="12.75" hidden="false" customHeight="false" outlineLevel="0" collapsed="false">
      <c r="K2986" s="7" t="n">
        <f aca="false">C2986+B2986</f>
        <v>0</v>
      </c>
      <c r="L2986" s="7" t="n">
        <f aca="false">K2986-K2985</f>
        <v>0</v>
      </c>
    </row>
    <row r="2987" customFormat="false" ht="12.75" hidden="false" customHeight="false" outlineLevel="0" collapsed="false">
      <c r="K2987" s="7" t="n">
        <f aca="false">C2987+B2987</f>
        <v>0</v>
      </c>
      <c r="L2987" s="7" t="n">
        <f aca="false">K2987-K2986</f>
        <v>0</v>
      </c>
    </row>
    <row r="2988" customFormat="false" ht="12.75" hidden="false" customHeight="false" outlineLevel="0" collapsed="false">
      <c r="K2988" s="7" t="n">
        <f aca="false">C2988+B2988</f>
        <v>0</v>
      </c>
      <c r="L2988" s="7" t="n">
        <f aca="false">K2988-K2987</f>
        <v>0</v>
      </c>
    </row>
    <row r="2989" customFormat="false" ht="12.75" hidden="false" customHeight="false" outlineLevel="0" collapsed="false">
      <c r="K2989" s="7" t="n">
        <f aca="false">C2989+B2989</f>
        <v>0</v>
      </c>
      <c r="L2989" s="7" t="n">
        <f aca="false">K2989-K2988</f>
        <v>0</v>
      </c>
    </row>
    <row r="2990" customFormat="false" ht="12.75" hidden="false" customHeight="false" outlineLevel="0" collapsed="false">
      <c r="K2990" s="7" t="n">
        <f aca="false">C2990+B2990</f>
        <v>0</v>
      </c>
      <c r="L2990" s="7" t="n">
        <f aca="false">K2990-K2989</f>
        <v>0</v>
      </c>
    </row>
    <row r="2991" customFormat="false" ht="12.75" hidden="false" customHeight="false" outlineLevel="0" collapsed="false">
      <c r="K2991" s="7" t="n">
        <f aca="false">C2991+B2991</f>
        <v>0</v>
      </c>
      <c r="L2991" s="7" t="n">
        <f aca="false">K2991-K2990</f>
        <v>0</v>
      </c>
    </row>
    <row r="2992" customFormat="false" ht="12.75" hidden="false" customHeight="false" outlineLevel="0" collapsed="false">
      <c r="K2992" s="7" t="n">
        <f aca="false">C2992+B2992</f>
        <v>0</v>
      </c>
      <c r="L2992" s="7" t="n">
        <f aca="false">K2992-K2991</f>
        <v>0</v>
      </c>
    </row>
    <row r="2993" customFormat="false" ht="12.75" hidden="false" customHeight="false" outlineLevel="0" collapsed="false">
      <c r="K2993" s="7" t="n">
        <f aca="false">C2993+B2993</f>
        <v>0</v>
      </c>
      <c r="L2993" s="7" t="n">
        <f aca="false">K2993-K2992</f>
        <v>0</v>
      </c>
    </row>
    <row r="2994" customFormat="false" ht="12.75" hidden="false" customHeight="false" outlineLevel="0" collapsed="false">
      <c r="K2994" s="7" t="n">
        <f aca="false">C2994+B2994</f>
        <v>0</v>
      </c>
      <c r="L2994" s="7" t="n">
        <f aca="false">K2994-K2993</f>
        <v>0</v>
      </c>
    </row>
    <row r="2995" customFormat="false" ht="12.75" hidden="false" customHeight="false" outlineLevel="0" collapsed="false">
      <c r="K2995" s="7" t="n">
        <f aca="false">C2995+B2995</f>
        <v>0</v>
      </c>
      <c r="L2995" s="7" t="n">
        <f aca="false">K2995-K2994</f>
        <v>0</v>
      </c>
    </row>
    <row r="2996" customFormat="false" ht="12.75" hidden="false" customHeight="false" outlineLevel="0" collapsed="false">
      <c r="K2996" s="7" t="n">
        <f aca="false">C2996+B2996</f>
        <v>0</v>
      </c>
      <c r="L2996" s="7" t="n">
        <f aca="false">K2996-K2995</f>
        <v>0</v>
      </c>
    </row>
    <row r="2997" customFormat="false" ht="12.75" hidden="false" customHeight="false" outlineLevel="0" collapsed="false">
      <c r="K2997" s="7" t="n">
        <f aca="false">C2997+B2997</f>
        <v>0</v>
      </c>
      <c r="L2997" s="7" t="n">
        <f aca="false">K2997-K2996</f>
        <v>0</v>
      </c>
    </row>
    <row r="2998" customFormat="false" ht="12.75" hidden="false" customHeight="false" outlineLevel="0" collapsed="false">
      <c r="K2998" s="7" t="n">
        <f aca="false">C2998+B2998</f>
        <v>0</v>
      </c>
      <c r="L2998" s="7" t="n">
        <f aca="false">K2998-K2997</f>
        <v>0</v>
      </c>
    </row>
    <row r="2999" customFormat="false" ht="12.75" hidden="false" customHeight="false" outlineLevel="0" collapsed="false">
      <c r="K2999" s="7" t="n">
        <f aca="false">C2999+B2999</f>
        <v>0</v>
      </c>
      <c r="L2999" s="7" t="n">
        <f aca="false">K2999-K2998</f>
        <v>0</v>
      </c>
    </row>
    <row r="3000" customFormat="false" ht="12.75" hidden="false" customHeight="false" outlineLevel="0" collapsed="false">
      <c r="K3000" s="7" t="n">
        <f aca="false">C3000+B3000</f>
        <v>0</v>
      </c>
      <c r="L3000" s="7" t="n">
        <f aca="false">K3000-K2999</f>
        <v>0</v>
      </c>
    </row>
    <row r="3001" customFormat="false" ht="12.75" hidden="false" customHeight="false" outlineLevel="0" collapsed="false">
      <c r="K3001" s="7" t="n">
        <f aca="false">C3001+B3001</f>
        <v>0</v>
      </c>
      <c r="L3001" s="7" t="n">
        <f aca="false">K3001-K3000</f>
        <v>0</v>
      </c>
    </row>
    <row r="3002" customFormat="false" ht="12.75" hidden="false" customHeight="false" outlineLevel="0" collapsed="false">
      <c r="K3002" s="7" t="n">
        <f aca="false">C3002+B3002</f>
        <v>0</v>
      </c>
      <c r="L3002" s="7" t="n">
        <f aca="false">K3002-K3001</f>
        <v>0</v>
      </c>
    </row>
    <row r="3003" customFormat="false" ht="12.75" hidden="false" customHeight="false" outlineLevel="0" collapsed="false">
      <c r="K3003" s="7" t="n">
        <f aca="false">C3003+B3003</f>
        <v>0</v>
      </c>
      <c r="L3003" s="7" t="n">
        <f aca="false">K3003-K3002</f>
        <v>0</v>
      </c>
    </row>
    <row r="3004" customFormat="false" ht="12.75" hidden="false" customHeight="false" outlineLevel="0" collapsed="false">
      <c r="K3004" s="7" t="n">
        <f aca="false">C3004+B3004</f>
        <v>0</v>
      </c>
      <c r="L3004" s="7" t="n">
        <f aca="false">K3004-K3003</f>
        <v>0</v>
      </c>
    </row>
    <row r="3005" customFormat="false" ht="12.75" hidden="false" customHeight="false" outlineLevel="0" collapsed="false">
      <c r="K3005" s="7" t="n">
        <f aca="false">C3005+B3005</f>
        <v>0</v>
      </c>
      <c r="L3005" s="7" t="n">
        <f aca="false">K3005-K3004</f>
        <v>0</v>
      </c>
    </row>
    <row r="3006" customFormat="false" ht="12.75" hidden="false" customHeight="false" outlineLevel="0" collapsed="false">
      <c r="K3006" s="7" t="n">
        <f aca="false">C3006+B3006</f>
        <v>0</v>
      </c>
      <c r="L3006" s="7" t="n">
        <f aca="false">K3006-K3005</f>
        <v>0</v>
      </c>
    </row>
    <row r="3007" customFormat="false" ht="12.75" hidden="false" customHeight="false" outlineLevel="0" collapsed="false">
      <c r="K3007" s="7" t="n">
        <f aca="false">C3007+B3007</f>
        <v>0</v>
      </c>
      <c r="L3007" s="7" t="n">
        <f aca="false">K3007-K3006</f>
        <v>0</v>
      </c>
    </row>
    <row r="3008" customFormat="false" ht="12.75" hidden="false" customHeight="false" outlineLevel="0" collapsed="false">
      <c r="K3008" s="7" t="n">
        <f aca="false">C3008+B3008</f>
        <v>0</v>
      </c>
      <c r="L3008" s="7" t="n">
        <f aca="false">K3008-K3007</f>
        <v>0</v>
      </c>
    </row>
    <row r="3009" customFormat="false" ht="12.75" hidden="false" customHeight="false" outlineLevel="0" collapsed="false">
      <c r="K3009" s="7" t="n">
        <f aca="false">C3009+B3009</f>
        <v>0</v>
      </c>
      <c r="L3009" s="7" t="n">
        <f aca="false">K3009-K3008</f>
        <v>0</v>
      </c>
    </row>
    <row r="3010" customFormat="false" ht="12.75" hidden="false" customHeight="false" outlineLevel="0" collapsed="false">
      <c r="K3010" s="7" t="n">
        <f aca="false">C3010+B3010</f>
        <v>0</v>
      </c>
      <c r="L3010" s="7" t="n">
        <f aca="false">K3010-K3009</f>
        <v>0</v>
      </c>
    </row>
    <row r="3011" customFormat="false" ht="12.75" hidden="false" customHeight="false" outlineLevel="0" collapsed="false">
      <c r="K3011" s="7" t="n">
        <f aca="false">C3011+B3011</f>
        <v>0</v>
      </c>
      <c r="L3011" s="7" t="n">
        <f aca="false">K3011-K3010</f>
        <v>0</v>
      </c>
    </row>
    <row r="3012" customFormat="false" ht="12.75" hidden="false" customHeight="false" outlineLevel="0" collapsed="false">
      <c r="K3012" s="7" t="n">
        <f aca="false">C3012+B3012</f>
        <v>0</v>
      </c>
      <c r="L3012" s="7" t="n">
        <f aca="false">K3012-K3011</f>
        <v>0</v>
      </c>
    </row>
    <row r="3013" customFormat="false" ht="12.75" hidden="false" customHeight="false" outlineLevel="0" collapsed="false">
      <c r="K3013" s="7" t="n">
        <f aca="false">C3013+B3013</f>
        <v>0</v>
      </c>
      <c r="L3013" s="7" t="n">
        <f aca="false">K3013-K3012</f>
        <v>0</v>
      </c>
    </row>
    <row r="3014" customFormat="false" ht="12.75" hidden="false" customHeight="false" outlineLevel="0" collapsed="false">
      <c r="K3014" s="7" t="n">
        <f aca="false">C3014+B3014</f>
        <v>0</v>
      </c>
      <c r="L3014" s="7" t="n">
        <f aca="false">K3014-K3013</f>
        <v>0</v>
      </c>
    </row>
    <row r="3015" customFormat="false" ht="12.75" hidden="false" customHeight="false" outlineLevel="0" collapsed="false">
      <c r="K3015" s="7" t="n">
        <f aca="false">C3015+B3015</f>
        <v>0</v>
      </c>
      <c r="L3015" s="7" t="n">
        <f aca="false">K3015-K3014</f>
        <v>0</v>
      </c>
    </row>
    <row r="3016" customFormat="false" ht="12.75" hidden="false" customHeight="false" outlineLevel="0" collapsed="false">
      <c r="K3016" s="7" t="n">
        <f aca="false">C3016+B3016</f>
        <v>0</v>
      </c>
      <c r="L3016" s="7" t="n">
        <f aca="false">K3016-K3015</f>
        <v>0</v>
      </c>
    </row>
    <row r="3017" customFormat="false" ht="12.75" hidden="false" customHeight="false" outlineLevel="0" collapsed="false">
      <c r="K3017" s="7" t="n">
        <f aca="false">C3017+B3017</f>
        <v>0</v>
      </c>
      <c r="L3017" s="7" t="n">
        <f aca="false">K3017-K3016</f>
        <v>0</v>
      </c>
    </row>
    <row r="3018" customFormat="false" ht="12.75" hidden="false" customHeight="false" outlineLevel="0" collapsed="false">
      <c r="K3018" s="7" t="n">
        <f aca="false">C3018+B3018</f>
        <v>0</v>
      </c>
      <c r="L3018" s="7" t="n">
        <f aca="false">K3018-K3017</f>
        <v>0</v>
      </c>
    </row>
    <row r="3019" customFormat="false" ht="12.75" hidden="false" customHeight="false" outlineLevel="0" collapsed="false">
      <c r="K3019" s="7" t="n">
        <f aca="false">C3019+B3019</f>
        <v>0</v>
      </c>
      <c r="L3019" s="7" t="n">
        <f aca="false">K3019-K3018</f>
        <v>0</v>
      </c>
    </row>
    <row r="3020" customFormat="false" ht="12.75" hidden="false" customHeight="false" outlineLevel="0" collapsed="false">
      <c r="K3020" s="7" t="n">
        <f aca="false">C3020+B3020</f>
        <v>0</v>
      </c>
      <c r="L3020" s="7" t="n">
        <f aca="false">K3020-K3019</f>
        <v>0</v>
      </c>
    </row>
    <row r="3021" customFormat="false" ht="12.75" hidden="false" customHeight="false" outlineLevel="0" collapsed="false">
      <c r="K3021" s="7" t="n">
        <f aca="false">C3021+B3021</f>
        <v>0</v>
      </c>
      <c r="L3021" s="7" t="n">
        <f aca="false">K3021-K3020</f>
        <v>0</v>
      </c>
    </row>
    <row r="3022" customFormat="false" ht="12.75" hidden="false" customHeight="false" outlineLevel="0" collapsed="false">
      <c r="K3022" s="7" t="n">
        <f aca="false">C3022+B3022</f>
        <v>0</v>
      </c>
      <c r="L3022" s="7" t="n">
        <f aca="false">K3022-K3021</f>
        <v>0</v>
      </c>
    </row>
    <row r="3023" customFormat="false" ht="12.75" hidden="false" customHeight="false" outlineLevel="0" collapsed="false">
      <c r="K3023" s="7" t="n">
        <f aca="false">C3023+B3023</f>
        <v>0</v>
      </c>
      <c r="L3023" s="7" t="n">
        <f aca="false">K3023-K3022</f>
        <v>0</v>
      </c>
    </row>
    <row r="3024" customFormat="false" ht="12.75" hidden="false" customHeight="false" outlineLevel="0" collapsed="false">
      <c r="K3024" s="7" t="n">
        <f aca="false">C3024+B3024</f>
        <v>0</v>
      </c>
      <c r="L3024" s="7" t="n">
        <f aca="false">K3024-K3023</f>
        <v>0</v>
      </c>
    </row>
    <row r="3025" customFormat="false" ht="12.75" hidden="false" customHeight="false" outlineLevel="0" collapsed="false">
      <c r="K3025" s="7" t="n">
        <f aca="false">C3025+B3025</f>
        <v>0</v>
      </c>
      <c r="L3025" s="7" t="n">
        <f aca="false">K3025-K3024</f>
        <v>0</v>
      </c>
    </row>
    <row r="3026" customFormat="false" ht="12.75" hidden="false" customHeight="false" outlineLevel="0" collapsed="false">
      <c r="K3026" s="7" t="n">
        <f aca="false">C3026+B3026</f>
        <v>0</v>
      </c>
      <c r="L3026" s="7" t="n">
        <f aca="false">K3026-K3025</f>
        <v>0</v>
      </c>
    </row>
    <row r="3027" customFormat="false" ht="12.75" hidden="false" customHeight="false" outlineLevel="0" collapsed="false">
      <c r="K3027" s="7" t="n">
        <f aca="false">C3027+B3027</f>
        <v>0</v>
      </c>
      <c r="L3027" s="7" t="n">
        <f aca="false">K3027-K3026</f>
        <v>0</v>
      </c>
    </row>
    <row r="3028" customFormat="false" ht="12.75" hidden="false" customHeight="false" outlineLevel="0" collapsed="false">
      <c r="K3028" s="7" t="n">
        <f aca="false">C3028+B3028</f>
        <v>0</v>
      </c>
      <c r="L3028" s="7" t="n">
        <f aca="false">K3028-K3027</f>
        <v>0</v>
      </c>
    </row>
    <row r="3029" customFormat="false" ht="12.75" hidden="false" customHeight="false" outlineLevel="0" collapsed="false">
      <c r="K3029" s="7" t="n">
        <f aca="false">C3029+B3029</f>
        <v>0</v>
      </c>
      <c r="L3029" s="7" t="n">
        <f aca="false">K3029-K3028</f>
        <v>0</v>
      </c>
    </row>
    <row r="3030" customFormat="false" ht="12.75" hidden="false" customHeight="false" outlineLevel="0" collapsed="false">
      <c r="K3030" s="7" t="n">
        <f aca="false">C3030+B3030</f>
        <v>0</v>
      </c>
      <c r="L3030" s="7" t="n">
        <f aca="false">K3030-K3029</f>
        <v>0</v>
      </c>
    </row>
    <row r="3031" customFormat="false" ht="12.75" hidden="false" customHeight="false" outlineLevel="0" collapsed="false">
      <c r="K3031" s="7" t="n">
        <f aca="false">C3031+B3031</f>
        <v>0</v>
      </c>
      <c r="L3031" s="7" t="n">
        <f aca="false">K3031-K3030</f>
        <v>0</v>
      </c>
    </row>
    <row r="3032" customFormat="false" ht="12.75" hidden="false" customHeight="false" outlineLevel="0" collapsed="false">
      <c r="K3032" s="7" t="n">
        <f aca="false">C3032+B3032</f>
        <v>0</v>
      </c>
      <c r="L3032" s="7" t="n">
        <f aca="false">K3032-K3031</f>
        <v>0</v>
      </c>
    </row>
    <row r="3033" customFormat="false" ht="12.75" hidden="false" customHeight="false" outlineLevel="0" collapsed="false">
      <c r="K3033" s="7" t="n">
        <f aca="false">C3033+B3033</f>
        <v>0</v>
      </c>
      <c r="L3033" s="7" t="n">
        <f aca="false">K3033-K3032</f>
        <v>0</v>
      </c>
    </row>
    <row r="3034" customFormat="false" ht="12.75" hidden="false" customHeight="false" outlineLevel="0" collapsed="false">
      <c r="K3034" s="7" t="n">
        <f aca="false">C3034+B3034</f>
        <v>0</v>
      </c>
      <c r="L3034" s="7" t="n">
        <f aca="false">K3034-K3033</f>
        <v>0</v>
      </c>
    </row>
    <row r="3035" customFormat="false" ht="12.75" hidden="false" customHeight="false" outlineLevel="0" collapsed="false">
      <c r="K3035" s="7" t="n">
        <f aca="false">C3035+B3035</f>
        <v>0</v>
      </c>
      <c r="L3035" s="7" t="n">
        <f aca="false">K3035-K3034</f>
        <v>0</v>
      </c>
    </row>
    <row r="3036" customFormat="false" ht="12.75" hidden="false" customHeight="false" outlineLevel="0" collapsed="false">
      <c r="K3036" s="7" t="n">
        <f aca="false">C3036+B3036</f>
        <v>0</v>
      </c>
      <c r="L3036" s="7" t="n">
        <f aca="false">K3036-K3035</f>
        <v>0</v>
      </c>
    </row>
    <row r="3037" customFormat="false" ht="12.75" hidden="false" customHeight="false" outlineLevel="0" collapsed="false">
      <c r="K3037" s="7" t="n">
        <f aca="false">C3037+B3037</f>
        <v>0</v>
      </c>
      <c r="L3037" s="7" t="n">
        <f aca="false">K3037-K3036</f>
        <v>0</v>
      </c>
    </row>
    <row r="3038" customFormat="false" ht="12.75" hidden="false" customHeight="false" outlineLevel="0" collapsed="false">
      <c r="K3038" s="7" t="n">
        <f aca="false">C3038+B3038</f>
        <v>0</v>
      </c>
      <c r="L3038" s="7" t="n">
        <f aca="false">K3038-K3037</f>
        <v>0</v>
      </c>
    </row>
    <row r="3039" customFormat="false" ht="12.75" hidden="false" customHeight="false" outlineLevel="0" collapsed="false">
      <c r="K3039" s="7" t="n">
        <f aca="false">C3039+B3039</f>
        <v>0</v>
      </c>
      <c r="L3039" s="7" t="n">
        <f aca="false">K3039-K3038</f>
        <v>0</v>
      </c>
    </row>
    <row r="3040" customFormat="false" ht="12.75" hidden="false" customHeight="false" outlineLevel="0" collapsed="false">
      <c r="K3040" s="7" t="n">
        <f aca="false">C3040+B3040</f>
        <v>0</v>
      </c>
      <c r="L3040" s="7" t="n">
        <f aca="false">K3040-K3039</f>
        <v>0</v>
      </c>
    </row>
    <row r="3041" customFormat="false" ht="12.75" hidden="false" customHeight="false" outlineLevel="0" collapsed="false">
      <c r="K3041" s="7" t="n">
        <f aca="false">C3041+B3041</f>
        <v>0</v>
      </c>
      <c r="L3041" s="7" t="n">
        <f aca="false">K3041-K3040</f>
        <v>0</v>
      </c>
    </row>
    <row r="3042" customFormat="false" ht="12.75" hidden="false" customHeight="false" outlineLevel="0" collapsed="false">
      <c r="K3042" s="7" t="n">
        <f aca="false">C3042+B3042</f>
        <v>0</v>
      </c>
      <c r="L3042" s="7" t="n">
        <f aca="false">K3042-K3041</f>
        <v>0</v>
      </c>
    </row>
    <row r="3043" customFormat="false" ht="12.75" hidden="false" customHeight="false" outlineLevel="0" collapsed="false">
      <c r="K3043" s="7" t="n">
        <f aca="false">C3043+B3043</f>
        <v>0</v>
      </c>
      <c r="L3043" s="7" t="n">
        <f aca="false">K3043-K3042</f>
        <v>0</v>
      </c>
    </row>
    <row r="3044" customFormat="false" ht="12.75" hidden="false" customHeight="false" outlineLevel="0" collapsed="false">
      <c r="K3044" s="7" t="n">
        <f aca="false">C3044+B3044</f>
        <v>0</v>
      </c>
      <c r="L3044" s="7" t="n">
        <f aca="false">K3044-K3043</f>
        <v>0</v>
      </c>
    </row>
    <row r="3045" customFormat="false" ht="12.75" hidden="false" customHeight="false" outlineLevel="0" collapsed="false">
      <c r="K3045" s="7" t="n">
        <f aca="false">C3045+B3045</f>
        <v>0</v>
      </c>
      <c r="L3045" s="7" t="n">
        <f aca="false">K3045-K3044</f>
        <v>0</v>
      </c>
    </row>
    <row r="3046" customFormat="false" ht="12.75" hidden="false" customHeight="false" outlineLevel="0" collapsed="false">
      <c r="K3046" s="7" t="n">
        <f aca="false">C3046+B3046</f>
        <v>0</v>
      </c>
      <c r="L3046" s="7" t="n">
        <f aca="false">K3046-K3045</f>
        <v>0</v>
      </c>
    </row>
    <row r="3047" customFormat="false" ht="12.75" hidden="false" customHeight="false" outlineLevel="0" collapsed="false">
      <c r="K3047" s="7" t="n">
        <f aca="false">C3047+B3047</f>
        <v>0</v>
      </c>
      <c r="L3047" s="7" t="n">
        <f aca="false">K3047-K3046</f>
        <v>0</v>
      </c>
    </row>
    <row r="3048" customFormat="false" ht="12.75" hidden="false" customHeight="false" outlineLevel="0" collapsed="false">
      <c r="K3048" s="7" t="n">
        <f aca="false">C3048+B3048</f>
        <v>0</v>
      </c>
      <c r="L3048" s="7" t="n">
        <f aca="false">K3048-K3047</f>
        <v>0</v>
      </c>
    </row>
    <row r="3049" customFormat="false" ht="12.75" hidden="false" customHeight="false" outlineLevel="0" collapsed="false">
      <c r="K3049" s="7" t="n">
        <f aca="false">C3049+B3049</f>
        <v>0</v>
      </c>
      <c r="L3049" s="7" t="n">
        <f aca="false">K3049-K3048</f>
        <v>0</v>
      </c>
    </row>
    <row r="3050" customFormat="false" ht="12.75" hidden="false" customHeight="false" outlineLevel="0" collapsed="false">
      <c r="K3050" s="7" t="n">
        <f aca="false">C3050+B3050</f>
        <v>0</v>
      </c>
      <c r="L3050" s="7" t="n">
        <f aca="false">K3050-K3049</f>
        <v>0</v>
      </c>
    </row>
    <row r="3051" customFormat="false" ht="12.75" hidden="false" customHeight="false" outlineLevel="0" collapsed="false">
      <c r="K3051" s="7" t="n">
        <f aca="false">C3051+B3051</f>
        <v>0</v>
      </c>
      <c r="L3051" s="7" t="n">
        <f aca="false">K3051-K3050</f>
        <v>0</v>
      </c>
    </row>
    <row r="3052" customFormat="false" ht="12.75" hidden="false" customHeight="false" outlineLevel="0" collapsed="false">
      <c r="K3052" s="7" t="n">
        <f aca="false">C3052+B3052</f>
        <v>0</v>
      </c>
      <c r="L3052" s="7" t="n">
        <f aca="false">K3052-K3051</f>
        <v>0</v>
      </c>
    </row>
    <row r="3053" customFormat="false" ht="12.75" hidden="false" customHeight="false" outlineLevel="0" collapsed="false">
      <c r="K3053" s="7" t="n">
        <f aca="false">C3053+B3053</f>
        <v>0</v>
      </c>
      <c r="L3053" s="7" t="n">
        <f aca="false">K3053-K3052</f>
        <v>0</v>
      </c>
    </row>
    <row r="3054" customFormat="false" ht="12.75" hidden="false" customHeight="false" outlineLevel="0" collapsed="false">
      <c r="K3054" s="7" t="n">
        <f aca="false">C3054+B3054</f>
        <v>0</v>
      </c>
      <c r="L3054" s="7" t="n">
        <f aca="false">K3054-K3053</f>
        <v>0</v>
      </c>
    </row>
    <row r="3055" customFormat="false" ht="12.75" hidden="false" customHeight="false" outlineLevel="0" collapsed="false">
      <c r="K3055" s="7" t="n">
        <f aca="false">C3055+B3055</f>
        <v>0</v>
      </c>
      <c r="L3055" s="7" t="n">
        <f aca="false">K3055-K3054</f>
        <v>0</v>
      </c>
    </row>
    <row r="3056" customFormat="false" ht="12.75" hidden="false" customHeight="false" outlineLevel="0" collapsed="false">
      <c r="K3056" s="7" t="n">
        <f aca="false">C3056+B3056</f>
        <v>0</v>
      </c>
      <c r="L3056" s="7" t="n">
        <f aca="false">K3056-K3055</f>
        <v>0</v>
      </c>
    </row>
    <row r="3057" customFormat="false" ht="12.75" hidden="false" customHeight="false" outlineLevel="0" collapsed="false">
      <c r="K3057" s="7" t="n">
        <f aca="false">C3057+B3057</f>
        <v>0</v>
      </c>
      <c r="L3057" s="7" t="n">
        <f aca="false">K3057-K3056</f>
        <v>0</v>
      </c>
    </row>
    <row r="3058" customFormat="false" ht="12.75" hidden="false" customHeight="false" outlineLevel="0" collapsed="false">
      <c r="K3058" s="7" t="n">
        <f aca="false">C3058+B3058</f>
        <v>0</v>
      </c>
      <c r="L3058" s="7" t="n">
        <f aca="false">K3058-K3057</f>
        <v>0</v>
      </c>
    </row>
    <row r="3059" customFormat="false" ht="12.75" hidden="false" customHeight="false" outlineLevel="0" collapsed="false">
      <c r="K3059" s="7" t="n">
        <f aca="false">C3059+B3059</f>
        <v>0</v>
      </c>
      <c r="L3059" s="7" t="n">
        <f aca="false">K3059-K3058</f>
        <v>0</v>
      </c>
    </row>
    <row r="3060" customFormat="false" ht="12.75" hidden="false" customHeight="false" outlineLevel="0" collapsed="false">
      <c r="K3060" s="7" t="n">
        <f aca="false">C3060+B3060</f>
        <v>0</v>
      </c>
      <c r="L3060" s="7" t="n">
        <f aca="false">K3060-K3059</f>
        <v>0</v>
      </c>
    </row>
    <row r="3061" customFormat="false" ht="12.75" hidden="false" customHeight="false" outlineLevel="0" collapsed="false">
      <c r="K3061" s="7" t="n">
        <f aca="false">C3061+B3061</f>
        <v>0</v>
      </c>
      <c r="L3061" s="7" t="n">
        <f aca="false">K3061-K3060</f>
        <v>0</v>
      </c>
    </row>
    <row r="3062" customFormat="false" ht="12.75" hidden="false" customHeight="false" outlineLevel="0" collapsed="false">
      <c r="K3062" s="7" t="n">
        <f aca="false">C3062+B3062</f>
        <v>0</v>
      </c>
      <c r="L3062" s="7" t="n">
        <f aca="false">K3062-K3061</f>
        <v>0</v>
      </c>
    </row>
    <row r="3063" customFormat="false" ht="12.75" hidden="false" customHeight="false" outlineLevel="0" collapsed="false">
      <c r="K3063" s="7" t="n">
        <f aca="false">C3063+B3063</f>
        <v>0</v>
      </c>
      <c r="L3063" s="7" t="n">
        <f aca="false">K3063-K3062</f>
        <v>0</v>
      </c>
    </row>
    <row r="3064" customFormat="false" ht="12.75" hidden="false" customHeight="false" outlineLevel="0" collapsed="false">
      <c r="K3064" s="7" t="n">
        <f aca="false">C3064+B3064</f>
        <v>0</v>
      </c>
      <c r="L3064" s="7" t="n">
        <f aca="false">K3064-K3063</f>
        <v>0</v>
      </c>
    </row>
    <row r="3065" customFormat="false" ht="12.75" hidden="false" customHeight="false" outlineLevel="0" collapsed="false">
      <c r="K3065" s="7" t="n">
        <f aca="false">C3065+B3065</f>
        <v>0</v>
      </c>
      <c r="L3065" s="7" t="n">
        <f aca="false">K3065-K3064</f>
        <v>0</v>
      </c>
    </row>
    <row r="3066" customFormat="false" ht="12.75" hidden="false" customHeight="false" outlineLevel="0" collapsed="false">
      <c r="K3066" s="7" t="n">
        <f aca="false">C3066+B3066</f>
        <v>0</v>
      </c>
      <c r="L3066" s="7" t="n">
        <f aca="false">K3066-K3065</f>
        <v>0</v>
      </c>
    </row>
    <row r="3067" customFormat="false" ht="12.75" hidden="false" customHeight="false" outlineLevel="0" collapsed="false">
      <c r="K3067" s="7" t="n">
        <f aca="false">C3067+B3067</f>
        <v>0</v>
      </c>
      <c r="L3067" s="7" t="n">
        <f aca="false">K3067-K3066</f>
        <v>0</v>
      </c>
    </row>
    <row r="3068" customFormat="false" ht="12.75" hidden="false" customHeight="false" outlineLevel="0" collapsed="false">
      <c r="K3068" s="7" t="n">
        <f aca="false">C3068+B3068</f>
        <v>0</v>
      </c>
      <c r="L3068" s="7" t="n">
        <f aca="false">K3068-K3067</f>
        <v>0</v>
      </c>
    </row>
    <row r="3069" customFormat="false" ht="12.75" hidden="false" customHeight="false" outlineLevel="0" collapsed="false">
      <c r="K3069" s="7" t="n">
        <f aca="false">C3069+B3069</f>
        <v>0</v>
      </c>
      <c r="L3069" s="7" t="n">
        <f aca="false">K3069-K3068</f>
        <v>0</v>
      </c>
    </row>
    <row r="3070" customFormat="false" ht="12.75" hidden="false" customHeight="false" outlineLevel="0" collapsed="false">
      <c r="K3070" s="7" t="n">
        <f aca="false">C3070+B3070</f>
        <v>0</v>
      </c>
      <c r="L3070" s="7" t="n">
        <f aca="false">K3070-K3069</f>
        <v>0</v>
      </c>
    </row>
    <row r="3071" customFormat="false" ht="12.75" hidden="false" customHeight="false" outlineLevel="0" collapsed="false">
      <c r="K3071" s="7" t="n">
        <f aca="false">C3071+B3071</f>
        <v>0</v>
      </c>
      <c r="L3071" s="7" t="n">
        <f aca="false">K3071-K3070</f>
        <v>0</v>
      </c>
    </row>
    <row r="3072" customFormat="false" ht="12.75" hidden="false" customHeight="false" outlineLevel="0" collapsed="false">
      <c r="K3072" s="7" t="n">
        <f aca="false">C3072+B3072</f>
        <v>0</v>
      </c>
      <c r="L3072" s="7" t="n">
        <f aca="false">K3072-K3071</f>
        <v>0</v>
      </c>
    </row>
    <row r="3073" customFormat="false" ht="12.75" hidden="false" customHeight="false" outlineLevel="0" collapsed="false">
      <c r="K3073" s="7" t="n">
        <f aca="false">C3073+B3073</f>
        <v>0</v>
      </c>
      <c r="L3073" s="7" t="n">
        <f aca="false">K3073-K3072</f>
        <v>0</v>
      </c>
    </row>
    <row r="3074" customFormat="false" ht="12.75" hidden="false" customHeight="false" outlineLevel="0" collapsed="false">
      <c r="K3074" s="7" t="n">
        <f aca="false">C3074+B3074</f>
        <v>0</v>
      </c>
      <c r="L3074" s="7" t="n">
        <f aca="false">K3074-K3073</f>
        <v>0</v>
      </c>
    </row>
    <row r="3075" customFormat="false" ht="12.75" hidden="false" customHeight="false" outlineLevel="0" collapsed="false">
      <c r="K3075" s="7" t="n">
        <f aca="false">C3075+B3075</f>
        <v>0</v>
      </c>
      <c r="L3075" s="7" t="n">
        <f aca="false">K3075-K3074</f>
        <v>0</v>
      </c>
    </row>
    <row r="3076" customFormat="false" ht="12.75" hidden="false" customHeight="false" outlineLevel="0" collapsed="false">
      <c r="K3076" s="7" t="n">
        <f aca="false">C3076+B3076</f>
        <v>0</v>
      </c>
      <c r="L3076" s="7" t="n">
        <f aca="false">K3076-K3075</f>
        <v>0</v>
      </c>
    </row>
    <row r="3077" customFormat="false" ht="12.75" hidden="false" customHeight="false" outlineLevel="0" collapsed="false">
      <c r="K3077" s="7" t="n">
        <f aca="false">C3077+B3077</f>
        <v>0</v>
      </c>
      <c r="L3077" s="7" t="n">
        <f aca="false">K3077-K3076</f>
        <v>0</v>
      </c>
    </row>
    <row r="3078" customFormat="false" ht="12.75" hidden="false" customHeight="false" outlineLevel="0" collapsed="false">
      <c r="K3078" s="7" t="n">
        <f aca="false">C3078+B3078</f>
        <v>0</v>
      </c>
      <c r="L3078" s="7" t="n">
        <f aca="false">K3078-K3077</f>
        <v>0</v>
      </c>
    </row>
    <row r="3079" customFormat="false" ht="12.75" hidden="false" customHeight="false" outlineLevel="0" collapsed="false">
      <c r="K3079" s="7" t="n">
        <f aca="false">C3079+B3079</f>
        <v>0</v>
      </c>
      <c r="L3079" s="7" t="n">
        <f aca="false">K3079-K3078</f>
        <v>0</v>
      </c>
    </row>
    <row r="3080" customFormat="false" ht="12.75" hidden="false" customHeight="false" outlineLevel="0" collapsed="false">
      <c r="K3080" s="7" t="n">
        <f aca="false">C3080+B3080</f>
        <v>0</v>
      </c>
      <c r="L3080" s="7" t="n">
        <f aca="false">K3080-K3079</f>
        <v>0</v>
      </c>
    </row>
    <row r="3081" customFormat="false" ht="12.75" hidden="false" customHeight="false" outlineLevel="0" collapsed="false">
      <c r="K3081" s="7" t="n">
        <f aca="false">C3081+B3081</f>
        <v>0</v>
      </c>
      <c r="L3081" s="7" t="n">
        <f aca="false">K3081-K3080</f>
        <v>0</v>
      </c>
    </row>
    <row r="3082" customFormat="false" ht="12.75" hidden="false" customHeight="false" outlineLevel="0" collapsed="false">
      <c r="K3082" s="7" t="n">
        <f aca="false">C3082+B3082</f>
        <v>0</v>
      </c>
      <c r="L3082" s="7" t="n">
        <f aca="false">K3082-K3081</f>
        <v>0</v>
      </c>
    </row>
    <row r="3083" customFormat="false" ht="12.75" hidden="false" customHeight="false" outlineLevel="0" collapsed="false">
      <c r="K3083" s="7" t="n">
        <f aca="false">C3083+B3083</f>
        <v>0</v>
      </c>
      <c r="L3083" s="7" t="n">
        <f aca="false">K3083-K3082</f>
        <v>0</v>
      </c>
    </row>
    <row r="3084" customFormat="false" ht="12.75" hidden="false" customHeight="false" outlineLevel="0" collapsed="false">
      <c r="K3084" s="7" t="n">
        <f aca="false">C3084+B3084</f>
        <v>0</v>
      </c>
      <c r="L3084" s="7" t="n">
        <f aca="false">K3084-K3083</f>
        <v>0</v>
      </c>
    </row>
    <row r="3085" customFormat="false" ht="12.75" hidden="false" customHeight="false" outlineLevel="0" collapsed="false">
      <c r="K3085" s="7" t="n">
        <f aca="false">C3085+B3085</f>
        <v>0</v>
      </c>
      <c r="L3085" s="7" t="n">
        <f aca="false">K3085-K3084</f>
        <v>0</v>
      </c>
    </row>
    <row r="3086" customFormat="false" ht="12.75" hidden="false" customHeight="false" outlineLevel="0" collapsed="false">
      <c r="K3086" s="7" t="n">
        <f aca="false">C3086+B3086</f>
        <v>0</v>
      </c>
      <c r="L3086" s="7" t="n">
        <f aca="false">K3086-K3085</f>
        <v>0</v>
      </c>
    </row>
    <row r="3087" customFormat="false" ht="12.75" hidden="false" customHeight="false" outlineLevel="0" collapsed="false">
      <c r="K3087" s="7" t="n">
        <f aca="false">C3087+B3087</f>
        <v>0</v>
      </c>
      <c r="L3087" s="7" t="n">
        <f aca="false">K3087-K3086</f>
        <v>0</v>
      </c>
    </row>
    <row r="3088" customFormat="false" ht="12.75" hidden="false" customHeight="false" outlineLevel="0" collapsed="false">
      <c r="K3088" s="7" t="n">
        <f aca="false">C3088+B3088</f>
        <v>0</v>
      </c>
      <c r="L3088" s="7" t="n">
        <f aca="false">K3088-K3087</f>
        <v>0</v>
      </c>
    </row>
    <row r="3089" customFormat="false" ht="12.75" hidden="false" customHeight="false" outlineLevel="0" collapsed="false">
      <c r="K3089" s="7" t="n">
        <f aca="false">C3089+B3089</f>
        <v>0</v>
      </c>
      <c r="L3089" s="7" t="n">
        <f aca="false">K3089-K3088</f>
        <v>0</v>
      </c>
    </row>
    <row r="3090" customFormat="false" ht="12.75" hidden="false" customHeight="false" outlineLevel="0" collapsed="false">
      <c r="K3090" s="7" t="n">
        <f aca="false">C3090+B3090</f>
        <v>0</v>
      </c>
      <c r="L3090" s="7" t="n">
        <f aca="false">K3090-K3089</f>
        <v>0</v>
      </c>
    </row>
    <row r="3091" customFormat="false" ht="12.75" hidden="false" customHeight="false" outlineLevel="0" collapsed="false">
      <c r="K3091" s="7" t="n">
        <f aca="false">C3091+B3091</f>
        <v>0</v>
      </c>
      <c r="L3091" s="7" t="n">
        <f aca="false">K3091-K3090</f>
        <v>0</v>
      </c>
    </row>
    <row r="3092" customFormat="false" ht="12.75" hidden="false" customHeight="false" outlineLevel="0" collapsed="false">
      <c r="K3092" s="7" t="n">
        <f aca="false">C3092+B3092</f>
        <v>0</v>
      </c>
      <c r="L3092" s="7" t="n">
        <f aca="false">K3092-K3091</f>
        <v>0</v>
      </c>
    </row>
    <row r="3093" customFormat="false" ht="12.75" hidden="false" customHeight="false" outlineLevel="0" collapsed="false">
      <c r="K3093" s="7" t="n">
        <f aca="false">C3093+B3093</f>
        <v>0</v>
      </c>
      <c r="L3093" s="7" t="n">
        <f aca="false">K3093-K3092</f>
        <v>0</v>
      </c>
    </row>
    <row r="3094" customFormat="false" ht="12.75" hidden="false" customHeight="false" outlineLevel="0" collapsed="false">
      <c r="K3094" s="7" t="n">
        <f aca="false">C3094+B3094</f>
        <v>0</v>
      </c>
      <c r="L3094" s="7" t="n">
        <f aca="false">K3094-K3093</f>
        <v>0</v>
      </c>
    </row>
    <row r="3095" customFormat="false" ht="12.75" hidden="false" customHeight="false" outlineLevel="0" collapsed="false">
      <c r="K3095" s="7" t="n">
        <f aca="false">C3095+B3095</f>
        <v>0</v>
      </c>
      <c r="L3095" s="7" t="n">
        <f aca="false">K3095-K3094</f>
        <v>0</v>
      </c>
    </row>
    <row r="3096" customFormat="false" ht="12.75" hidden="false" customHeight="false" outlineLevel="0" collapsed="false">
      <c r="K3096" s="7" t="n">
        <f aca="false">C3096+B3096</f>
        <v>0</v>
      </c>
      <c r="L3096" s="7" t="n">
        <f aca="false">K3096-K3095</f>
        <v>0</v>
      </c>
    </row>
    <row r="3097" customFormat="false" ht="12.75" hidden="false" customHeight="false" outlineLevel="0" collapsed="false">
      <c r="K3097" s="7" t="n">
        <f aca="false">C3097+B3097</f>
        <v>0</v>
      </c>
      <c r="L3097" s="7" t="n">
        <f aca="false">K3097-K3096</f>
        <v>0</v>
      </c>
    </row>
    <row r="3098" customFormat="false" ht="12.75" hidden="false" customHeight="false" outlineLevel="0" collapsed="false">
      <c r="K3098" s="7" t="n">
        <f aca="false">C3098+B3098</f>
        <v>0</v>
      </c>
      <c r="L3098" s="7" t="n">
        <f aca="false">K3098-K3097</f>
        <v>0</v>
      </c>
    </row>
    <row r="3099" customFormat="false" ht="12.75" hidden="false" customHeight="false" outlineLevel="0" collapsed="false">
      <c r="K3099" s="7" t="n">
        <f aca="false">C3099+B3099</f>
        <v>0</v>
      </c>
      <c r="L3099" s="7" t="n">
        <f aca="false">K3099-K3098</f>
        <v>0</v>
      </c>
    </row>
    <row r="3100" customFormat="false" ht="12.75" hidden="false" customHeight="false" outlineLevel="0" collapsed="false">
      <c r="K3100" s="7" t="n">
        <f aca="false">C3100+B3100</f>
        <v>0</v>
      </c>
      <c r="L3100" s="7" t="n">
        <f aca="false">K3100-K3099</f>
        <v>0</v>
      </c>
    </row>
    <row r="3101" customFormat="false" ht="12.75" hidden="false" customHeight="false" outlineLevel="0" collapsed="false">
      <c r="K3101" s="7" t="n">
        <f aca="false">C3101+B3101</f>
        <v>0</v>
      </c>
      <c r="L3101" s="7" t="n">
        <f aca="false">K3101-K3100</f>
        <v>0</v>
      </c>
    </row>
    <row r="3102" customFormat="false" ht="12.75" hidden="false" customHeight="false" outlineLevel="0" collapsed="false">
      <c r="K3102" s="7" t="n">
        <f aca="false">C3102+B3102</f>
        <v>0</v>
      </c>
      <c r="L3102" s="7" t="n">
        <f aca="false">K3102-K3101</f>
        <v>0</v>
      </c>
    </row>
    <row r="3103" customFormat="false" ht="12.75" hidden="false" customHeight="false" outlineLevel="0" collapsed="false">
      <c r="K3103" s="7" t="n">
        <f aca="false">C3103+B3103</f>
        <v>0</v>
      </c>
      <c r="L3103" s="7" t="n">
        <f aca="false">K3103-K3102</f>
        <v>0</v>
      </c>
    </row>
    <row r="3104" customFormat="false" ht="12.75" hidden="false" customHeight="false" outlineLevel="0" collapsed="false">
      <c r="K3104" s="7" t="n">
        <f aca="false">C3104+B3104</f>
        <v>0</v>
      </c>
      <c r="L3104" s="7" t="n">
        <f aca="false">K3104-K3103</f>
        <v>0</v>
      </c>
    </row>
    <row r="3105" customFormat="false" ht="12.75" hidden="false" customHeight="false" outlineLevel="0" collapsed="false">
      <c r="K3105" s="7" t="n">
        <f aca="false">C3105+B3105</f>
        <v>0</v>
      </c>
      <c r="L3105" s="7" t="n">
        <f aca="false">K3105-K3104</f>
        <v>0</v>
      </c>
    </row>
    <row r="3106" customFormat="false" ht="12.75" hidden="false" customHeight="false" outlineLevel="0" collapsed="false">
      <c r="K3106" s="7" t="n">
        <f aca="false">C3106+B3106</f>
        <v>0</v>
      </c>
      <c r="L3106" s="7" t="n">
        <f aca="false">K3106-K3105</f>
        <v>0</v>
      </c>
    </row>
    <row r="3107" customFormat="false" ht="12.75" hidden="false" customHeight="false" outlineLevel="0" collapsed="false">
      <c r="K3107" s="7" t="n">
        <f aca="false">C3107+B3107</f>
        <v>0</v>
      </c>
      <c r="L3107" s="7" t="n">
        <f aca="false">K3107-K3106</f>
        <v>0</v>
      </c>
    </row>
    <row r="3108" customFormat="false" ht="12.75" hidden="false" customHeight="false" outlineLevel="0" collapsed="false">
      <c r="K3108" s="7" t="n">
        <f aca="false">C3108+B3108</f>
        <v>0</v>
      </c>
      <c r="L3108" s="7" t="n">
        <f aca="false">K3108-K3107</f>
        <v>0</v>
      </c>
    </row>
    <row r="3109" customFormat="false" ht="12.75" hidden="false" customHeight="false" outlineLevel="0" collapsed="false">
      <c r="K3109" s="7" t="n">
        <f aca="false">C3109+B3109</f>
        <v>0</v>
      </c>
      <c r="L3109" s="7" t="n">
        <f aca="false">K3109-K3108</f>
        <v>0</v>
      </c>
    </row>
    <row r="3110" customFormat="false" ht="12.75" hidden="false" customHeight="false" outlineLevel="0" collapsed="false">
      <c r="K3110" s="7" t="n">
        <f aca="false">C3110+B3110</f>
        <v>0</v>
      </c>
      <c r="L3110" s="7" t="n">
        <f aca="false">K3110-K3109</f>
        <v>0</v>
      </c>
    </row>
    <row r="3111" customFormat="false" ht="12.75" hidden="false" customHeight="false" outlineLevel="0" collapsed="false">
      <c r="K3111" s="7" t="n">
        <f aca="false">C3111+B3111</f>
        <v>0</v>
      </c>
      <c r="L3111" s="7" t="n">
        <f aca="false">K3111-K3110</f>
        <v>0</v>
      </c>
    </row>
    <row r="3112" customFormat="false" ht="12.75" hidden="false" customHeight="false" outlineLevel="0" collapsed="false">
      <c r="K3112" s="7" t="n">
        <f aca="false">C3112+B3112</f>
        <v>0</v>
      </c>
      <c r="L3112" s="7" t="n">
        <f aca="false">K3112-K3111</f>
        <v>0</v>
      </c>
    </row>
    <row r="3113" customFormat="false" ht="12.75" hidden="false" customHeight="false" outlineLevel="0" collapsed="false">
      <c r="K3113" s="7" t="n">
        <f aca="false">C3113+B3113</f>
        <v>0</v>
      </c>
      <c r="L3113" s="7" t="n">
        <f aca="false">K3113-K3112</f>
        <v>0</v>
      </c>
    </row>
    <row r="3114" customFormat="false" ht="12.75" hidden="false" customHeight="false" outlineLevel="0" collapsed="false">
      <c r="K3114" s="7" t="n">
        <f aca="false">C3114+B3114</f>
        <v>0</v>
      </c>
      <c r="L3114" s="7" t="n">
        <f aca="false">K3114-K3113</f>
        <v>0</v>
      </c>
    </row>
    <row r="3115" customFormat="false" ht="12.75" hidden="false" customHeight="false" outlineLevel="0" collapsed="false">
      <c r="K3115" s="7" t="n">
        <f aca="false">C3115+B3115</f>
        <v>0</v>
      </c>
      <c r="L3115" s="7" t="n">
        <f aca="false">K3115-K3114</f>
        <v>0</v>
      </c>
    </row>
    <row r="3116" customFormat="false" ht="12.75" hidden="false" customHeight="false" outlineLevel="0" collapsed="false">
      <c r="K3116" s="7" t="n">
        <f aca="false">C3116+B3116</f>
        <v>0</v>
      </c>
      <c r="L3116" s="7" t="n">
        <f aca="false">K3116-K3115</f>
        <v>0</v>
      </c>
    </row>
    <row r="3117" customFormat="false" ht="12.75" hidden="false" customHeight="false" outlineLevel="0" collapsed="false">
      <c r="K3117" s="7" t="n">
        <f aca="false">C3117+B3117</f>
        <v>0</v>
      </c>
      <c r="L3117" s="7" t="n">
        <f aca="false">K3117-K3116</f>
        <v>0</v>
      </c>
    </row>
    <row r="3118" customFormat="false" ht="12.75" hidden="false" customHeight="false" outlineLevel="0" collapsed="false">
      <c r="K3118" s="7" t="n">
        <f aca="false">C3118+B3118</f>
        <v>0</v>
      </c>
      <c r="L3118" s="7" t="n">
        <f aca="false">K3118-K3117</f>
        <v>0</v>
      </c>
    </row>
    <row r="3119" customFormat="false" ht="12.75" hidden="false" customHeight="false" outlineLevel="0" collapsed="false">
      <c r="K3119" s="7" t="n">
        <f aca="false">C3119+B3119</f>
        <v>0</v>
      </c>
      <c r="L3119" s="7" t="n">
        <f aca="false">K3119-K3118</f>
        <v>0</v>
      </c>
    </row>
    <row r="3120" customFormat="false" ht="12.75" hidden="false" customHeight="false" outlineLevel="0" collapsed="false">
      <c r="K3120" s="7" t="n">
        <f aca="false">C3120+B3120</f>
        <v>0</v>
      </c>
      <c r="L3120" s="7" t="n">
        <f aca="false">K3120-K3119</f>
        <v>0</v>
      </c>
    </row>
    <row r="3121" customFormat="false" ht="12.75" hidden="false" customHeight="false" outlineLevel="0" collapsed="false">
      <c r="K3121" s="7" t="n">
        <f aca="false">C3121+B3121</f>
        <v>0</v>
      </c>
      <c r="L3121" s="7" t="n">
        <f aca="false">K3121-K3120</f>
        <v>0</v>
      </c>
    </row>
    <row r="3122" customFormat="false" ht="12.75" hidden="false" customHeight="false" outlineLevel="0" collapsed="false">
      <c r="K3122" s="7" t="n">
        <f aca="false">C3122+B3122</f>
        <v>0</v>
      </c>
      <c r="L3122" s="7" t="n">
        <f aca="false">K3122-K3121</f>
        <v>0</v>
      </c>
    </row>
    <row r="3123" customFormat="false" ht="12.75" hidden="false" customHeight="false" outlineLevel="0" collapsed="false">
      <c r="K3123" s="7" t="n">
        <f aca="false">C3123+B3123</f>
        <v>0</v>
      </c>
      <c r="L3123" s="7" t="n">
        <f aca="false">K3123-K3122</f>
        <v>0</v>
      </c>
    </row>
    <row r="3124" customFormat="false" ht="12.75" hidden="false" customHeight="false" outlineLevel="0" collapsed="false">
      <c r="K3124" s="7" t="n">
        <f aca="false">C3124+B3124</f>
        <v>0</v>
      </c>
      <c r="L3124" s="7" t="n">
        <f aca="false">K3124-K3123</f>
        <v>0</v>
      </c>
    </row>
    <row r="3125" customFormat="false" ht="12.75" hidden="false" customHeight="false" outlineLevel="0" collapsed="false">
      <c r="K3125" s="7" t="n">
        <f aca="false">C3125+B3125</f>
        <v>0</v>
      </c>
      <c r="L3125" s="7" t="n">
        <f aca="false">K3125-K3124</f>
        <v>0</v>
      </c>
    </row>
    <row r="3126" customFormat="false" ht="12.75" hidden="false" customHeight="false" outlineLevel="0" collapsed="false">
      <c r="K3126" s="7" t="n">
        <f aca="false">C3126+B3126</f>
        <v>0</v>
      </c>
      <c r="L3126" s="7" t="n">
        <f aca="false">K3126-K3125</f>
        <v>0</v>
      </c>
    </row>
    <row r="3127" customFormat="false" ht="12.75" hidden="false" customHeight="false" outlineLevel="0" collapsed="false">
      <c r="K3127" s="7" t="n">
        <f aca="false">C3127+B3127</f>
        <v>0</v>
      </c>
      <c r="L3127" s="7" t="n">
        <f aca="false">K3127-K3126</f>
        <v>0</v>
      </c>
    </row>
    <row r="3128" customFormat="false" ht="12.75" hidden="false" customHeight="false" outlineLevel="0" collapsed="false">
      <c r="K3128" s="7" t="n">
        <f aca="false">C3128+B3128</f>
        <v>0</v>
      </c>
      <c r="L3128" s="7" t="n">
        <f aca="false">K3128-K3127</f>
        <v>0</v>
      </c>
    </row>
    <row r="3129" customFormat="false" ht="12.75" hidden="false" customHeight="false" outlineLevel="0" collapsed="false">
      <c r="K3129" s="7" t="n">
        <f aca="false">C3129+B3129</f>
        <v>0</v>
      </c>
      <c r="L3129" s="7" t="n">
        <f aca="false">K3129-K3128</f>
        <v>0</v>
      </c>
    </row>
    <row r="3130" customFormat="false" ht="12.75" hidden="false" customHeight="false" outlineLevel="0" collapsed="false">
      <c r="K3130" s="7" t="n">
        <f aca="false">C3130+B3130</f>
        <v>0</v>
      </c>
      <c r="L3130" s="7" t="n">
        <f aca="false">K3130-K3129</f>
        <v>0</v>
      </c>
    </row>
    <row r="3131" customFormat="false" ht="12.75" hidden="false" customHeight="false" outlineLevel="0" collapsed="false">
      <c r="K3131" s="7" t="n">
        <f aca="false">C3131+B3131</f>
        <v>0</v>
      </c>
      <c r="L3131" s="7" t="n">
        <f aca="false">K3131-K3130</f>
        <v>0</v>
      </c>
    </row>
    <row r="3132" customFormat="false" ht="12.75" hidden="false" customHeight="false" outlineLevel="0" collapsed="false">
      <c r="K3132" s="7" t="n">
        <f aca="false">C3132+B3132</f>
        <v>0</v>
      </c>
      <c r="L3132" s="7" t="n">
        <f aca="false">K3132-K3131</f>
        <v>0</v>
      </c>
    </row>
    <row r="3133" customFormat="false" ht="12.75" hidden="false" customHeight="false" outlineLevel="0" collapsed="false">
      <c r="K3133" s="7" t="n">
        <f aca="false">C3133+B3133</f>
        <v>0</v>
      </c>
      <c r="L3133" s="7" t="n">
        <f aca="false">K3133-K3132</f>
        <v>0</v>
      </c>
    </row>
    <row r="3134" customFormat="false" ht="12.75" hidden="false" customHeight="false" outlineLevel="0" collapsed="false">
      <c r="K3134" s="7" t="n">
        <f aca="false">C3134+B3134</f>
        <v>0</v>
      </c>
      <c r="L3134" s="7" t="n">
        <f aca="false">K3134-K3133</f>
        <v>0</v>
      </c>
    </row>
    <row r="3135" customFormat="false" ht="12.75" hidden="false" customHeight="false" outlineLevel="0" collapsed="false">
      <c r="K3135" s="7" t="n">
        <f aca="false">C3135+B3135</f>
        <v>0</v>
      </c>
      <c r="L3135" s="7" t="n">
        <f aca="false">K3135-K3134</f>
        <v>0</v>
      </c>
    </row>
    <row r="3136" customFormat="false" ht="12.75" hidden="false" customHeight="false" outlineLevel="0" collapsed="false">
      <c r="K3136" s="7" t="n">
        <f aca="false">C3136+B3136</f>
        <v>0</v>
      </c>
      <c r="L3136" s="7" t="n">
        <f aca="false">K3136-K3135</f>
        <v>0</v>
      </c>
    </row>
    <row r="3137" customFormat="false" ht="12.75" hidden="false" customHeight="false" outlineLevel="0" collapsed="false">
      <c r="K3137" s="7" t="n">
        <f aca="false">C3137+B3137</f>
        <v>0</v>
      </c>
      <c r="L3137" s="7" t="n">
        <f aca="false">K3137-K3136</f>
        <v>0</v>
      </c>
    </row>
    <row r="3138" customFormat="false" ht="12.75" hidden="false" customHeight="false" outlineLevel="0" collapsed="false">
      <c r="K3138" s="7" t="n">
        <f aca="false">C3138+B3138</f>
        <v>0</v>
      </c>
      <c r="L3138" s="7" t="n">
        <f aca="false">K3138-K3137</f>
        <v>0</v>
      </c>
    </row>
    <row r="3139" customFormat="false" ht="12.75" hidden="false" customHeight="false" outlineLevel="0" collapsed="false">
      <c r="K3139" s="7" t="n">
        <f aca="false">C3139+B3139</f>
        <v>0</v>
      </c>
      <c r="L3139" s="7" t="n">
        <f aca="false">K3139-K3138</f>
        <v>0</v>
      </c>
    </row>
    <row r="3140" customFormat="false" ht="12.75" hidden="false" customHeight="false" outlineLevel="0" collapsed="false">
      <c r="K3140" s="7" t="n">
        <f aca="false">C3140+B3140</f>
        <v>0</v>
      </c>
      <c r="L3140" s="7" t="n">
        <f aca="false">K3140-K3139</f>
        <v>0</v>
      </c>
    </row>
    <row r="3141" customFormat="false" ht="12.75" hidden="false" customHeight="false" outlineLevel="0" collapsed="false">
      <c r="K3141" s="7" t="n">
        <f aca="false">C3141+B3141</f>
        <v>0</v>
      </c>
      <c r="L3141" s="7" t="n">
        <f aca="false">K3141-K3140</f>
        <v>0</v>
      </c>
    </row>
    <row r="3142" customFormat="false" ht="12.75" hidden="false" customHeight="false" outlineLevel="0" collapsed="false">
      <c r="K3142" s="7" t="n">
        <f aca="false">C3142+B3142</f>
        <v>0</v>
      </c>
      <c r="L3142" s="7" t="n">
        <f aca="false">K3142-K3141</f>
        <v>0</v>
      </c>
    </row>
    <row r="3143" customFormat="false" ht="12.75" hidden="false" customHeight="false" outlineLevel="0" collapsed="false">
      <c r="K3143" s="7" t="n">
        <f aca="false">C3143+B3143</f>
        <v>0</v>
      </c>
      <c r="L3143" s="7" t="n">
        <f aca="false">K3143-K3142</f>
        <v>0</v>
      </c>
    </row>
    <row r="3144" customFormat="false" ht="12.75" hidden="false" customHeight="false" outlineLevel="0" collapsed="false">
      <c r="K3144" s="7" t="n">
        <f aca="false">C3144+B3144</f>
        <v>0</v>
      </c>
      <c r="L3144" s="7" t="n">
        <f aca="false">K3144-K3143</f>
        <v>0</v>
      </c>
    </row>
    <row r="3145" customFormat="false" ht="12.75" hidden="false" customHeight="false" outlineLevel="0" collapsed="false">
      <c r="K3145" s="7" t="n">
        <f aca="false">C3145+B3145</f>
        <v>0</v>
      </c>
      <c r="L3145" s="7" t="n">
        <f aca="false">K3145-K3144</f>
        <v>0</v>
      </c>
    </row>
    <row r="3146" customFormat="false" ht="12.75" hidden="false" customHeight="false" outlineLevel="0" collapsed="false">
      <c r="K3146" s="7" t="n">
        <f aca="false">C3146+B3146</f>
        <v>0</v>
      </c>
      <c r="L3146" s="7" t="n">
        <f aca="false">K3146-K3145</f>
        <v>0</v>
      </c>
    </row>
    <row r="3147" customFormat="false" ht="12.75" hidden="false" customHeight="false" outlineLevel="0" collapsed="false">
      <c r="K3147" s="7" t="n">
        <f aca="false">C3147+B3147</f>
        <v>0</v>
      </c>
      <c r="L3147" s="7" t="n">
        <f aca="false">K3147-K3146</f>
        <v>0</v>
      </c>
    </row>
    <row r="3148" customFormat="false" ht="12.75" hidden="false" customHeight="false" outlineLevel="0" collapsed="false">
      <c r="K3148" s="7" t="n">
        <f aca="false">C3148+B3148</f>
        <v>0</v>
      </c>
      <c r="L3148" s="7" t="n">
        <f aca="false">K3148-K3147</f>
        <v>0</v>
      </c>
    </row>
    <row r="3149" customFormat="false" ht="12.75" hidden="false" customHeight="false" outlineLevel="0" collapsed="false">
      <c r="K3149" s="7" t="n">
        <f aca="false">C3149+B3149</f>
        <v>0</v>
      </c>
      <c r="L3149" s="7" t="n">
        <f aca="false">K3149-K3148</f>
        <v>0</v>
      </c>
    </row>
    <row r="3150" customFormat="false" ht="12.75" hidden="false" customHeight="false" outlineLevel="0" collapsed="false">
      <c r="K3150" s="7" t="n">
        <f aca="false">C3150+B3150</f>
        <v>0</v>
      </c>
      <c r="L3150" s="7" t="n">
        <f aca="false">K3150-K3149</f>
        <v>0</v>
      </c>
    </row>
    <row r="3151" customFormat="false" ht="12.75" hidden="false" customHeight="false" outlineLevel="0" collapsed="false">
      <c r="K3151" s="7" t="n">
        <f aca="false">C3151+B3151</f>
        <v>0</v>
      </c>
      <c r="L3151" s="7" t="n">
        <f aca="false">K3151-K3150</f>
        <v>0</v>
      </c>
    </row>
    <row r="3152" customFormat="false" ht="12.75" hidden="false" customHeight="false" outlineLevel="0" collapsed="false">
      <c r="K3152" s="7" t="n">
        <f aca="false">C3152+B3152</f>
        <v>0</v>
      </c>
      <c r="L3152" s="7" t="n">
        <f aca="false">K3152-K3151</f>
        <v>0</v>
      </c>
    </row>
    <row r="3153" customFormat="false" ht="12.75" hidden="false" customHeight="false" outlineLevel="0" collapsed="false">
      <c r="K3153" s="7" t="n">
        <f aca="false">C3153+B3153</f>
        <v>0</v>
      </c>
      <c r="L3153" s="7" t="n">
        <f aca="false">K3153-K3152</f>
        <v>0</v>
      </c>
    </row>
    <row r="3154" customFormat="false" ht="12.75" hidden="false" customHeight="false" outlineLevel="0" collapsed="false">
      <c r="K3154" s="7" t="n">
        <f aca="false">C3154+B3154</f>
        <v>0</v>
      </c>
      <c r="L3154" s="7" t="n">
        <f aca="false">K3154-K3153</f>
        <v>0</v>
      </c>
    </row>
    <row r="3155" customFormat="false" ht="12.75" hidden="false" customHeight="false" outlineLevel="0" collapsed="false">
      <c r="K3155" s="7" t="n">
        <f aca="false">C3155+B3155</f>
        <v>0</v>
      </c>
      <c r="L3155" s="7" t="n">
        <f aca="false">K3155-K3154</f>
        <v>0</v>
      </c>
    </row>
    <row r="3156" customFormat="false" ht="12.75" hidden="false" customHeight="false" outlineLevel="0" collapsed="false">
      <c r="K3156" s="7" t="n">
        <f aca="false">C3156+B3156</f>
        <v>0</v>
      </c>
      <c r="L3156" s="7" t="n">
        <f aca="false">K3156-K3155</f>
        <v>0</v>
      </c>
    </row>
    <row r="3157" customFormat="false" ht="12.75" hidden="false" customHeight="false" outlineLevel="0" collapsed="false">
      <c r="K3157" s="7" t="n">
        <f aca="false">C3157+B3157</f>
        <v>0</v>
      </c>
      <c r="L3157" s="7" t="n">
        <f aca="false">K3157-K3156</f>
        <v>0</v>
      </c>
    </row>
    <row r="3158" customFormat="false" ht="12.75" hidden="false" customHeight="false" outlineLevel="0" collapsed="false">
      <c r="K3158" s="7" t="n">
        <f aca="false">C3158+B3158</f>
        <v>0</v>
      </c>
      <c r="L3158" s="7" t="n">
        <f aca="false">K3158-K3157</f>
        <v>0</v>
      </c>
    </row>
    <row r="3159" customFormat="false" ht="12.75" hidden="false" customHeight="false" outlineLevel="0" collapsed="false">
      <c r="K3159" s="7" t="n">
        <f aca="false">C3159+B3159</f>
        <v>0</v>
      </c>
      <c r="L3159" s="7" t="n">
        <f aca="false">K3159-K3158</f>
        <v>0</v>
      </c>
    </row>
    <row r="3160" customFormat="false" ht="12.75" hidden="false" customHeight="false" outlineLevel="0" collapsed="false">
      <c r="K3160" s="7" t="n">
        <f aca="false">C3160+B3160</f>
        <v>0</v>
      </c>
      <c r="L3160" s="7" t="n">
        <f aca="false">K3160-K3159</f>
        <v>0</v>
      </c>
    </row>
    <row r="3161" customFormat="false" ht="12.75" hidden="false" customHeight="false" outlineLevel="0" collapsed="false">
      <c r="K3161" s="7" t="n">
        <f aca="false">C3161+B3161</f>
        <v>0</v>
      </c>
      <c r="L3161" s="7" t="n">
        <f aca="false">K3161-K3160</f>
        <v>0</v>
      </c>
    </row>
    <row r="3162" customFormat="false" ht="12.75" hidden="false" customHeight="false" outlineLevel="0" collapsed="false">
      <c r="K3162" s="7" t="n">
        <f aca="false">C3162+B3162</f>
        <v>0</v>
      </c>
      <c r="L3162" s="7" t="n">
        <f aca="false">K3162-K3161</f>
        <v>0</v>
      </c>
    </row>
    <row r="3163" customFormat="false" ht="12.75" hidden="false" customHeight="false" outlineLevel="0" collapsed="false">
      <c r="K3163" s="7" t="n">
        <f aca="false">C3163+B3163</f>
        <v>0</v>
      </c>
      <c r="L3163" s="7" t="n">
        <f aca="false">K3163-K3162</f>
        <v>0</v>
      </c>
    </row>
    <row r="3164" customFormat="false" ht="12.75" hidden="false" customHeight="false" outlineLevel="0" collapsed="false">
      <c r="K3164" s="7" t="n">
        <f aca="false">C3164+B3164</f>
        <v>0</v>
      </c>
      <c r="L3164" s="7" t="n">
        <f aca="false">K3164-K3163</f>
        <v>0</v>
      </c>
    </row>
    <row r="3165" customFormat="false" ht="12.75" hidden="false" customHeight="false" outlineLevel="0" collapsed="false">
      <c r="K3165" s="7" t="n">
        <f aca="false">C3165+B3165</f>
        <v>0</v>
      </c>
      <c r="L3165" s="7" t="n">
        <f aca="false">K3165-K3164</f>
        <v>0</v>
      </c>
    </row>
    <row r="3166" customFormat="false" ht="12.75" hidden="false" customHeight="false" outlineLevel="0" collapsed="false">
      <c r="K3166" s="7" t="n">
        <f aca="false">C3166+B3166</f>
        <v>0</v>
      </c>
      <c r="L3166" s="7" t="n">
        <f aca="false">K3166-K3165</f>
        <v>0</v>
      </c>
    </row>
    <row r="3167" customFormat="false" ht="12.75" hidden="false" customHeight="false" outlineLevel="0" collapsed="false">
      <c r="K3167" s="7" t="n">
        <f aca="false">C3167+B3167</f>
        <v>0</v>
      </c>
      <c r="L3167" s="7" t="n">
        <f aca="false">K3167-K3166</f>
        <v>0</v>
      </c>
    </row>
    <row r="3168" customFormat="false" ht="12.75" hidden="false" customHeight="false" outlineLevel="0" collapsed="false">
      <c r="K3168" s="7" t="n">
        <f aca="false">C3168+B3168</f>
        <v>0</v>
      </c>
      <c r="L3168" s="7" t="n">
        <f aca="false">K3168-K3167</f>
        <v>0</v>
      </c>
    </row>
    <row r="3169" customFormat="false" ht="12.75" hidden="false" customHeight="false" outlineLevel="0" collapsed="false">
      <c r="K3169" s="7" t="n">
        <f aca="false">C3169+B3169</f>
        <v>0</v>
      </c>
      <c r="L3169" s="7" t="n">
        <f aca="false">K3169-K3168</f>
        <v>0</v>
      </c>
    </row>
    <row r="3170" customFormat="false" ht="12.75" hidden="false" customHeight="false" outlineLevel="0" collapsed="false">
      <c r="K3170" s="7" t="n">
        <f aca="false">C3170+B3170</f>
        <v>0</v>
      </c>
      <c r="L3170" s="7" t="n">
        <f aca="false">K3170-K3169</f>
        <v>0</v>
      </c>
    </row>
    <row r="3171" customFormat="false" ht="12.75" hidden="false" customHeight="false" outlineLevel="0" collapsed="false">
      <c r="K3171" s="7" t="n">
        <f aca="false">C3171+B3171</f>
        <v>0</v>
      </c>
      <c r="L3171" s="7" t="n">
        <f aca="false">K3171-K3170</f>
        <v>0</v>
      </c>
    </row>
    <row r="3172" customFormat="false" ht="12.75" hidden="false" customHeight="false" outlineLevel="0" collapsed="false">
      <c r="K3172" s="7" t="n">
        <f aca="false">C3172+B3172</f>
        <v>0</v>
      </c>
      <c r="L3172" s="7" t="n">
        <f aca="false">K3172-K3171</f>
        <v>0</v>
      </c>
    </row>
    <row r="3173" customFormat="false" ht="12.75" hidden="false" customHeight="false" outlineLevel="0" collapsed="false">
      <c r="K3173" s="7" t="n">
        <f aca="false">C3173+B3173</f>
        <v>0</v>
      </c>
      <c r="L3173" s="7" t="n">
        <f aca="false">K3173-K3172</f>
        <v>0</v>
      </c>
    </row>
    <row r="3174" customFormat="false" ht="12.75" hidden="false" customHeight="false" outlineLevel="0" collapsed="false">
      <c r="K3174" s="7" t="n">
        <f aca="false">C3174+B3174</f>
        <v>0</v>
      </c>
      <c r="L3174" s="7" t="n">
        <f aca="false">K3174-K3173</f>
        <v>0</v>
      </c>
    </row>
    <row r="3175" customFormat="false" ht="12.75" hidden="false" customHeight="false" outlineLevel="0" collapsed="false">
      <c r="K3175" s="7" t="n">
        <f aca="false">C3175+B3175</f>
        <v>0</v>
      </c>
      <c r="L3175" s="7" t="n">
        <f aca="false">K3175-K3174</f>
        <v>0</v>
      </c>
    </row>
    <row r="3176" customFormat="false" ht="12.75" hidden="false" customHeight="false" outlineLevel="0" collapsed="false">
      <c r="K3176" s="7" t="n">
        <f aca="false">C3176+B3176</f>
        <v>0</v>
      </c>
      <c r="L3176" s="7" t="n">
        <f aca="false">K3176-K3175</f>
        <v>0</v>
      </c>
    </row>
    <row r="3177" customFormat="false" ht="12.75" hidden="false" customHeight="false" outlineLevel="0" collapsed="false">
      <c r="K3177" s="7" t="n">
        <f aca="false">C3177+B3177</f>
        <v>0</v>
      </c>
      <c r="L3177" s="7" t="n">
        <f aca="false">K3177-K3176</f>
        <v>0</v>
      </c>
    </row>
    <row r="3178" customFormat="false" ht="12.75" hidden="false" customHeight="false" outlineLevel="0" collapsed="false">
      <c r="K3178" s="7" t="n">
        <f aca="false">C3178+B3178</f>
        <v>0</v>
      </c>
      <c r="L3178" s="7" t="n">
        <f aca="false">K3178-K3177</f>
        <v>0</v>
      </c>
    </row>
    <row r="3179" customFormat="false" ht="12.75" hidden="false" customHeight="false" outlineLevel="0" collapsed="false">
      <c r="K3179" s="7" t="n">
        <f aca="false">C3179+B3179</f>
        <v>0</v>
      </c>
      <c r="L3179" s="7" t="n">
        <f aca="false">K3179-K3178</f>
        <v>0</v>
      </c>
    </row>
    <row r="3180" customFormat="false" ht="12.75" hidden="false" customHeight="false" outlineLevel="0" collapsed="false">
      <c r="K3180" s="7" t="n">
        <f aca="false">C3180+B3180</f>
        <v>0</v>
      </c>
      <c r="L3180" s="7" t="n">
        <f aca="false">K3180-K3179</f>
        <v>0</v>
      </c>
    </row>
    <row r="3181" customFormat="false" ht="12.75" hidden="false" customHeight="false" outlineLevel="0" collapsed="false">
      <c r="K3181" s="7" t="n">
        <f aca="false">C3181+B3181</f>
        <v>0</v>
      </c>
      <c r="L3181" s="7" t="n">
        <f aca="false">K3181-K3180</f>
        <v>0</v>
      </c>
    </row>
    <row r="3182" customFormat="false" ht="12.75" hidden="false" customHeight="false" outlineLevel="0" collapsed="false">
      <c r="K3182" s="7" t="n">
        <f aca="false">C3182+B3182</f>
        <v>0</v>
      </c>
      <c r="L3182" s="7" t="n">
        <f aca="false">K3182-K3181</f>
        <v>0</v>
      </c>
    </row>
    <row r="3183" customFormat="false" ht="12.75" hidden="false" customHeight="false" outlineLevel="0" collapsed="false">
      <c r="K3183" s="7" t="n">
        <f aca="false">C3183+B3183</f>
        <v>0</v>
      </c>
      <c r="L3183" s="7" t="n">
        <f aca="false">K3183-K3182</f>
        <v>0</v>
      </c>
    </row>
    <row r="3184" customFormat="false" ht="12.75" hidden="false" customHeight="false" outlineLevel="0" collapsed="false">
      <c r="K3184" s="7" t="n">
        <f aca="false">C3184+B3184</f>
        <v>0</v>
      </c>
      <c r="L3184" s="7" t="n">
        <f aca="false">K3184-K3183</f>
        <v>0</v>
      </c>
    </row>
    <row r="3185" customFormat="false" ht="12.75" hidden="false" customHeight="false" outlineLevel="0" collapsed="false">
      <c r="K3185" s="7" t="n">
        <f aca="false">C3185+B3185</f>
        <v>0</v>
      </c>
      <c r="L3185" s="7" t="n">
        <f aca="false">K3185-K3184</f>
        <v>0</v>
      </c>
    </row>
    <row r="3186" customFormat="false" ht="12.75" hidden="false" customHeight="false" outlineLevel="0" collapsed="false">
      <c r="K3186" s="7" t="n">
        <f aca="false">C3186+B3186</f>
        <v>0</v>
      </c>
      <c r="L3186" s="7" t="n">
        <f aca="false">K3186-K3185</f>
        <v>0</v>
      </c>
    </row>
    <row r="3187" customFormat="false" ht="12.75" hidden="false" customHeight="false" outlineLevel="0" collapsed="false">
      <c r="K3187" s="7" t="n">
        <f aca="false">C3187+B3187</f>
        <v>0</v>
      </c>
      <c r="L3187" s="7" t="n">
        <f aca="false">K3187-K3186</f>
        <v>0</v>
      </c>
    </row>
    <row r="3188" customFormat="false" ht="12.75" hidden="false" customHeight="false" outlineLevel="0" collapsed="false">
      <c r="K3188" s="7" t="n">
        <f aca="false">C3188+B3188</f>
        <v>0</v>
      </c>
      <c r="L3188" s="7" t="n">
        <f aca="false">K3188-K3187</f>
        <v>0</v>
      </c>
    </row>
    <row r="3189" customFormat="false" ht="12.75" hidden="false" customHeight="false" outlineLevel="0" collapsed="false">
      <c r="K3189" s="7" t="n">
        <f aca="false">C3189+B3189</f>
        <v>0</v>
      </c>
      <c r="L3189" s="7" t="n">
        <f aca="false">K3189-K3188</f>
        <v>0</v>
      </c>
    </row>
    <row r="3190" customFormat="false" ht="12.75" hidden="false" customHeight="false" outlineLevel="0" collapsed="false">
      <c r="K3190" s="7" t="n">
        <f aca="false">C3190+B3190</f>
        <v>0</v>
      </c>
      <c r="L3190" s="7" t="n">
        <f aca="false">K3190-K3189</f>
        <v>0</v>
      </c>
    </row>
    <row r="3191" customFormat="false" ht="12.75" hidden="false" customHeight="false" outlineLevel="0" collapsed="false">
      <c r="K3191" s="7" t="n">
        <f aca="false">C3191+B3191</f>
        <v>0</v>
      </c>
      <c r="L3191" s="7" t="n">
        <f aca="false">K3191-K3190</f>
        <v>0</v>
      </c>
    </row>
    <row r="3192" customFormat="false" ht="12.75" hidden="false" customHeight="false" outlineLevel="0" collapsed="false">
      <c r="K3192" s="7" t="n">
        <f aca="false">C3192+B3192</f>
        <v>0</v>
      </c>
      <c r="L3192" s="7" t="n">
        <f aca="false">K3192-K3191</f>
        <v>0</v>
      </c>
    </row>
    <row r="3193" customFormat="false" ht="12.75" hidden="false" customHeight="false" outlineLevel="0" collapsed="false">
      <c r="K3193" s="7" t="n">
        <f aca="false">C3193+B3193</f>
        <v>0</v>
      </c>
      <c r="L3193" s="7" t="n">
        <f aca="false">K3193-K3192</f>
        <v>0</v>
      </c>
    </row>
    <row r="3194" customFormat="false" ht="12.75" hidden="false" customHeight="false" outlineLevel="0" collapsed="false">
      <c r="K3194" s="7" t="n">
        <f aca="false">C3194+B3194</f>
        <v>0</v>
      </c>
      <c r="L3194" s="7" t="n">
        <f aca="false">K3194-K3193</f>
        <v>0</v>
      </c>
    </row>
    <row r="3195" customFormat="false" ht="12.75" hidden="false" customHeight="false" outlineLevel="0" collapsed="false">
      <c r="K3195" s="7" t="n">
        <f aca="false">C3195+B3195</f>
        <v>0</v>
      </c>
      <c r="L3195" s="7" t="n">
        <f aca="false">K3195-K3194</f>
        <v>0</v>
      </c>
    </row>
    <row r="3196" customFormat="false" ht="12.75" hidden="false" customHeight="false" outlineLevel="0" collapsed="false">
      <c r="K3196" s="7" t="n">
        <f aca="false">C3196+B3196</f>
        <v>0</v>
      </c>
      <c r="L3196" s="7" t="n">
        <f aca="false">K3196-K3195</f>
        <v>0</v>
      </c>
    </row>
    <row r="3197" customFormat="false" ht="12.75" hidden="false" customHeight="false" outlineLevel="0" collapsed="false">
      <c r="K3197" s="7" t="n">
        <f aca="false">C3197+B3197</f>
        <v>0</v>
      </c>
      <c r="L3197" s="7" t="n">
        <f aca="false">K3197-K3196</f>
        <v>0</v>
      </c>
    </row>
    <row r="3198" customFormat="false" ht="12.75" hidden="false" customHeight="false" outlineLevel="0" collapsed="false">
      <c r="K3198" s="7" t="n">
        <f aca="false">C3198+B3198</f>
        <v>0</v>
      </c>
      <c r="L3198" s="7" t="n">
        <f aca="false">K3198-K3197</f>
        <v>0</v>
      </c>
    </row>
    <row r="3199" customFormat="false" ht="12.75" hidden="false" customHeight="false" outlineLevel="0" collapsed="false">
      <c r="K3199" s="7" t="n">
        <f aca="false">C3199+B3199</f>
        <v>0</v>
      </c>
      <c r="L3199" s="7" t="n">
        <f aca="false">K3199-K3198</f>
        <v>0</v>
      </c>
    </row>
    <row r="3200" customFormat="false" ht="12.75" hidden="false" customHeight="false" outlineLevel="0" collapsed="false">
      <c r="K3200" s="7" t="n">
        <f aca="false">C3200+B3200</f>
        <v>0</v>
      </c>
      <c r="L3200" s="7" t="n">
        <f aca="false">K3200-K3199</f>
        <v>0</v>
      </c>
    </row>
    <row r="3201" customFormat="false" ht="12.75" hidden="false" customHeight="false" outlineLevel="0" collapsed="false">
      <c r="K3201" s="7" t="n">
        <f aca="false">C3201+B3201</f>
        <v>0</v>
      </c>
      <c r="L3201" s="7" t="n">
        <f aca="false">K3201-K3200</f>
        <v>0</v>
      </c>
    </row>
    <row r="3202" customFormat="false" ht="12.75" hidden="false" customHeight="false" outlineLevel="0" collapsed="false">
      <c r="K3202" s="7" t="n">
        <f aca="false">C3202+B3202</f>
        <v>0</v>
      </c>
      <c r="L3202" s="7" t="n">
        <f aca="false">K3202-K3201</f>
        <v>0</v>
      </c>
    </row>
    <row r="3203" customFormat="false" ht="12.75" hidden="false" customHeight="false" outlineLevel="0" collapsed="false">
      <c r="K3203" s="7" t="n">
        <f aca="false">C3203+B3203</f>
        <v>0</v>
      </c>
      <c r="L3203" s="7" t="n">
        <f aca="false">K3203-K3202</f>
        <v>0</v>
      </c>
    </row>
    <row r="3204" customFormat="false" ht="12.75" hidden="false" customHeight="false" outlineLevel="0" collapsed="false">
      <c r="K3204" s="7" t="n">
        <f aca="false">C3204+B3204</f>
        <v>0</v>
      </c>
      <c r="L3204" s="7" t="n">
        <f aca="false">K3204-K3203</f>
        <v>0</v>
      </c>
    </row>
    <row r="3205" customFormat="false" ht="12.75" hidden="false" customHeight="false" outlineLevel="0" collapsed="false">
      <c r="K3205" s="7" t="n">
        <f aca="false">C3205+B3205</f>
        <v>0</v>
      </c>
      <c r="L3205" s="7" t="n">
        <f aca="false">K3205-K3204</f>
        <v>0</v>
      </c>
    </row>
    <row r="3206" customFormat="false" ht="12.75" hidden="false" customHeight="false" outlineLevel="0" collapsed="false">
      <c r="K3206" s="7" t="n">
        <f aca="false">C3206+B3206</f>
        <v>0</v>
      </c>
      <c r="L3206" s="7" t="n">
        <f aca="false">K3206-K3205</f>
        <v>0</v>
      </c>
    </row>
    <row r="3207" customFormat="false" ht="12.75" hidden="false" customHeight="false" outlineLevel="0" collapsed="false">
      <c r="K3207" s="7" t="n">
        <f aca="false">C3207+B3207</f>
        <v>0</v>
      </c>
      <c r="L3207" s="7" t="n">
        <f aca="false">K3207-K3206</f>
        <v>0</v>
      </c>
    </row>
    <row r="3208" customFormat="false" ht="12.75" hidden="false" customHeight="false" outlineLevel="0" collapsed="false">
      <c r="K3208" s="7" t="n">
        <f aca="false">C3208+B3208</f>
        <v>0</v>
      </c>
      <c r="L3208" s="7" t="n">
        <f aca="false">K3208-K3207</f>
        <v>0</v>
      </c>
    </row>
    <row r="3209" customFormat="false" ht="12.75" hidden="false" customHeight="false" outlineLevel="0" collapsed="false">
      <c r="K3209" s="7" t="n">
        <f aca="false">C3209+B3209</f>
        <v>0</v>
      </c>
      <c r="L3209" s="7" t="n">
        <f aca="false">K3209-K3208</f>
        <v>0</v>
      </c>
    </row>
    <row r="3210" customFormat="false" ht="12.75" hidden="false" customHeight="false" outlineLevel="0" collapsed="false">
      <c r="K3210" s="7" t="n">
        <f aca="false">C3210+B3210</f>
        <v>0</v>
      </c>
      <c r="L3210" s="7" t="n">
        <f aca="false">K3210-K3209</f>
        <v>0</v>
      </c>
    </row>
    <row r="3211" customFormat="false" ht="12.75" hidden="false" customHeight="false" outlineLevel="0" collapsed="false">
      <c r="K3211" s="7" t="n">
        <f aca="false">C3211+B3211</f>
        <v>0</v>
      </c>
      <c r="L3211" s="7" t="n">
        <f aca="false">K3211-K3210</f>
        <v>0</v>
      </c>
    </row>
    <row r="3212" customFormat="false" ht="12.75" hidden="false" customHeight="false" outlineLevel="0" collapsed="false">
      <c r="K3212" s="7" t="n">
        <f aca="false">C3212+B3212</f>
        <v>0</v>
      </c>
      <c r="L3212" s="7" t="n">
        <f aca="false">K3212-K3211</f>
        <v>0</v>
      </c>
    </row>
    <row r="3213" customFormat="false" ht="12.75" hidden="false" customHeight="false" outlineLevel="0" collapsed="false">
      <c r="K3213" s="7" t="n">
        <f aca="false">C3213+B3213</f>
        <v>0</v>
      </c>
      <c r="L3213" s="7" t="n">
        <f aca="false">K3213-K3212</f>
        <v>0</v>
      </c>
    </row>
    <row r="3214" customFormat="false" ht="12.75" hidden="false" customHeight="false" outlineLevel="0" collapsed="false">
      <c r="K3214" s="7" t="n">
        <f aca="false">C3214+B3214</f>
        <v>0</v>
      </c>
      <c r="L3214" s="7" t="n">
        <f aca="false">K3214-K3213</f>
        <v>0</v>
      </c>
    </row>
    <row r="3215" customFormat="false" ht="12.75" hidden="false" customHeight="false" outlineLevel="0" collapsed="false">
      <c r="K3215" s="7" t="n">
        <f aca="false">C3215+B3215</f>
        <v>0</v>
      </c>
      <c r="L3215" s="7" t="n">
        <f aca="false">K3215-K3214</f>
        <v>0</v>
      </c>
    </row>
    <row r="3216" customFormat="false" ht="12.75" hidden="false" customHeight="false" outlineLevel="0" collapsed="false">
      <c r="K3216" s="7" t="n">
        <f aca="false">C3216+B3216</f>
        <v>0</v>
      </c>
      <c r="L3216" s="7" t="n">
        <f aca="false">K3216-K3215</f>
        <v>0</v>
      </c>
    </row>
    <row r="3217" customFormat="false" ht="12.75" hidden="false" customHeight="false" outlineLevel="0" collapsed="false">
      <c r="K3217" s="7" t="n">
        <f aca="false">C3217+B3217</f>
        <v>0</v>
      </c>
      <c r="L3217" s="7" t="n">
        <f aca="false">K3217-K3216</f>
        <v>0</v>
      </c>
    </row>
    <row r="3218" customFormat="false" ht="12.75" hidden="false" customHeight="false" outlineLevel="0" collapsed="false">
      <c r="K3218" s="7" t="n">
        <f aca="false">C3218+B3218</f>
        <v>0</v>
      </c>
      <c r="L3218" s="7" t="n">
        <f aca="false">K3218-K3217</f>
        <v>0</v>
      </c>
    </row>
    <row r="3219" customFormat="false" ht="12.75" hidden="false" customHeight="false" outlineLevel="0" collapsed="false">
      <c r="K3219" s="7" t="n">
        <f aca="false">C3219+B3219</f>
        <v>0</v>
      </c>
      <c r="L3219" s="7" t="n">
        <f aca="false">K3219-K3218</f>
        <v>0</v>
      </c>
    </row>
    <row r="3220" customFormat="false" ht="12.75" hidden="false" customHeight="false" outlineLevel="0" collapsed="false">
      <c r="K3220" s="7" t="n">
        <f aca="false">C3220+B3220</f>
        <v>0</v>
      </c>
      <c r="L3220" s="7" t="n">
        <f aca="false">K3220-K3219</f>
        <v>0</v>
      </c>
    </row>
    <row r="3221" customFormat="false" ht="12.75" hidden="false" customHeight="false" outlineLevel="0" collapsed="false">
      <c r="K3221" s="7" t="n">
        <f aca="false">C3221+B3221</f>
        <v>0</v>
      </c>
      <c r="L3221" s="7" t="n">
        <f aca="false">K3221-K3220</f>
        <v>0</v>
      </c>
    </row>
    <row r="3222" customFormat="false" ht="12.75" hidden="false" customHeight="false" outlineLevel="0" collapsed="false">
      <c r="K3222" s="7" t="n">
        <f aca="false">C3222+B3222</f>
        <v>0</v>
      </c>
      <c r="L3222" s="7" t="n">
        <f aca="false">K3222-K3221</f>
        <v>0</v>
      </c>
    </row>
    <row r="3223" customFormat="false" ht="12.75" hidden="false" customHeight="false" outlineLevel="0" collapsed="false">
      <c r="K3223" s="7" t="n">
        <f aca="false">C3223+B3223</f>
        <v>0</v>
      </c>
      <c r="L3223" s="7" t="n">
        <f aca="false">K3223-K3222</f>
        <v>0</v>
      </c>
    </row>
    <row r="3224" customFormat="false" ht="12.75" hidden="false" customHeight="false" outlineLevel="0" collapsed="false">
      <c r="K3224" s="7" t="n">
        <f aca="false">C3224+B3224</f>
        <v>0</v>
      </c>
      <c r="L3224" s="7" t="n">
        <f aca="false">K3224-K3223</f>
        <v>0</v>
      </c>
    </row>
    <row r="3225" customFormat="false" ht="12.75" hidden="false" customHeight="false" outlineLevel="0" collapsed="false">
      <c r="K3225" s="7" t="n">
        <f aca="false">C3225+B3225</f>
        <v>0</v>
      </c>
      <c r="L3225" s="7" t="n">
        <f aca="false">K3225-K3224</f>
        <v>0</v>
      </c>
    </row>
    <row r="3226" customFormat="false" ht="12.75" hidden="false" customHeight="false" outlineLevel="0" collapsed="false">
      <c r="K3226" s="7" t="n">
        <f aca="false">C3226+B3226</f>
        <v>0</v>
      </c>
      <c r="L3226" s="7" t="n">
        <f aca="false">K3226-K3225</f>
        <v>0</v>
      </c>
    </row>
    <row r="3227" customFormat="false" ht="12.75" hidden="false" customHeight="false" outlineLevel="0" collapsed="false">
      <c r="K3227" s="7" t="n">
        <f aca="false">C3227+B3227</f>
        <v>0</v>
      </c>
      <c r="L3227" s="7" t="n">
        <f aca="false">K3227-K3226</f>
        <v>0</v>
      </c>
    </row>
    <row r="3228" customFormat="false" ht="12.75" hidden="false" customHeight="false" outlineLevel="0" collapsed="false">
      <c r="K3228" s="7" t="n">
        <f aca="false">C3228+B3228</f>
        <v>0</v>
      </c>
      <c r="L3228" s="7" t="n">
        <f aca="false">K3228-K3227</f>
        <v>0</v>
      </c>
    </row>
    <row r="3229" customFormat="false" ht="12.75" hidden="false" customHeight="false" outlineLevel="0" collapsed="false">
      <c r="K3229" s="7" t="n">
        <f aca="false">C3229+B3229</f>
        <v>0</v>
      </c>
      <c r="L3229" s="7" t="n">
        <f aca="false">K3229-K3228</f>
        <v>0</v>
      </c>
    </row>
    <row r="3230" customFormat="false" ht="12.75" hidden="false" customHeight="false" outlineLevel="0" collapsed="false">
      <c r="K3230" s="7" t="n">
        <f aca="false">C3230+B3230</f>
        <v>0</v>
      </c>
      <c r="L3230" s="7" t="n">
        <f aca="false">K3230-K3229</f>
        <v>0</v>
      </c>
    </row>
    <row r="3231" customFormat="false" ht="12.75" hidden="false" customHeight="false" outlineLevel="0" collapsed="false">
      <c r="K3231" s="7" t="n">
        <f aca="false">C3231+B3231</f>
        <v>0</v>
      </c>
      <c r="L3231" s="7" t="n">
        <f aca="false">K3231-K3230</f>
        <v>0</v>
      </c>
    </row>
    <row r="3232" customFormat="false" ht="12.75" hidden="false" customHeight="false" outlineLevel="0" collapsed="false">
      <c r="K3232" s="7" t="n">
        <f aca="false">C3232+B3232</f>
        <v>0</v>
      </c>
      <c r="L3232" s="7" t="n">
        <f aca="false">K3232-K3231</f>
        <v>0</v>
      </c>
    </row>
    <row r="3233" customFormat="false" ht="12.75" hidden="false" customHeight="false" outlineLevel="0" collapsed="false">
      <c r="K3233" s="7" t="n">
        <f aca="false">C3233+B3233</f>
        <v>0</v>
      </c>
      <c r="L3233" s="7" t="n">
        <f aca="false">K3233-K3232</f>
        <v>0</v>
      </c>
    </row>
    <row r="3234" customFormat="false" ht="12.75" hidden="false" customHeight="false" outlineLevel="0" collapsed="false">
      <c r="K3234" s="7" t="n">
        <f aca="false">C3234+B3234</f>
        <v>0</v>
      </c>
      <c r="L3234" s="7" t="n">
        <f aca="false">K3234-K3233</f>
        <v>0</v>
      </c>
    </row>
    <row r="3235" customFormat="false" ht="12.75" hidden="false" customHeight="false" outlineLevel="0" collapsed="false">
      <c r="K3235" s="7" t="n">
        <f aca="false">C3235+B3235</f>
        <v>0</v>
      </c>
      <c r="L3235" s="7" t="n">
        <f aca="false">K3235-K3234</f>
        <v>0</v>
      </c>
    </row>
    <row r="3236" customFormat="false" ht="12.75" hidden="false" customHeight="false" outlineLevel="0" collapsed="false">
      <c r="K3236" s="7" t="n">
        <f aca="false">C3236+B3236</f>
        <v>0</v>
      </c>
      <c r="L3236" s="7" t="n">
        <f aca="false">K3236-K3235</f>
        <v>0</v>
      </c>
    </row>
    <row r="3237" customFormat="false" ht="12.75" hidden="false" customHeight="false" outlineLevel="0" collapsed="false">
      <c r="K3237" s="7" t="n">
        <f aca="false">C3237+B3237</f>
        <v>0</v>
      </c>
      <c r="L3237" s="7" t="n">
        <f aca="false">K3237-K3236</f>
        <v>0</v>
      </c>
    </row>
    <row r="3238" customFormat="false" ht="12.75" hidden="false" customHeight="false" outlineLevel="0" collapsed="false">
      <c r="K3238" s="7" t="n">
        <f aca="false">C3238+B3238</f>
        <v>0</v>
      </c>
      <c r="L3238" s="7" t="n">
        <f aca="false">K3238-K3237</f>
        <v>0</v>
      </c>
    </row>
    <row r="3239" customFormat="false" ht="12.75" hidden="false" customHeight="false" outlineLevel="0" collapsed="false">
      <c r="K3239" s="7" t="n">
        <f aca="false">C3239+B3239</f>
        <v>0</v>
      </c>
      <c r="L3239" s="7" t="n">
        <f aca="false">K3239-K3238</f>
        <v>0</v>
      </c>
    </row>
    <row r="3240" customFormat="false" ht="12.75" hidden="false" customHeight="false" outlineLevel="0" collapsed="false">
      <c r="K3240" s="7" t="n">
        <f aca="false">C3240+B3240</f>
        <v>0</v>
      </c>
      <c r="L3240" s="7" t="n">
        <f aca="false">K3240-K3239</f>
        <v>0</v>
      </c>
    </row>
    <row r="3241" customFormat="false" ht="12.75" hidden="false" customHeight="false" outlineLevel="0" collapsed="false">
      <c r="K3241" s="7" t="n">
        <f aca="false">C3241+B3241</f>
        <v>0</v>
      </c>
      <c r="L3241" s="7" t="n">
        <f aca="false">K3241-K3240</f>
        <v>0</v>
      </c>
    </row>
    <row r="3242" customFormat="false" ht="12.75" hidden="false" customHeight="false" outlineLevel="0" collapsed="false">
      <c r="K3242" s="7" t="n">
        <f aca="false">C3242+B3242</f>
        <v>0</v>
      </c>
      <c r="L3242" s="7" t="n">
        <f aca="false">K3242-K3241</f>
        <v>0</v>
      </c>
    </row>
    <row r="3243" customFormat="false" ht="12.75" hidden="false" customHeight="false" outlineLevel="0" collapsed="false">
      <c r="K3243" s="7" t="n">
        <f aca="false">C3243+B3243</f>
        <v>0</v>
      </c>
      <c r="L3243" s="7" t="n">
        <f aca="false">K3243-K3242</f>
        <v>0</v>
      </c>
    </row>
    <row r="3244" customFormat="false" ht="12.75" hidden="false" customHeight="false" outlineLevel="0" collapsed="false">
      <c r="K3244" s="7" t="n">
        <f aca="false">C3244+B3244</f>
        <v>0</v>
      </c>
      <c r="L3244" s="7" t="n">
        <f aca="false">K3244-K3243</f>
        <v>0</v>
      </c>
    </row>
    <row r="3245" customFormat="false" ht="12.75" hidden="false" customHeight="false" outlineLevel="0" collapsed="false">
      <c r="K3245" s="7" t="n">
        <f aca="false">C3245+B3245</f>
        <v>0</v>
      </c>
      <c r="L3245" s="7" t="n">
        <f aca="false">K3245-K3244</f>
        <v>0</v>
      </c>
    </row>
    <row r="3246" customFormat="false" ht="12.75" hidden="false" customHeight="false" outlineLevel="0" collapsed="false">
      <c r="K3246" s="7" t="n">
        <f aca="false">C3246+B3246</f>
        <v>0</v>
      </c>
      <c r="L3246" s="7" t="n">
        <f aca="false">K3246-K3245</f>
        <v>0</v>
      </c>
    </row>
    <row r="3247" customFormat="false" ht="12.75" hidden="false" customHeight="false" outlineLevel="0" collapsed="false">
      <c r="K3247" s="7" t="n">
        <f aca="false">C3247+B3247</f>
        <v>0</v>
      </c>
      <c r="L3247" s="7" t="n">
        <f aca="false">K3247-K3246</f>
        <v>0</v>
      </c>
    </row>
    <row r="3248" customFormat="false" ht="12.75" hidden="false" customHeight="false" outlineLevel="0" collapsed="false">
      <c r="K3248" s="7" t="n">
        <f aca="false">C3248+B3248</f>
        <v>0</v>
      </c>
      <c r="L3248" s="7" t="n">
        <f aca="false">K3248-K3247</f>
        <v>0</v>
      </c>
    </row>
    <row r="3249" customFormat="false" ht="12.75" hidden="false" customHeight="false" outlineLevel="0" collapsed="false">
      <c r="K3249" s="7" t="n">
        <f aca="false">C3249+B3249</f>
        <v>0</v>
      </c>
      <c r="L3249" s="7" t="n">
        <f aca="false">K3249-K3248</f>
        <v>0</v>
      </c>
    </row>
    <row r="3250" customFormat="false" ht="12.75" hidden="false" customHeight="false" outlineLevel="0" collapsed="false">
      <c r="K3250" s="7" t="n">
        <f aca="false">C3250+B3250</f>
        <v>0</v>
      </c>
      <c r="L3250" s="7" t="n">
        <f aca="false">K3250-K3249</f>
        <v>0</v>
      </c>
    </row>
    <row r="3251" customFormat="false" ht="12.75" hidden="false" customHeight="false" outlineLevel="0" collapsed="false">
      <c r="K3251" s="7" t="n">
        <f aca="false">C3251+B3251</f>
        <v>0</v>
      </c>
      <c r="L3251" s="7" t="n">
        <f aca="false">K3251-K3250</f>
        <v>0</v>
      </c>
    </row>
    <row r="3252" customFormat="false" ht="12.75" hidden="false" customHeight="false" outlineLevel="0" collapsed="false">
      <c r="K3252" s="7" t="n">
        <f aca="false">C3252+B3252</f>
        <v>0</v>
      </c>
      <c r="L3252" s="7" t="n">
        <f aca="false">K3252-K3251</f>
        <v>0</v>
      </c>
    </row>
    <row r="3253" customFormat="false" ht="12.75" hidden="false" customHeight="false" outlineLevel="0" collapsed="false">
      <c r="K3253" s="7" t="n">
        <f aca="false">C3253+B3253</f>
        <v>0</v>
      </c>
      <c r="L3253" s="7" t="n">
        <f aca="false">K3253-K3252</f>
        <v>0</v>
      </c>
    </row>
    <row r="3254" customFormat="false" ht="12.75" hidden="false" customHeight="false" outlineLevel="0" collapsed="false">
      <c r="K3254" s="7" t="n">
        <f aca="false">C3254+B3254</f>
        <v>0</v>
      </c>
      <c r="L3254" s="7" t="n">
        <f aca="false">K3254-K3253</f>
        <v>0</v>
      </c>
    </row>
    <row r="3255" customFormat="false" ht="12.75" hidden="false" customHeight="false" outlineLevel="0" collapsed="false">
      <c r="K3255" s="7" t="n">
        <f aca="false">C3255+B3255</f>
        <v>0</v>
      </c>
      <c r="L3255" s="7" t="n">
        <f aca="false">K3255-K3254</f>
        <v>0</v>
      </c>
    </row>
    <row r="3256" customFormat="false" ht="12.75" hidden="false" customHeight="false" outlineLevel="0" collapsed="false">
      <c r="K3256" s="7" t="n">
        <f aca="false">C3256+B3256</f>
        <v>0</v>
      </c>
      <c r="L3256" s="7" t="n">
        <f aca="false">K3256-K3255</f>
        <v>0</v>
      </c>
    </row>
    <row r="3257" customFormat="false" ht="12.75" hidden="false" customHeight="false" outlineLevel="0" collapsed="false">
      <c r="K3257" s="7" t="n">
        <f aca="false">C3257+B3257</f>
        <v>0</v>
      </c>
      <c r="L3257" s="7" t="n">
        <f aca="false">K3257-K3256</f>
        <v>0</v>
      </c>
    </row>
    <row r="3258" customFormat="false" ht="12.75" hidden="false" customHeight="false" outlineLevel="0" collapsed="false">
      <c r="K3258" s="7" t="n">
        <f aca="false">C3258+B3258</f>
        <v>0</v>
      </c>
      <c r="L3258" s="7" t="n">
        <f aca="false">K3258-K3257</f>
        <v>0</v>
      </c>
    </row>
    <row r="3259" customFormat="false" ht="12.75" hidden="false" customHeight="false" outlineLevel="0" collapsed="false">
      <c r="K3259" s="7" t="n">
        <f aca="false">C3259+B3259</f>
        <v>0</v>
      </c>
      <c r="L3259" s="7" t="n">
        <f aca="false">K3259-K3258</f>
        <v>0</v>
      </c>
    </row>
    <row r="3260" customFormat="false" ht="12.75" hidden="false" customHeight="false" outlineLevel="0" collapsed="false">
      <c r="K3260" s="7" t="n">
        <f aca="false">C3260+B3260</f>
        <v>0</v>
      </c>
      <c r="L3260" s="7" t="n">
        <f aca="false">K3260-K3259</f>
        <v>0</v>
      </c>
    </row>
    <row r="3261" customFormat="false" ht="12.75" hidden="false" customHeight="false" outlineLevel="0" collapsed="false">
      <c r="K3261" s="7" t="n">
        <f aca="false">C3261+B3261</f>
        <v>0</v>
      </c>
      <c r="L3261" s="7" t="n">
        <f aca="false">K3261-K3260</f>
        <v>0</v>
      </c>
    </row>
    <row r="3262" customFormat="false" ht="12.75" hidden="false" customHeight="false" outlineLevel="0" collapsed="false">
      <c r="K3262" s="7" t="n">
        <f aca="false">C3262+B3262</f>
        <v>0</v>
      </c>
      <c r="L3262" s="7" t="n">
        <f aca="false">K3262-K3261</f>
        <v>0</v>
      </c>
    </row>
    <row r="3263" customFormat="false" ht="12.75" hidden="false" customHeight="false" outlineLevel="0" collapsed="false">
      <c r="K3263" s="7" t="n">
        <f aca="false">C3263+B3263</f>
        <v>0</v>
      </c>
      <c r="L3263" s="7" t="n">
        <f aca="false">K3263-K3262</f>
        <v>0</v>
      </c>
    </row>
    <row r="3264" customFormat="false" ht="12.75" hidden="false" customHeight="false" outlineLevel="0" collapsed="false">
      <c r="K3264" s="7" t="n">
        <f aca="false">C3264+B3264</f>
        <v>0</v>
      </c>
      <c r="L3264" s="7" t="n">
        <f aca="false">K3264-K3263</f>
        <v>0</v>
      </c>
    </row>
    <row r="3265" customFormat="false" ht="12.75" hidden="false" customHeight="false" outlineLevel="0" collapsed="false">
      <c r="K3265" s="7" t="n">
        <f aca="false">C3265+B3265</f>
        <v>0</v>
      </c>
      <c r="L3265" s="7" t="n">
        <f aca="false">K3265-K3264</f>
        <v>0</v>
      </c>
    </row>
    <row r="3266" customFormat="false" ht="12.75" hidden="false" customHeight="false" outlineLevel="0" collapsed="false">
      <c r="K3266" s="7" t="n">
        <f aca="false">C3266+B3266</f>
        <v>0</v>
      </c>
      <c r="L3266" s="7" t="n">
        <f aca="false">K3266-K3265</f>
        <v>0</v>
      </c>
    </row>
    <row r="3267" customFormat="false" ht="12.75" hidden="false" customHeight="false" outlineLevel="0" collapsed="false">
      <c r="K3267" s="7" t="n">
        <f aca="false">C3267+B3267</f>
        <v>0</v>
      </c>
      <c r="L3267" s="7" t="n">
        <f aca="false">K3267-K3266</f>
        <v>0</v>
      </c>
    </row>
    <row r="3268" customFormat="false" ht="12.75" hidden="false" customHeight="false" outlineLevel="0" collapsed="false">
      <c r="K3268" s="7" t="n">
        <f aca="false">C3268+B3268</f>
        <v>0</v>
      </c>
      <c r="L3268" s="7" t="n">
        <f aca="false">K3268-K3267</f>
        <v>0</v>
      </c>
    </row>
    <row r="3269" customFormat="false" ht="12.75" hidden="false" customHeight="false" outlineLevel="0" collapsed="false">
      <c r="K3269" s="7" t="n">
        <f aca="false">C3269+B3269</f>
        <v>0</v>
      </c>
      <c r="L3269" s="7" t="n">
        <f aca="false">K3269-K3268</f>
        <v>0</v>
      </c>
    </row>
    <row r="3270" customFormat="false" ht="12.75" hidden="false" customHeight="false" outlineLevel="0" collapsed="false">
      <c r="K3270" s="7" t="n">
        <f aca="false">C3270+B3270</f>
        <v>0</v>
      </c>
      <c r="L3270" s="7" t="n">
        <f aca="false">K3270-K3269</f>
        <v>0</v>
      </c>
    </row>
    <row r="3271" customFormat="false" ht="12.75" hidden="false" customHeight="false" outlineLevel="0" collapsed="false">
      <c r="K3271" s="7" t="n">
        <f aca="false">C3271+B3271</f>
        <v>0</v>
      </c>
      <c r="L3271" s="7" t="n">
        <f aca="false">K3271-K3270</f>
        <v>0</v>
      </c>
    </row>
    <row r="3272" customFormat="false" ht="12.75" hidden="false" customHeight="false" outlineLevel="0" collapsed="false">
      <c r="K3272" s="7" t="n">
        <f aca="false">C3272+B3272</f>
        <v>0</v>
      </c>
      <c r="L3272" s="7" t="n">
        <f aca="false">K3272-K3271</f>
        <v>0</v>
      </c>
    </row>
    <row r="3273" customFormat="false" ht="12.75" hidden="false" customHeight="false" outlineLevel="0" collapsed="false">
      <c r="K3273" s="7" t="n">
        <f aca="false">C3273+B3273</f>
        <v>0</v>
      </c>
      <c r="L3273" s="7" t="n">
        <f aca="false">K3273-K3272</f>
        <v>0</v>
      </c>
    </row>
    <row r="3274" customFormat="false" ht="12.75" hidden="false" customHeight="false" outlineLevel="0" collapsed="false">
      <c r="K3274" s="7" t="n">
        <f aca="false">C3274+B3274</f>
        <v>0</v>
      </c>
      <c r="L3274" s="7" t="n">
        <f aca="false">K3274-K3273</f>
        <v>0</v>
      </c>
    </row>
    <row r="3275" customFormat="false" ht="12.75" hidden="false" customHeight="false" outlineLevel="0" collapsed="false">
      <c r="K3275" s="7" t="n">
        <f aca="false">C3275+B3275</f>
        <v>0</v>
      </c>
      <c r="L3275" s="7" t="n">
        <f aca="false">K3275-K3274</f>
        <v>0</v>
      </c>
    </row>
    <row r="3276" customFormat="false" ht="12.75" hidden="false" customHeight="false" outlineLevel="0" collapsed="false">
      <c r="K3276" s="7" t="n">
        <f aca="false">C3276+B3276</f>
        <v>0</v>
      </c>
      <c r="L3276" s="7" t="n">
        <f aca="false">K3276-K3275</f>
        <v>0</v>
      </c>
    </row>
    <row r="3277" customFormat="false" ht="12.75" hidden="false" customHeight="false" outlineLevel="0" collapsed="false">
      <c r="K3277" s="7" t="n">
        <f aca="false">C3277+B3277</f>
        <v>0</v>
      </c>
      <c r="L3277" s="7" t="n">
        <f aca="false">K3277-K3276</f>
        <v>0</v>
      </c>
    </row>
    <row r="3278" customFormat="false" ht="12.75" hidden="false" customHeight="false" outlineLevel="0" collapsed="false">
      <c r="K3278" s="7" t="n">
        <f aca="false">C3278+B3278</f>
        <v>0</v>
      </c>
      <c r="L3278" s="7" t="n">
        <f aca="false">K3278-K3277</f>
        <v>0</v>
      </c>
    </row>
    <row r="3279" customFormat="false" ht="12.75" hidden="false" customHeight="false" outlineLevel="0" collapsed="false">
      <c r="K3279" s="7" t="n">
        <f aca="false">C3279+B3279</f>
        <v>0</v>
      </c>
      <c r="L3279" s="7" t="n">
        <f aca="false">K3279-K3278</f>
        <v>0</v>
      </c>
    </row>
    <row r="3280" customFormat="false" ht="12.75" hidden="false" customHeight="false" outlineLevel="0" collapsed="false">
      <c r="K3280" s="7" t="n">
        <f aca="false">C3280+B3280</f>
        <v>0</v>
      </c>
      <c r="L3280" s="7" t="n">
        <f aca="false">K3280-K3279</f>
        <v>0</v>
      </c>
    </row>
    <row r="3281" customFormat="false" ht="12.75" hidden="false" customHeight="false" outlineLevel="0" collapsed="false">
      <c r="K3281" s="7" t="n">
        <f aca="false">C3281+B3281</f>
        <v>0</v>
      </c>
      <c r="L3281" s="7" t="n">
        <f aca="false">K3281-K3280</f>
        <v>0</v>
      </c>
    </row>
    <row r="3282" customFormat="false" ht="12.75" hidden="false" customHeight="false" outlineLevel="0" collapsed="false">
      <c r="K3282" s="7" t="n">
        <f aca="false">C3282+B3282</f>
        <v>0</v>
      </c>
      <c r="L3282" s="7" t="n">
        <f aca="false">K3282-K3281</f>
        <v>0</v>
      </c>
    </row>
    <row r="3283" customFormat="false" ht="12.75" hidden="false" customHeight="false" outlineLevel="0" collapsed="false">
      <c r="K3283" s="7" t="n">
        <f aca="false">C3283+B3283</f>
        <v>0</v>
      </c>
      <c r="L3283" s="7" t="n">
        <f aca="false">K3283-K3282</f>
        <v>0</v>
      </c>
    </row>
    <row r="3284" customFormat="false" ht="12.75" hidden="false" customHeight="false" outlineLevel="0" collapsed="false">
      <c r="K3284" s="7" t="n">
        <f aca="false">C3284+B3284</f>
        <v>0</v>
      </c>
      <c r="L3284" s="7" t="n">
        <f aca="false">K3284-K3283</f>
        <v>0</v>
      </c>
    </row>
    <row r="3285" customFormat="false" ht="12.75" hidden="false" customHeight="false" outlineLevel="0" collapsed="false">
      <c r="K3285" s="7" t="n">
        <f aca="false">C3285+B3285</f>
        <v>0</v>
      </c>
      <c r="L3285" s="7" t="n">
        <f aca="false">K3285-K3284</f>
        <v>0</v>
      </c>
    </row>
    <row r="3286" customFormat="false" ht="12.75" hidden="false" customHeight="false" outlineLevel="0" collapsed="false">
      <c r="K3286" s="7" t="n">
        <f aca="false">C3286+B3286</f>
        <v>0</v>
      </c>
      <c r="L3286" s="7" t="n">
        <f aca="false">K3286-K3285</f>
        <v>0</v>
      </c>
    </row>
    <row r="3287" customFormat="false" ht="12.75" hidden="false" customHeight="false" outlineLevel="0" collapsed="false">
      <c r="K3287" s="7" t="n">
        <f aca="false">C3287+B3287</f>
        <v>0</v>
      </c>
      <c r="L3287" s="7" t="n">
        <f aca="false">K3287-K3286</f>
        <v>0</v>
      </c>
    </row>
    <row r="3288" customFormat="false" ht="12.75" hidden="false" customHeight="false" outlineLevel="0" collapsed="false">
      <c r="K3288" s="7" t="n">
        <f aca="false">C3288+B3288</f>
        <v>0</v>
      </c>
      <c r="L3288" s="7" t="n">
        <f aca="false">K3288-K3287</f>
        <v>0</v>
      </c>
    </row>
    <row r="3289" customFormat="false" ht="12.75" hidden="false" customHeight="false" outlineLevel="0" collapsed="false">
      <c r="K3289" s="7" t="n">
        <f aca="false">C3289+B3289</f>
        <v>0</v>
      </c>
      <c r="L3289" s="7" t="n">
        <f aca="false">K3289-K3288</f>
        <v>0</v>
      </c>
    </row>
    <row r="3290" customFormat="false" ht="12.75" hidden="false" customHeight="false" outlineLevel="0" collapsed="false">
      <c r="K3290" s="7" t="n">
        <f aca="false">C3290+B3290</f>
        <v>0</v>
      </c>
      <c r="L3290" s="7" t="n">
        <f aca="false">K3290-K3289</f>
        <v>0</v>
      </c>
    </row>
    <row r="3291" customFormat="false" ht="12.75" hidden="false" customHeight="false" outlineLevel="0" collapsed="false">
      <c r="K3291" s="7" t="n">
        <f aca="false">C3291+B3291</f>
        <v>0</v>
      </c>
      <c r="L3291" s="7" t="n">
        <f aca="false">K3291-K3290</f>
        <v>0</v>
      </c>
    </row>
    <row r="3292" customFormat="false" ht="12.75" hidden="false" customHeight="false" outlineLevel="0" collapsed="false">
      <c r="K3292" s="7" t="n">
        <f aca="false">C3292+B3292</f>
        <v>0</v>
      </c>
      <c r="L3292" s="7" t="n">
        <f aca="false">K3292-K3291</f>
        <v>0</v>
      </c>
    </row>
    <row r="3293" customFormat="false" ht="12.75" hidden="false" customHeight="false" outlineLevel="0" collapsed="false">
      <c r="K3293" s="7" t="n">
        <f aca="false">C3293+B3293</f>
        <v>0</v>
      </c>
      <c r="L3293" s="7" t="n">
        <f aca="false">K3293-K3292</f>
        <v>0</v>
      </c>
    </row>
    <row r="3294" customFormat="false" ht="12.75" hidden="false" customHeight="false" outlineLevel="0" collapsed="false">
      <c r="K3294" s="7" t="n">
        <f aca="false">C3294+B3294</f>
        <v>0</v>
      </c>
      <c r="L3294" s="7" t="n">
        <f aca="false">K3294-K3293</f>
        <v>0</v>
      </c>
    </row>
    <row r="3295" customFormat="false" ht="12.75" hidden="false" customHeight="false" outlineLevel="0" collapsed="false">
      <c r="K3295" s="7" t="n">
        <f aca="false">C3295+B3295</f>
        <v>0</v>
      </c>
      <c r="L3295" s="7" t="n">
        <f aca="false">K3295-K3294</f>
        <v>0</v>
      </c>
    </row>
    <row r="3296" customFormat="false" ht="12.75" hidden="false" customHeight="false" outlineLevel="0" collapsed="false">
      <c r="K3296" s="7" t="n">
        <f aca="false">C3296+B3296</f>
        <v>0</v>
      </c>
      <c r="L3296" s="7" t="n">
        <f aca="false">K3296-K3295</f>
        <v>0</v>
      </c>
    </row>
    <row r="3297" customFormat="false" ht="12.75" hidden="false" customHeight="false" outlineLevel="0" collapsed="false">
      <c r="K3297" s="7" t="n">
        <f aca="false">C3297+B3297</f>
        <v>0</v>
      </c>
      <c r="L3297" s="7" t="n">
        <f aca="false">K3297-K3296</f>
        <v>0</v>
      </c>
    </row>
    <row r="3298" customFormat="false" ht="12.75" hidden="false" customHeight="false" outlineLevel="0" collapsed="false">
      <c r="K3298" s="7" t="n">
        <f aca="false">C3298+B3298</f>
        <v>0</v>
      </c>
      <c r="L3298" s="7" t="n">
        <f aca="false">K3298-K3297</f>
        <v>0</v>
      </c>
    </row>
    <row r="3299" customFormat="false" ht="12.75" hidden="false" customHeight="false" outlineLevel="0" collapsed="false">
      <c r="K3299" s="7" t="n">
        <f aca="false">C3299+B3299</f>
        <v>0</v>
      </c>
      <c r="L3299" s="7" t="n">
        <f aca="false">K3299-K3298</f>
        <v>0</v>
      </c>
    </row>
    <row r="3300" customFormat="false" ht="12.75" hidden="false" customHeight="false" outlineLevel="0" collapsed="false">
      <c r="K3300" s="7" t="n">
        <f aca="false">C3300+B3300</f>
        <v>0</v>
      </c>
      <c r="L3300" s="7" t="n">
        <f aca="false">K3300-K3299</f>
        <v>0</v>
      </c>
    </row>
    <row r="3301" customFormat="false" ht="12.75" hidden="false" customHeight="false" outlineLevel="0" collapsed="false">
      <c r="K3301" s="7" t="n">
        <f aca="false">C3301+B3301</f>
        <v>0</v>
      </c>
      <c r="L3301" s="7" t="n">
        <f aca="false">K3301-K3300</f>
        <v>0</v>
      </c>
    </row>
    <row r="3302" customFormat="false" ht="12.75" hidden="false" customHeight="false" outlineLevel="0" collapsed="false">
      <c r="K3302" s="7" t="n">
        <f aca="false">C3302+B3302</f>
        <v>0</v>
      </c>
      <c r="L3302" s="7" t="n">
        <f aca="false">K3302-K3301</f>
        <v>0</v>
      </c>
    </row>
    <row r="3303" customFormat="false" ht="12.75" hidden="false" customHeight="false" outlineLevel="0" collapsed="false">
      <c r="K3303" s="7" t="n">
        <f aca="false">C3303+B3303</f>
        <v>0</v>
      </c>
      <c r="L3303" s="7" t="n">
        <f aca="false">K3303-K3302</f>
        <v>0</v>
      </c>
    </row>
    <row r="3304" customFormat="false" ht="12.75" hidden="false" customHeight="false" outlineLevel="0" collapsed="false">
      <c r="K3304" s="7" t="n">
        <f aca="false">C3304+B3304</f>
        <v>0</v>
      </c>
      <c r="L3304" s="7" t="n">
        <f aca="false">K3304-K3303</f>
        <v>0</v>
      </c>
    </row>
    <row r="3305" customFormat="false" ht="12.75" hidden="false" customHeight="false" outlineLevel="0" collapsed="false">
      <c r="K3305" s="7" t="n">
        <f aca="false">C3305+B3305</f>
        <v>0</v>
      </c>
      <c r="L3305" s="7" t="n">
        <f aca="false">K3305-K3304</f>
        <v>0</v>
      </c>
    </row>
    <row r="3306" customFormat="false" ht="12.75" hidden="false" customHeight="false" outlineLevel="0" collapsed="false">
      <c r="K3306" s="7" t="n">
        <f aca="false">C3306+B3306</f>
        <v>0</v>
      </c>
      <c r="L3306" s="7" t="n">
        <f aca="false">K3306-K3305</f>
        <v>0</v>
      </c>
    </row>
    <row r="3307" customFormat="false" ht="12.75" hidden="false" customHeight="false" outlineLevel="0" collapsed="false">
      <c r="K3307" s="7" t="n">
        <f aca="false">C3307+B3307</f>
        <v>0</v>
      </c>
      <c r="L3307" s="7" t="n">
        <f aca="false">K3307-K3306</f>
        <v>0</v>
      </c>
    </row>
    <row r="3308" customFormat="false" ht="12.75" hidden="false" customHeight="false" outlineLevel="0" collapsed="false">
      <c r="K3308" s="7" t="n">
        <f aca="false">C3308+B3308</f>
        <v>0</v>
      </c>
      <c r="L3308" s="7" t="n">
        <f aca="false">K3308-K3307</f>
        <v>0</v>
      </c>
    </row>
    <row r="3309" customFormat="false" ht="12.75" hidden="false" customHeight="false" outlineLevel="0" collapsed="false">
      <c r="K3309" s="7" t="n">
        <f aca="false">C3309+B3309</f>
        <v>0</v>
      </c>
      <c r="L3309" s="7" t="n">
        <f aca="false">K3309-K3308</f>
        <v>0</v>
      </c>
    </row>
    <row r="3310" customFormat="false" ht="12.75" hidden="false" customHeight="false" outlineLevel="0" collapsed="false">
      <c r="K3310" s="7" t="n">
        <f aca="false">C3310+B3310</f>
        <v>0</v>
      </c>
      <c r="L3310" s="7" t="n">
        <f aca="false">K3310-K3309</f>
        <v>0</v>
      </c>
    </row>
    <row r="3311" customFormat="false" ht="12.75" hidden="false" customHeight="false" outlineLevel="0" collapsed="false">
      <c r="K3311" s="7" t="n">
        <f aca="false">C3311+B3311</f>
        <v>0</v>
      </c>
      <c r="L3311" s="7" t="n">
        <f aca="false">K3311-K3310</f>
        <v>0</v>
      </c>
    </row>
    <row r="3312" customFormat="false" ht="12.75" hidden="false" customHeight="false" outlineLevel="0" collapsed="false">
      <c r="K3312" s="7" t="n">
        <f aca="false">C3312+B3312</f>
        <v>0</v>
      </c>
      <c r="L3312" s="7" t="n">
        <f aca="false">K3312-K3311</f>
        <v>0</v>
      </c>
    </row>
    <row r="3313" customFormat="false" ht="12.75" hidden="false" customHeight="false" outlineLevel="0" collapsed="false">
      <c r="K3313" s="7" t="n">
        <f aca="false">C3313+B3313</f>
        <v>0</v>
      </c>
      <c r="L3313" s="7" t="n">
        <f aca="false">K3313-K3312</f>
        <v>0</v>
      </c>
    </row>
    <row r="3314" customFormat="false" ht="12.75" hidden="false" customHeight="false" outlineLevel="0" collapsed="false">
      <c r="K3314" s="7" t="n">
        <f aca="false">C3314+B3314</f>
        <v>0</v>
      </c>
      <c r="L3314" s="7" t="n">
        <f aca="false">K3314-K3313</f>
        <v>0</v>
      </c>
    </row>
    <row r="3315" customFormat="false" ht="12.75" hidden="false" customHeight="false" outlineLevel="0" collapsed="false">
      <c r="K3315" s="7" t="n">
        <f aca="false">C3315+B3315</f>
        <v>0</v>
      </c>
      <c r="L3315" s="7" t="n">
        <f aca="false">K3315-K3314</f>
        <v>0</v>
      </c>
    </row>
    <row r="3316" customFormat="false" ht="12.75" hidden="false" customHeight="false" outlineLevel="0" collapsed="false">
      <c r="K3316" s="7" t="n">
        <f aca="false">C3316+B3316</f>
        <v>0</v>
      </c>
      <c r="L3316" s="7" t="n">
        <f aca="false">K3316-K3315</f>
        <v>0</v>
      </c>
    </row>
    <row r="3317" customFormat="false" ht="12.75" hidden="false" customHeight="false" outlineLevel="0" collapsed="false">
      <c r="K3317" s="7" t="n">
        <f aca="false">C3317+B3317</f>
        <v>0</v>
      </c>
      <c r="L3317" s="7" t="n">
        <f aca="false">K3317-K3316</f>
        <v>0</v>
      </c>
    </row>
    <row r="3318" customFormat="false" ht="12.75" hidden="false" customHeight="false" outlineLevel="0" collapsed="false">
      <c r="K3318" s="7" t="n">
        <f aca="false">C3318+B3318</f>
        <v>0</v>
      </c>
      <c r="L3318" s="7" t="n">
        <f aca="false">K3318-K3317</f>
        <v>0</v>
      </c>
    </row>
    <row r="3319" customFormat="false" ht="12.75" hidden="false" customHeight="false" outlineLevel="0" collapsed="false">
      <c r="K3319" s="7" t="n">
        <f aca="false">C3319+B3319</f>
        <v>0</v>
      </c>
      <c r="L3319" s="7" t="n">
        <f aca="false">K3319-K3318</f>
        <v>0</v>
      </c>
    </row>
    <row r="3320" customFormat="false" ht="12.75" hidden="false" customHeight="false" outlineLevel="0" collapsed="false">
      <c r="K3320" s="7" t="n">
        <f aca="false">C3320+B3320</f>
        <v>0</v>
      </c>
      <c r="L3320" s="7" t="n">
        <f aca="false">K3320-K3319</f>
        <v>0</v>
      </c>
    </row>
    <row r="3321" customFormat="false" ht="12.75" hidden="false" customHeight="false" outlineLevel="0" collapsed="false">
      <c r="K3321" s="7" t="n">
        <f aca="false">C3321+B3321</f>
        <v>0</v>
      </c>
      <c r="L3321" s="7" t="n">
        <f aca="false">K3321-K3320</f>
        <v>0</v>
      </c>
    </row>
    <row r="3322" customFormat="false" ht="12.75" hidden="false" customHeight="false" outlineLevel="0" collapsed="false">
      <c r="K3322" s="7" t="n">
        <f aca="false">C3322+B3322</f>
        <v>0</v>
      </c>
      <c r="L3322" s="7" t="n">
        <f aca="false">K3322-K3321</f>
        <v>0</v>
      </c>
    </row>
    <row r="3323" customFormat="false" ht="12.75" hidden="false" customHeight="false" outlineLevel="0" collapsed="false">
      <c r="K3323" s="7" t="n">
        <f aca="false">C3323+B3323</f>
        <v>0</v>
      </c>
      <c r="L3323" s="7" t="n">
        <f aca="false">K3323-K3322</f>
        <v>0</v>
      </c>
    </row>
    <row r="3324" customFormat="false" ht="12.75" hidden="false" customHeight="false" outlineLevel="0" collapsed="false">
      <c r="K3324" s="7" t="n">
        <f aca="false">C3324+B3324</f>
        <v>0</v>
      </c>
      <c r="L3324" s="7" t="n">
        <f aca="false">K3324-K3323</f>
        <v>0</v>
      </c>
    </row>
    <row r="3325" customFormat="false" ht="12.75" hidden="false" customHeight="false" outlineLevel="0" collapsed="false">
      <c r="K3325" s="7" t="n">
        <f aca="false">C3325+B3325</f>
        <v>0</v>
      </c>
      <c r="L3325" s="7" t="n">
        <f aca="false">K3325-K3324</f>
        <v>0</v>
      </c>
    </row>
    <row r="3326" customFormat="false" ht="12.75" hidden="false" customHeight="false" outlineLevel="0" collapsed="false">
      <c r="K3326" s="7" t="n">
        <f aca="false">C3326+B3326</f>
        <v>0</v>
      </c>
      <c r="L3326" s="7" t="n">
        <f aca="false">K3326-K3325</f>
        <v>0</v>
      </c>
    </row>
    <row r="3327" customFormat="false" ht="12.75" hidden="false" customHeight="false" outlineLevel="0" collapsed="false">
      <c r="K3327" s="7" t="n">
        <f aca="false">C3327+B3327</f>
        <v>0</v>
      </c>
      <c r="L3327" s="7" t="n">
        <f aca="false">K3327-K3326</f>
        <v>0</v>
      </c>
    </row>
    <row r="3328" customFormat="false" ht="12.75" hidden="false" customHeight="false" outlineLevel="0" collapsed="false">
      <c r="K3328" s="7" t="n">
        <f aca="false">C3328+B3328</f>
        <v>0</v>
      </c>
      <c r="L3328" s="7" t="n">
        <f aca="false">K3328-K3327</f>
        <v>0</v>
      </c>
    </row>
    <row r="3329" customFormat="false" ht="12.75" hidden="false" customHeight="false" outlineLevel="0" collapsed="false">
      <c r="K3329" s="7" t="n">
        <f aca="false">C3329+B3329</f>
        <v>0</v>
      </c>
      <c r="L3329" s="7" t="n">
        <f aca="false">K3329-K3328</f>
        <v>0</v>
      </c>
    </row>
    <row r="3330" customFormat="false" ht="12.75" hidden="false" customHeight="false" outlineLevel="0" collapsed="false">
      <c r="K3330" s="7" t="n">
        <f aca="false">C3330+B3330</f>
        <v>0</v>
      </c>
      <c r="L3330" s="7" t="n">
        <f aca="false">K3330-K3329</f>
        <v>0</v>
      </c>
    </row>
    <row r="3331" customFormat="false" ht="12.75" hidden="false" customHeight="false" outlineLevel="0" collapsed="false">
      <c r="K3331" s="7" t="n">
        <f aca="false">C3331+B3331</f>
        <v>0</v>
      </c>
      <c r="L3331" s="7" t="n">
        <f aca="false">K3331-K3330</f>
        <v>0</v>
      </c>
    </row>
    <row r="3332" customFormat="false" ht="12.75" hidden="false" customHeight="false" outlineLevel="0" collapsed="false">
      <c r="K3332" s="7" t="n">
        <f aca="false">C3332+B3332</f>
        <v>0</v>
      </c>
      <c r="L3332" s="7" t="n">
        <f aca="false">K3332-K3331</f>
        <v>0</v>
      </c>
    </row>
    <row r="3333" customFormat="false" ht="12.75" hidden="false" customHeight="false" outlineLevel="0" collapsed="false">
      <c r="K3333" s="7" t="n">
        <f aca="false">C3333+B3333</f>
        <v>0</v>
      </c>
      <c r="L3333" s="7" t="n">
        <f aca="false">K3333-K3332</f>
        <v>0</v>
      </c>
    </row>
    <row r="3334" customFormat="false" ht="12.75" hidden="false" customHeight="false" outlineLevel="0" collapsed="false">
      <c r="K3334" s="7" t="n">
        <f aca="false">C3334+B3334</f>
        <v>0</v>
      </c>
      <c r="L3334" s="7" t="n">
        <f aca="false">K3334-K3333</f>
        <v>0</v>
      </c>
    </row>
    <row r="3335" customFormat="false" ht="12.75" hidden="false" customHeight="false" outlineLevel="0" collapsed="false">
      <c r="K3335" s="7" t="n">
        <f aca="false">C3335+B3335</f>
        <v>0</v>
      </c>
      <c r="L3335" s="7" t="n">
        <f aca="false">K3335-K3334</f>
        <v>0</v>
      </c>
    </row>
    <row r="3336" customFormat="false" ht="12.75" hidden="false" customHeight="false" outlineLevel="0" collapsed="false">
      <c r="K3336" s="7" t="n">
        <f aca="false">C3336+B3336</f>
        <v>0</v>
      </c>
      <c r="L3336" s="7" t="n">
        <f aca="false">K3336-K3335</f>
        <v>0</v>
      </c>
    </row>
    <row r="3337" customFormat="false" ht="12.75" hidden="false" customHeight="false" outlineLevel="0" collapsed="false">
      <c r="K3337" s="7" t="n">
        <f aca="false">C3337+B3337</f>
        <v>0</v>
      </c>
      <c r="L3337" s="7" t="n">
        <f aca="false">K3337-K3336</f>
        <v>0</v>
      </c>
    </row>
    <row r="3338" customFormat="false" ht="12.75" hidden="false" customHeight="false" outlineLevel="0" collapsed="false">
      <c r="K3338" s="7" t="n">
        <f aca="false">C3338+B3338</f>
        <v>0</v>
      </c>
      <c r="L3338" s="7" t="n">
        <f aca="false">K3338-K3337</f>
        <v>0</v>
      </c>
    </row>
    <row r="3339" customFormat="false" ht="12.75" hidden="false" customHeight="false" outlineLevel="0" collapsed="false">
      <c r="K3339" s="7" t="n">
        <f aca="false">C3339+B3339</f>
        <v>0</v>
      </c>
      <c r="L3339" s="7" t="n">
        <f aca="false">K3339-K3338</f>
        <v>0</v>
      </c>
    </row>
    <row r="3340" customFormat="false" ht="12.75" hidden="false" customHeight="false" outlineLevel="0" collapsed="false">
      <c r="K3340" s="7" t="n">
        <f aca="false">C3340+B3340</f>
        <v>0</v>
      </c>
      <c r="L3340" s="7" t="n">
        <f aca="false">K3340-K3339</f>
        <v>0</v>
      </c>
    </row>
    <row r="3341" customFormat="false" ht="12.75" hidden="false" customHeight="false" outlineLevel="0" collapsed="false">
      <c r="K3341" s="7" t="n">
        <f aca="false">C3341+B3341</f>
        <v>0</v>
      </c>
      <c r="L3341" s="7" t="n">
        <f aca="false">K3341-K3340</f>
        <v>0</v>
      </c>
    </row>
    <row r="3342" customFormat="false" ht="12.75" hidden="false" customHeight="false" outlineLevel="0" collapsed="false">
      <c r="K3342" s="7" t="n">
        <f aca="false">C3342+B3342</f>
        <v>0</v>
      </c>
      <c r="L3342" s="7" t="n">
        <f aca="false">K3342-K3341</f>
        <v>0</v>
      </c>
    </row>
    <row r="3343" customFormat="false" ht="12.75" hidden="false" customHeight="false" outlineLevel="0" collapsed="false">
      <c r="K3343" s="7" t="n">
        <f aca="false">C3343+B3343</f>
        <v>0</v>
      </c>
      <c r="L3343" s="7" t="n">
        <f aca="false">K3343-K3342</f>
        <v>0</v>
      </c>
    </row>
    <row r="3344" customFormat="false" ht="12.75" hidden="false" customHeight="false" outlineLevel="0" collapsed="false">
      <c r="K3344" s="7" t="n">
        <f aca="false">C3344+B3344</f>
        <v>0</v>
      </c>
      <c r="L3344" s="7" t="n">
        <f aca="false">K3344-K3343</f>
        <v>0</v>
      </c>
    </row>
    <row r="3345" customFormat="false" ht="12.75" hidden="false" customHeight="false" outlineLevel="0" collapsed="false">
      <c r="K3345" s="7" t="n">
        <f aca="false">C3345+B3345</f>
        <v>0</v>
      </c>
      <c r="L3345" s="7" t="n">
        <f aca="false">K3345-K3344</f>
        <v>0</v>
      </c>
    </row>
    <row r="3346" customFormat="false" ht="12.75" hidden="false" customHeight="false" outlineLevel="0" collapsed="false">
      <c r="K3346" s="7" t="n">
        <f aca="false">C3346+B3346</f>
        <v>0</v>
      </c>
      <c r="L3346" s="7" t="n">
        <f aca="false">K3346-K3345</f>
        <v>0</v>
      </c>
    </row>
    <row r="3347" customFormat="false" ht="12.75" hidden="false" customHeight="false" outlineLevel="0" collapsed="false">
      <c r="K3347" s="7" t="n">
        <f aca="false">C3347+B3347</f>
        <v>0</v>
      </c>
      <c r="L3347" s="7" t="n">
        <f aca="false">K3347-K3346</f>
        <v>0</v>
      </c>
    </row>
    <row r="3348" customFormat="false" ht="12.75" hidden="false" customHeight="false" outlineLevel="0" collapsed="false">
      <c r="K3348" s="7" t="n">
        <f aca="false">C3348+B3348</f>
        <v>0</v>
      </c>
      <c r="L3348" s="7" t="n">
        <f aca="false">K3348-K3347</f>
        <v>0</v>
      </c>
    </row>
    <row r="3349" customFormat="false" ht="12.75" hidden="false" customHeight="false" outlineLevel="0" collapsed="false">
      <c r="K3349" s="7" t="n">
        <f aca="false">C3349+B3349</f>
        <v>0</v>
      </c>
      <c r="L3349" s="7" t="n">
        <f aca="false">K3349-K3348</f>
        <v>0</v>
      </c>
    </row>
    <row r="3350" customFormat="false" ht="12.75" hidden="false" customHeight="false" outlineLevel="0" collapsed="false">
      <c r="K3350" s="7" t="n">
        <f aca="false">C3350+B3350</f>
        <v>0</v>
      </c>
      <c r="L3350" s="7" t="n">
        <f aca="false">K3350-K3349</f>
        <v>0</v>
      </c>
    </row>
    <row r="3351" customFormat="false" ht="12.75" hidden="false" customHeight="false" outlineLevel="0" collapsed="false">
      <c r="K3351" s="7" t="n">
        <f aca="false">C3351+B3351</f>
        <v>0</v>
      </c>
      <c r="L3351" s="7" t="n">
        <f aca="false">K3351-K3350</f>
        <v>0</v>
      </c>
    </row>
    <row r="3352" customFormat="false" ht="12.75" hidden="false" customHeight="false" outlineLevel="0" collapsed="false">
      <c r="K3352" s="7" t="n">
        <f aca="false">C3352+B3352</f>
        <v>0</v>
      </c>
      <c r="L3352" s="7" t="n">
        <f aca="false">K3352-K3351</f>
        <v>0</v>
      </c>
    </row>
    <row r="3353" customFormat="false" ht="12.75" hidden="false" customHeight="false" outlineLevel="0" collapsed="false">
      <c r="K3353" s="7" t="n">
        <f aca="false">C3353+B3353</f>
        <v>0</v>
      </c>
      <c r="L3353" s="7" t="n">
        <f aca="false">K3353-K3352</f>
        <v>0</v>
      </c>
    </row>
    <row r="3354" customFormat="false" ht="12.75" hidden="false" customHeight="false" outlineLevel="0" collapsed="false">
      <c r="K3354" s="7" t="n">
        <f aca="false">C3354+B3354</f>
        <v>0</v>
      </c>
      <c r="L3354" s="7" t="n">
        <f aca="false">K3354-K3353</f>
        <v>0</v>
      </c>
    </row>
    <row r="3355" customFormat="false" ht="12.75" hidden="false" customHeight="false" outlineLevel="0" collapsed="false">
      <c r="K3355" s="7" t="n">
        <f aca="false">C3355+B3355</f>
        <v>0</v>
      </c>
      <c r="L3355" s="7" t="n">
        <f aca="false">K3355-K3354</f>
        <v>0</v>
      </c>
    </row>
    <row r="3356" customFormat="false" ht="12.75" hidden="false" customHeight="false" outlineLevel="0" collapsed="false">
      <c r="K3356" s="7" t="n">
        <f aca="false">C3356+B3356</f>
        <v>0</v>
      </c>
      <c r="L3356" s="7" t="n">
        <f aca="false">K3356-K3355</f>
        <v>0</v>
      </c>
    </row>
    <row r="3357" customFormat="false" ht="12.75" hidden="false" customHeight="false" outlineLevel="0" collapsed="false">
      <c r="K3357" s="7" t="n">
        <f aca="false">C3357+B3357</f>
        <v>0</v>
      </c>
      <c r="L3357" s="7" t="n">
        <f aca="false">K3357-K3356</f>
        <v>0</v>
      </c>
    </row>
    <row r="3358" customFormat="false" ht="12.75" hidden="false" customHeight="false" outlineLevel="0" collapsed="false">
      <c r="K3358" s="7" t="n">
        <f aca="false">C3358+B3358</f>
        <v>0</v>
      </c>
      <c r="L3358" s="7" t="n">
        <f aca="false">K3358-K3357</f>
        <v>0</v>
      </c>
    </row>
    <row r="3359" customFormat="false" ht="12.75" hidden="false" customHeight="false" outlineLevel="0" collapsed="false">
      <c r="K3359" s="7" t="n">
        <f aca="false">C3359+B3359</f>
        <v>0</v>
      </c>
      <c r="L3359" s="7" t="n">
        <f aca="false">K3359-K3358</f>
        <v>0</v>
      </c>
    </row>
    <row r="3360" customFormat="false" ht="12.75" hidden="false" customHeight="false" outlineLevel="0" collapsed="false">
      <c r="K3360" s="7" t="n">
        <f aca="false">C3360+B3360</f>
        <v>0</v>
      </c>
      <c r="L3360" s="7" t="n">
        <f aca="false">K3360-K3359</f>
        <v>0</v>
      </c>
    </row>
    <row r="3361" customFormat="false" ht="12.75" hidden="false" customHeight="false" outlineLevel="0" collapsed="false">
      <c r="K3361" s="7" t="n">
        <f aca="false">C3361+B3361</f>
        <v>0</v>
      </c>
      <c r="L3361" s="7" t="n">
        <f aca="false">K3361-K3360</f>
        <v>0</v>
      </c>
    </row>
    <row r="3362" customFormat="false" ht="12.75" hidden="false" customHeight="false" outlineLevel="0" collapsed="false">
      <c r="K3362" s="7" t="n">
        <f aca="false">C3362+B3362</f>
        <v>0</v>
      </c>
      <c r="L3362" s="7" t="n">
        <f aca="false">K3362-K3361</f>
        <v>0</v>
      </c>
    </row>
    <row r="3363" customFormat="false" ht="12.75" hidden="false" customHeight="false" outlineLevel="0" collapsed="false">
      <c r="K3363" s="7" t="n">
        <f aca="false">C3363+B3363</f>
        <v>0</v>
      </c>
      <c r="L3363" s="7" t="n">
        <f aca="false">K3363-K3362</f>
        <v>0</v>
      </c>
    </row>
    <row r="3364" customFormat="false" ht="12.75" hidden="false" customHeight="false" outlineLevel="0" collapsed="false">
      <c r="K3364" s="7" t="n">
        <f aca="false">C3364+B3364</f>
        <v>0</v>
      </c>
      <c r="L3364" s="7" t="n">
        <f aca="false">K3364-K3363</f>
        <v>0</v>
      </c>
    </row>
    <row r="3365" customFormat="false" ht="12.75" hidden="false" customHeight="false" outlineLevel="0" collapsed="false">
      <c r="K3365" s="7" t="n">
        <f aca="false">C3365+B3365</f>
        <v>0</v>
      </c>
      <c r="L3365" s="7" t="n">
        <f aca="false">K3365-K3364</f>
        <v>0</v>
      </c>
    </row>
    <row r="3366" customFormat="false" ht="12.75" hidden="false" customHeight="false" outlineLevel="0" collapsed="false">
      <c r="K3366" s="7" t="n">
        <f aca="false">C3366+B3366</f>
        <v>0</v>
      </c>
      <c r="L3366" s="7" t="n">
        <f aca="false">K3366-K3365</f>
        <v>0</v>
      </c>
    </row>
    <row r="3367" customFormat="false" ht="12.75" hidden="false" customHeight="false" outlineLevel="0" collapsed="false">
      <c r="K3367" s="7" t="n">
        <f aca="false">C3367+B3367</f>
        <v>0</v>
      </c>
      <c r="L3367" s="7" t="n">
        <f aca="false">K3367-K3366</f>
        <v>0</v>
      </c>
    </row>
    <row r="3368" customFormat="false" ht="12.75" hidden="false" customHeight="false" outlineLevel="0" collapsed="false">
      <c r="K3368" s="7" t="n">
        <f aca="false">C3368+B3368</f>
        <v>0</v>
      </c>
      <c r="L3368" s="7" t="n">
        <f aca="false">K3368-K3367</f>
        <v>0</v>
      </c>
    </row>
    <row r="3369" customFormat="false" ht="12.75" hidden="false" customHeight="false" outlineLevel="0" collapsed="false">
      <c r="K3369" s="7" t="n">
        <f aca="false">C3369+B3369</f>
        <v>0</v>
      </c>
      <c r="L3369" s="7" t="n">
        <f aca="false">K3369-K3368</f>
        <v>0</v>
      </c>
    </row>
    <row r="3370" customFormat="false" ht="12.75" hidden="false" customHeight="false" outlineLevel="0" collapsed="false">
      <c r="K3370" s="7" t="n">
        <f aca="false">C3370+B3370</f>
        <v>0</v>
      </c>
      <c r="L3370" s="7" t="n">
        <f aca="false">K3370-K3369</f>
        <v>0</v>
      </c>
    </row>
    <row r="3371" customFormat="false" ht="12.75" hidden="false" customHeight="false" outlineLevel="0" collapsed="false">
      <c r="K3371" s="7" t="n">
        <f aca="false">C3371+B3371</f>
        <v>0</v>
      </c>
      <c r="L3371" s="7" t="n">
        <f aca="false">K3371-K3370</f>
        <v>0</v>
      </c>
    </row>
    <row r="3372" customFormat="false" ht="12.75" hidden="false" customHeight="false" outlineLevel="0" collapsed="false">
      <c r="K3372" s="7" t="n">
        <f aca="false">C3372+B3372</f>
        <v>0</v>
      </c>
      <c r="L3372" s="7" t="n">
        <f aca="false">K3372-K3371</f>
        <v>0</v>
      </c>
    </row>
    <row r="3373" customFormat="false" ht="12.75" hidden="false" customHeight="false" outlineLevel="0" collapsed="false">
      <c r="K3373" s="7" t="n">
        <f aca="false">C3373+B3373</f>
        <v>0</v>
      </c>
      <c r="L3373" s="7" t="n">
        <f aca="false">K3373-K3372</f>
        <v>0</v>
      </c>
    </row>
    <row r="3374" customFormat="false" ht="12.75" hidden="false" customHeight="false" outlineLevel="0" collapsed="false">
      <c r="K3374" s="7" t="n">
        <f aca="false">C3374+B3374</f>
        <v>0</v>
      </c>
      <c r="L3374" s="7" t="n">
        <f aca="false">K3374-K3373</f>
        <v>0</v>
      </c>
    </row>
    <row r="3375" customFormat="false" ht="12.75" hidden="false" customHeight="false" outlineLevel="0" collapsed="false">
      <c r="K3375" s="7" t="n">
        <f aca="false">C3375+B3375</f>
        <v>0</v>
      </c>
      <c r="L3375" s="7" t="n">
        <f aca="false">K3375-K3374</f>
        <v>0</v>
      </c>
    </row>
    <row r="3376" customFormat="false" ht="12.75" hidden="false" customHeight="false" outlineLevel="0" collapsed="false">
      <c r="K3376" s="7" t="n">
        <f aca="false">C3376+B3376</f>
        <v>0</v>
      </c>
      <c r="L3376" s="7" t="n">
        <f aca="false">K3376-K3375</f>
        <v>0</v>
      </c>
    </row>
    <row r="3377" customFormat="false" ht="12.75" hidden="false" customHeight="false" outlineLevel="0" collapsed="false">
      <c r="K3377" s="7" t="n">
        <f aca="false">C3377+B3377</f>
        <v>0</v>
      </c>
      <c r="L3377" s="7" t="n">
        <f aca="false">K3377-K3376</f>
        <v>0</v>
      </c>
    </row>
    <row r="3378" customFormat="false" ht="12.75" hidden="false" customHeight="false" outlineLevel="0" collapsed="false">
      <c r="K3378" s="7" t="n">
        <f aca="false">C3378+B3378</f>
        <v>0</v>
      </c>
      <c r="L3378" s="7" t="n">
        <f aca="false">K3378-K3377</f>
        <v>0</v>
      </c>
    </row>
    <row r="3379" customFormat="false" ht="12.75" hidden="false" customHeight="false" outlineLevel="0" collapsed="false">
      <c r="K3379" s="7" t="n">
        <f aca="false">C3379+B3379</f>
        <v>0</v>
      </c>
      <c r="L3379" s="7" t="n">
        <f aca="false">K3379-K3378</f>
        <v>0</v>
      </c>
    </row>
    <row r="3380" customFormat="false" ht="12.75" hidden="false" customHeight="false" outlineLevel="0" collapsed="false">
      <c r="K3380" s="7" t="n">
        <f aca="false">C3380+B3380</f>
        <v>0</v>
      </c>
      <c r="L3380" s="7" t="n">
        <f aca="false">K3380-K3379</f>
        <v>0</v>
      </c>
    </row>
    <row r="3381" customFormat="false" ht="12.75" hidden="false" customHeight="false" outlineLevel="0" collapsed="false">
      <c r="K3381" s="7" t="n">
        <f aca="false">C3381+B3381</f>
        <v>0</v>
      </c>
      <c r="L3381" s="7" t="n">
        <f aca="false">K3381-K3380</f>
        <v>0</v>
      </c>
    </row>
    <row r="3382" customFormat="false" ht="12.75" hidden="false" customHeight="false" outlineLevel="0" collapsed="false">
      <c r="K3382" s="7" t="n">
        <f aca="false">C3382+B3382</f>
        <v>0</v>
      </c>
      <c r="L3382" s="7" t="n">
        <f aca="false">K3382-K3381</f>
        <v>0</v>
      </c>
    </row>
    <row r="3383" customFormat="false" ht="12.75" hidden="false" customHeight="false" outlineLevel="0" collapsed="false">
      <c r="K3383" s="7" t="n">
        <f aca="false">C3383+B3383</f>
        <v>0</v>
      </c>
      <c r="L3383" s="7" t="n">
        <f aca="false">K3383-K3382</f>
        <v>0</v>
      </c>
    </row>
    <row r="3384" customFormat="false" ht="12.75" hidden="false" customHeight="false" outlineLevel="0" collapsed="false">
      <c r="K3384" s="7" t="n">
        <f aca="false">C3384+B3384</f>
        <v>0</v>
      </c>
      <c r="L3384" s="7" t="n">
        <f aca="false">K3384-K3383</f>
        <v>0</v>
      </c>
    </row>
    <row r="3385" customFormat="false" ht="12.75" hidden="false" customHeight="false" outlineLevel="0" collapsed="false">
      <c r="K3385" s="7" t="n">
        <f aca="false">C3385+B3385</f>
        <v>0</v>
      </c>
      <c r="L3385" s="7" t="n">
        <f aca="false">K3385-K3384</f>
        <v>0</v>
      </c>
    </row>
    <row r="3386" customFormat="false" ht="12.75" hidden="false" customHeight="false" outlineLevel="0" collapsed="false">
      <c r="K3386" s="7" t="n">
        <f aca="false">C3386+B3386</f>
        <v>0</v>
      </c>
      <c r="L3386" s="7" t="n">
        <f aca="false">K3386-K3385</f>
        <v>0</v>
      </c>
    </row>
    <row r="3387" customFormat="false" ht="12.75" hidden="false" customHeight="false" outlineLevel="0" collapsed="false">
      <c r="K3387" s="7" t="n">
        <f aca="false">C3387+B3387</f>
        <v>0</v>
      </c>
      <c r="L3387" s="7" t="n">
        <f aca="false">K3387-K3386</f>
        <v>0</v>
      </c>
    </row>
    <row r="3388" customFormat="false" ht="12.75" hidden="false" customHeight="false" outlineLevel="0" collapsed="false">
      <c r="K3388" s="7" t="n">
        <f aca="false">C3388+B3388</f>
        <v>0</v>
      </c>
      <c r="L3388" s="7" t="n">
        <f aca="false">K3388-K3387</f>
        <v>0</v>
      </c>
    </row>
    <row r="3389" customFormat="false" ht="12.75" hidden="false" customHeight="false" outlineLevel="0" collapsed="false">
      <c r="K3389" s="7" t="n">
        <f aca="false">C3389+B3389</f>
        <v>0</v>
      </c>
      <c r="L3389" s="7" t="n">
        <f aca="false">K3389-K3388</f>
        <v>0</v>
      </c>
    </row>
    <row r="3390" customFormat="false" ht="12.75" hidden="false" customHeight="false" outlineLevel="0" collapsed="false">
      <c r="K3390" s="7" t="n">
        <f aca="false">C3390+B3390</f>
        <v>0</v>
      </c>
      <c r="L3390" s="7" t="n">
        <f aca="false">K3390-K3389</f>
        <v>0</v>
      </c>
    </row>
    <row r="3391" customFormat="false" ht="12.75" hidden="false" customHeight="false" outlineLevel="0" collapsed="false">
      <c r="K3391" s="7" t="n">
        <f aca="false">C3391+B3391</f>
        <v>0</v>
      </c>
      <c r="L3391" s="7" t="n">
        <f aca="false">K3391-K3390</f>
        <v>0</v>
      </c>
    </row>
    <row r="3392" customFormat="false" ht="12.75" hidden="false" customHeight="false" outlineLevel="0" collapsed="false">
      <c r="K3392" s="7" t="n">
        <f aca="false">C3392+B3392</f>
        <v>0</v>
      </c>
      <c r="L3392" s="7" t="n">
        <f aca="false">K3392-K3391</f>
        <v>0</v>
      </c>
    </row>
    <row r="3393" customFormat="false" ht="12.75" hidden="false" customHeight="false" outlineLevel="0" collapsed="false">
      <c r="K3393" s="7" t="n">
        <f aca="false">C3393+B3393</f>
        <v>0</v>
      </c>
      <c r="L3393" s="7" t="n">
        <f aca="false">K3393-K3392</f>
        <v>0</v>
      </c>
    </row>
    <row r="3394" customFormat="false" ht="12.75" hidden="false" customHeight="false" outlineLevel="0" collapsed="false">
      <c r="K3394" s="7" t="n">
        <f aca="false">C3394+B3394</f>
        <v>0</v>
      </c>
      <c r="L3394" s="7" t="n">
        <f aca="false">K3394-K3393</f>
        <v>0</v>
      </c>
    </row>
    <row r="3395" customFormat="false" ht="12.75" hidden="false" customHeight="false" outlineLevel="0" collapsed="false">
      <c r="K3395" s="7" t="n">
        <f aca="false">C3395+B3395</f>
        <v>0</v>
      </c>
      <c r="L3395" s="7" t="n">
        <f aca="false">K3395-K3394</f>
        <v>0</v>
      </c>
    </row>
    <row r="3396" customFormat="false" ht="12.75" hidden="false" customHeight="false" outlineLevel="0" collapsed="false">
      <c r="K3396" s="7" t="n">
        <f aca="false">C3396+B3396</f>
        <v>0</v>
      </c>
      <c r="L3396" s="7" t="n">
        <f aca="false">K3396-K3395</f>
        <v>0</v>
      </c>
    </row>
    <row r="3397" customFormat="false" ht="12.75" hidden="false" customHeight="false" outlineLevel="0" collapsed="false">
      <c r="K3397" s="7" t="n">
        <f aca="false">C3397+B3397</f>
        <v>0</v>
      </c>
      <c r="L3397" s="7" t="n">
        <f aca="false">K3397-K3396</f>
        <v>0</v>
      </c>
    </row>
    <row r="3398" customFormat="false" ht="12.75" hidden="false" customHeight="false" outlineLevel="0" collapsed="false">
      <c r="K3398" s="7" t="n">
        <f aca="false">C3398+B3398</f>
        <v>0</v>
      </c>
      <c r="L3398" s="7" t="n">
        <f aca="false">K3398-K3397</f>
        <v>0</v>
      </c>
    </row>
    <row r="3399" customFormat="false" ht="12.75" hidden="false" customHeight="false" outlineLevel="0" collapsed="false">
      <c r="K3399" s="7" t="n">
        <f aca="false">C3399+B3399</f>
        <v>0</v>
      </c>
      <c r="L3399" s="7" t="n">
        <f aca="false">K3399-K3398</f>
        <v>0</v>
      </c>
    </row>
    <row r="3400" customFormat="false" ht="12.75" hidden="false" customHeight="false" outlineLevel="0" collapsed="false">
      <c r="K3400" s="7" t="n">
        <f aca="false">C3400+B3400</f>
        <v>0</v>
      </c>
      <c r="L3400" s="7" t="n">
        <f aca="false">K3400-K3399</f>
        <v>0</v>
      </c>
    </row>
    <row r="3401" customFormat="false" ht="12.75" hidden="false" customHeight="false" outlineLevel="0" collapsed="false">
      <c r="K3401" s="7" t="n">
        <f aca="false">C3401+B3401</f>
        <v>0</v>
      </c>
      <c r="L3401" s="7" t="n">
        <f aca="false">K3401-K3400</f>
        <v>0</v>
      </c>
    </row>
    <row r="3402" customFormat="false" ht="12.75" hidden="false" customHeight="false" outlineLevel="0" collapsed="false">
      <c r="K3402" s="7" t="n">
        <f aca="false">C3402+B3402</f>
        <v>0</v>
      </c>
      <c r="L3402" s="7" t="n">
        <f aca="false">K3402-K3401</f>
        <v>0</v>
      </c>
    </row>
    <row r="3403" customFormat="false" ht="12.75" hidden="false" customHeight="false" outlineLevel="0" collapsed="false">
      <c r="K3403" s="7" t="n">
        <f aca="false">C3403+B3403</f>
        <v>0</v>
      </c>
      <c r="L3403" s="7" t="n">
        <f aca="false">K3403-K3402</f>
        <v>0</v>
      </c>
    </row>
    <row r="3404" customFormat="false" ht="12.75" hidden="false" customHeight="false" outlineLevel="0" collapsed="false">
      <c r="K3404" s="7" t="n">
        <f aca="false">C3404+B3404</f>
        <v>0</v>
      </c>
      <c r="L3404" s="7" t="n">
        <f aca="false">K3404-K3403</f>
        <v>0</v>
      </c>
    </row>
    <row r="3405" customFormat="false" ht="12.75" hidden="false" customHeight="false" outlineLevel="0" collapsed="false">
      <c r="K3405" s="7" t="n">
        <f aca="false">C3405+B3405</f>
        <v>0</v>
      </c>
      <c r="L3405" s="7" t="n">
        <f aca="false">K3405-K3404</f>
        <v>0</v>
      </c>
    </row>
    <row r="3406" customFormat="false" ht="12.75" hidden="false" customHeight="false" outlineLevel="0" collapsed="false">
      <c r="K3406" s="7" t="n">
        <f aca="false">C3406+B3406</f>
        <v>0</v>
      </c>
      <c r="L3406" s="7" t="n">
        <f aca="false">K3406-K3405</f>
        <v>0</v>
      </c>
    </row>
    <row r="3407" customFormat="false" ht="12.75" hidden="false" customHeight="false" outlineLevel="0" collapsed="false">
      <c r="K3407" s="7" t="n">
        <f aca="false">C3407+B3407</f>
        <v>0</v>
      </c>
      <c r="L3407" s="7" t="n">
        <f aca="false">K3407-K3406</f>
        <v>0</v>
      </c>
    </row>
    <row r="3408" customFormat="false" ht="12.75" hidden="false" customHeight="false" outlineLevel="0" collapsed="false">
      <c r="K3408" s="7" t="n">
        <f aca="false">C3408+B3408</f>
        <v>0</v>
      </c>
      <c r="L3408" s="7" t="n">
        <f aca="false">K3408-K3407</f>
        <v>0</v>
      </c>
    </row>
    <row r="3409" customFormat="false" ht="12.75" hidden="false" customHeight="false" outlineLevel="0" collapsed="false">
      <c r="K3409" s="7" t="n">
        <f aca="false">C3409+B3409</f>
        <v>0</v>
      </c>
      <c r="L3409" s="7" t="n">
        <f aca="false">K3409-K3408</f>
        <v>0</v>
      </c>
    </row>
    <row r="3410" customFormat="false" ht="12.75" hidden="false" customHeight="false" outlineLevel="0" collapsed="false">
      <c r="K3410" s="7" t="n">
        <f aca="false">C3410+B3410</f>
        <v>0</v>
      </c>
      <c r="L3410" s="7" t="n">
        <f aca="false">K3410-K3409</f>
        <v>0</v>
      </c>
    </row>
    <row r="3411" customFormat="false" ht="12.75" hidden="false" customHeight="false" outlineLevel="0" collapsed="false">
      <c r="K3411" s="7" t="n">
        <f aca="false">C3411+B3411</f>
        <v>0</v>
      </c>
      <c r="L3411" s="7" t="n">
        <f aca="false">K3411-K3410</f>
        <v>0</v>
      </c>
    </row>
    <row r="3412" customFormat="false" ht="12.75" hidden="false" customHeight="false" outlineLevel="0" collapsed="false">
      <c r="K3412" s="7" t="n">
        <f aca="false">C3412+B3412</f>
        <v>0</v>
      </c>
      <c r="L3412" s="7" t="n">
        <f aca="false">K3412-K3411</f>
        <v>0</v>
      </c>
    </row>
    <row r="3413" customFormat="false" ht="12.75" hidden="false" customHeight="false" outlineLevel="0" collapsed="false">
      <c r="K3413" s="7" t="n">
        <f aca="false">C3413+B3413</f>
        <v>0</v>
      </c>
      <c r="L3413" s="7" t="n">
        <f aca="false">K3413-K3412</f>
        <v>0</v>
      </c>
    </row>
    <row r="3414" customFormat="false" ht="12.75" hidden="false" customHeight="false" outlineLevel="0" collapsed="false">
      <c r="K3414" s="7" t="n">
        <f aca="false">C3414+B3414</f>
        <v>0</v>
      </c>
      <c r="L3414" s="7" t="n">
        <f aca="false">K3414-K3413</f>
        <v>0</v>
      </c>
    </row>
    <row r="3415" customFormat="false" ht="12.75" hidden="false" customHeight="false" outlineLevel="0" collapsed="false">
      <c r="K3415" s="7" t="n">
        <f aca="false">C3415+B3415</f>
        <v>0</v>
      </c>
      <c r="L3415" s="7" t="n">
        <f aca="false">K3415-K3414</f>
        <v>0</v>
      </c>
    </row>
    <row r="3416" customFormat="false" ht="12.75" hidden="false" customHeight="false" outlineLevel="0" collapsed="false">
      <c r="K3416" s="7" t="n">
        <f aca="false">C3416+B3416</f>
        <v>0</v>
      </c>
      <c r="L3416" s="7" t="n">
        <f aca="false">K3416-K3415</f>
        <v>0</v>
      </c>
    </row>
    <row r="3417" customFormat="false" ht="12.75" hidden="false" customHeight="false" outlineLevel="0" collapsed="false">
      <c r="K3417" s="7" t="n">
        <f aca="false">C3417+B3417</f>
        <v>0</v>
      </c>
      <c r="L3417" s="7" t="n">
        <f aca="false">K3417-K3416</f>
        <v>0</v>
      </c>
    </row>
    <row r="3418" customFormat="false" ht="12.75" hidden="false" customHeight="false" outlineLevel="0" collapsed="false">
      <c r="K3418" s="7" t="n">
        <f aca="false">C3418+B3418</f>
        <v>0</v>
      </c>
      <c r="L3418" s="7" t="n">
        <f aca="false">K3418-K3417</f>
        <v>0</v>
      </c>
    </row>
    <row r="3419" customFormat="false" ht="12.75" hidden="false" customHeight="false" outlineLevel="0" collapsed="false">
      <c r="K3419" s="7" t="n">
        <f aca="false">C3419+B3419</f>
        <v>0</v>
      </c>
      <c r="L3419" s="7" t="n">
        <f aca="false">K3419-K3418</f>
        <v>0</v>
      </c>
    </row>
    <row r="3420" customFormat="false" ht="12.75" hidden="false" customHeight="false" outlineLevel="0" collapsed="false">
      <c r="K3420" s="7" t="n">
        <f aca="false">C3420+B3420</f>
        <v>0</v>
      </c>
      <c r="L3420" s="7" t="n">
        <f aca="false">K3420-K3419</f>
        <v>0</v>
      </c>
    </row>
    <row r="3421" customFormat="false" ht="12.75" hidden="false" customHeight="false" outlineLevel="0" collapsed="false">
      <c r="K3421" s="7" t="n">
        <f aca="false">C3421+B3421</f>
        <v>0</v>
      </c>
      <c r="L3421" s="7" t="n">
        <f aca="false">K3421-K3420</f>
        <v>0</v>
      </c>
    </row>
    <row r="3422" customFormat="false" ht="12.75" hidden="false" customHeight="false" outlineLevel="0" collapsed="false">
      <c r="K3422" s="7" t="n">
        <f aca="false">C3422+B3422</f>
        <v>0</v>
      </c>
      <c r="L3422" s="7" t="n">
        <f aca="false">K3422-K3421</f>
        <v>0</v>
      </c>
    </row>
    <row r="3423" customFormat="false" ht="12.75" hidden="false" customHeight="false" outlineLevel="0" collapsed="false">
      <c r="K3423" s="7" t="n">
        <f aca="false">C3423+B3423</f>
        <v>0</v>
      </c>
      <c r="L3423" s="7" t="n">
        <f aca="false">K3423-K3422</f>
        <v>0</v>
      </c>
    </row>
    <row r="3424" customFormat="false" ht="12.75" hidden="false" customHeight="false" outlineLevel="0" collapsed="false">
      <c r="K3424" s="7" t="n">
        <f aca="false">C3424+B3424</f>
        <v>0</v>
      </c>
      <c r="L3424" s="7" t="n">
        <f aca="false">K3424-K3423</f>
        <v>0</v>
      </c>
    </row>
    <row r="3425" customFormat="false" ht="12.75" hidden="false" customHeight="false" outlineLevel="0" collapsed="false">
      <c r="K3425" s="7" t="n">
        <f aca="false">C3425+B3425</f>
        <v>0</v>
      </c>
      <c r="L3425" s="7" t="n">
        <f aca="false">K3425-K3424</f>
        <v>0</v>
      </c>
    </row>
    <row r="3426" customFormat="false" ht="12.75" hidden="false" customHeight="false" outlineLevel="0" collapsed="false">
      <c r="K3426" s="7" t="n">
        <f aca="false">C3426+B3426</f>
        <v>0</v>
      </c>
      <c r="L3426" s="7" t="n">
        <f aca="false">K3426-K3425</f>
        <v>0</v>
      </c>
    </row>
    <row r="3427" customFormat="false" ht="12.75" hidden="false" customHeight="false" outlineLevel="0" collapsed="false">
      <c r="K3427" s="7" t="n">
        <f aca="false">C3427+B3427</f>
        <v>0</v>
      </c>
      <c r="L3427" s="7" t="n">
        <f aca="false">K3427-K3426</f>
        <v>0</v>
      </c>
    </row>
    <row r="3428" customFormat="false" ht="12.75" hidden="false" customHeight="false" outlineLevel="0" collapsed="false">
      <c r="K3428" s="7" t="n">
        <f aca="false">C3428+B3428</f>
        <v>0</v>
      </c>
      <c r="L3428" s="7" t="n">
        <f aca="false">K3428-K3427</f>
        <v>0</v>
      </c>
    </row>
    <row r="3429" customFormat="false" ht="12.75" hidden="false" customHeight="false" outlineLevel="0" collapsed="false">
      <c r="K3429" s="7" t="n">
        <f aca="false">C3429+B3429</f>
        <v>0</v>
      </c>
      <c r="L3429" s="7" t="n">
        <f aca="false">K3429-K3428</f>
        <v>0</v>
      </c>
    </row>
    <row r="3430" customFormat="false" ht="12.75" hidden="false" customHeight="false" outlineLevel="0" collapsed="false">
      <c r="K3430" s="7" t="n">
        <f aca="false">C3430+B3430</f>
        <v>0</v>
      </c>
      <c r="L3430" s="7" t="n">
        <f aca="false">K3430-K3429</f>
        <v>0</v>
      </c>
    </row>
    <row r="3431" customFormat="false" ht="12.75" hidden="false" customHeight="false" outlineLevel="0" collapsed="false">
      <c r="K3431" s="7" t="n">
        <f aca="false">C3431+B3431</f>
        <v>0</v>
      </c>
      <c r="L3431" s="7" t="n">
        <f aca="false">K3431-K3430</f>
        <v>0</v>
      </c>
    </row>
    <row r="3432" customFormat="false" ht="12.75" hidden="false" customHeight="false" outlineLevel="0" collapsed="false">
      <c r="K3432" s="7" t="n">
        <f aca="false">C3432+B3432</f>
        <v>0</v>
      </c>
      <c r="L3432" s="7" t="n">
        <f aca="false">K3432-K3431</f>
        <v>0</v>
      </c>
    </row>
    <row r="3433" customFormat="false" ht="12.75" hidden="false" customHeight="false" outlineLevel="0" collapsed="false">
      <c r="K3433" s="7" t="n">
        <f aca="false">C3433+B3433</f>
        <v>0</v>
      </c>
      <c r="L3433" s="7" t="n">
        <f aca="false">K3433-K3432</f>
        <v>0</v>
      </c>
    </row>
    <row r="3434" customFormat="false" ht="12.75" hidden="false" customHeight="false" outlineLevel="0" collapsed="false">
      <c r="K3434" s="7" t="n">
        <f aca="false">C3434+B3434</f>
        <v>0</v>
      </c>
      <c r="L3434" s="7" t="n">
        <f aca="false">K3434-K3433</f>
        <v>0</v>
      </c>
    </row>
    <row r="3435" customFormat="false" ht="12.75" hidden="false" customHeight="false" outlineLevel="0" collapsed="false">
      <c r="K3435" s="7" t="n">
        <f aca="false">C3435+B3435</f>
        <v>0</v>
      </c>
      <c r="L3435" s="7" t="n">
        <f aca="false">K3435-K3434</f>
        <v>0</v>
      </c>
    </row>
    <row r="3436" customFormat="false" ht="12.75" hidden="false" customHeight="false" outlineLevel="0" collapsed="false">
      <c r="K3436" s="7" t="n">
        <f aca="false">C3436+B3436</f>
        <v>0</v>
      </c>
      <c r="L3436" s="7" t="n">
        <f aca="false">K3436-K3435</f>
        <v>0</v>
      </c>
    </row>
    <row r="3437" customFormat="false" ht="12.75" hidden="false" customHeight="false" outlineLevel="0" collapsed="false">
      <c r="K3437" s="7" t="n">
        <f aca="false">C3437+B3437</f>
        <v>0</v>
      </c>
      <c r="L3437" s="7" t="n">
        <f aca="false">K3437-K3436</f>
        <v>0</v>
      </c>
    </row>
    <row r="3438" customFormat="false" ht="12.75" hidden="false" customHeight="false" outlineLevel="0" collapsed="false">
      <c r="K3438" s="7" t="n">
        <f aca="false">C3438+B3438</f>
        <v>0</v>
      </c>
      <c r="L3438" s="7" t="n">
        <f aca="false">K3438-K3437</f>
        <v>0</v>
      </c>
    </row>
    <row r="3439" customFormat="false" ht="12.75" hidden="false" customHeight="false" outlineLevel="0" collapsed="false">
      <c r="K3439" s="7" t="n">
        <f aca="false">C3439+B3439</f>
        <v>0</v>
      </c>
      <c r="L3439" s="7" t="n">
        <f aca="false">K3439-K3438</f>
        <v>0</v>
      </c>
    </row>
    <row r="3440" customFormat="false" ht="12.75" hidden="false" customHeight="false" outlineLevel="0" collapsed="false">
      <c r="K3440" s="7" t="n">
        <f aca="false">C3440+B3440</f>
        <v>0</v>
      </c>
      <c r="L3440" s="7" t="n">
        <f aca="false">K3440-K3439</f>
        <v>0</v>
      </c>
    </row>
    <row r="3441" customFormat="false" ht="12.75" hidden="false" customHeight="false" outlineLevel="0" collapsed="false">
      <c r="K3441" s="7" t="n">
        <f aca="false">C3441+B3441</f>
        <v>0</v>
      </c>
      <c r="L3441" s="7" t="n">
        <f aca="false">K3441-K3440</f>
        <v>0</v>
      </c>
    </row>
    <row r="3442" customFormat="false" ht="12.75" hidden="false" customHeight="false" outlineLevel="0" collapsed="false">
      <c r="K3442" s="7" t="n">
        <f aca="false">C3442+B3442</f>
        <v>0</v>
      </c>
      <c r="L3442" s="7" t="n">
        <f aca="false">K3442-K3441</f>
        <v>0</v>
      </c>
    </row>
    <row r="3443" customFormat="false" ht="12.75" hidden="false" customHeight="false" outlineLevel="0" collapsed="false">
      <c r="K3443" s="7" t="n">
        <f aca="false">C3443+B3443</f>
        <v>0</v>
      </c>
      <c r="L3443" s="7" t="n">
        <f aca="false">K3443-K3442</f>
        <v>0</v>
      </c>
    </row>
    <row r="3444" customFormat="false" ht="12.75" hidden="false" customHeight="false" outlineLevel="0" collapsed="false">
      <c r="K3444" s="7" t="n">
        <f aca="false">C3444+B3444</f>
        <v>0</v>
      </c>
      <c r="L3444" s="7" t="n">
        <f aca="false">K3444-K3443</f>
        <v>0</v>
      </c>
    </row>
    <row r="3445" customFormat="false" ht="12.75" hidden="false" customHeight="false" outlineLevel="0" collapsed="false">
      <c r="K3445" s="7" t="n">
        <f aca="false">C3445+B3445</f>
        <v>0</v>
      </c>
      <c r="L3445" s="7" t="n">
        <f aca="false">K3445-K3444</f>
        <v>0</v>
      </c>
    </row>
    <row r="3446" customFormat="false" ht="12.75" hidden="false" customHeight="false" outlineLevel="0" collapsed="false">
      <c r="K3446" s="7" t="n">
        <f aca="false">C3446+B3446</f>
        <v>0</v>
      </c>
      <c r="L3446" s="7" t="n">
        <f aca="false">K3446-K3445</f>
        <v>0</v>
      </c>
    </row>
    <row r="3447" customFormat="false" ht="12.75" hidden="false" customHeight="false" outlineLevel="0" collapsed="false">
      <c r="K3447" s="7" t="n">
        <f aca="false">C3447+B3447</f>
        <v>0</v>
      </c>
      <c r="L3447" s="7" t="n">
        <f aca="false">K3447-K3446</f>
        <v>0</v>
      </c>
    </row>
    <row r="3448" customFormat="false" ht="12.75" hidden="false" customHeight="false" outlineLevel="0" collapsed="false">
      <c r="K3448" s="7" t="n">
        <f aca="false">C3448+B3448</f>
        <v>0</v>
      </c>
      <c r="L3448" s="7" t="n">
        <f aca="false">K3448-K3447</f>
        <v>0</v>
      </c>
    </row>
    <row r="3449" customFormat="false" ht="12.75" hidden="false" customHeight="false" outlineLevel="0" collapsed="false">
      <c r="K3449" s="7" t="n">
        <f aca="false">C3449+B3449</f>
        <v>0</v>
      </c>
      <c r="L3449" s="7" t="n">
        <f aca="false">K3449-K3448</f>
        <v>0</v>
      </c>
    </row>
    <row r="3450" customFormat="false" ht="12.75" hidden="false" customHeight="false" outlineLevel="0" collapsed="false">
      <c r="K3450" s="7" t="n">
        <f aca="false">C3450+B3450</f>
        <v>0</v>
      </c>
      <c r="L3450" s="7" t="n">
        <f aca="false">K3450-K3449</f>
        <v>0</v>
      </c>
    </row>
    <row r="3451" customFormat="false" ht="12.75" hidden="false" customHeight="false" outlineLevel="0" collapsed="false">
      <c r="K3451" s="7" t="n">
        <f aca="false">C3451+B3451</f>
        <v>0</v>
      </c>
      <c r="L3451" s="7" t="n">
        <f aca="false">K3451-K3450</f>
        <v>0</v>
      </c>
    </row>
    <row r="3452" customFormat="false" ht="12.75" hidden="false" customHeight="false" outlineLevel="0" collapsed="false">
      <c r="K3452" s="7" t="n">
        <f aca="false">C3452+B3452</f>
        <v>0</v>
      </c>
      <c r="L3452" s="7" t="n">
        <f aca="false">K3452-K3451</f>
        <v>0</v>
      </c>
    </row>
    <row r="3453" customFormat="false" ht="12.75" hidden="false" customHeight="false" outlineLevel="0" collapsed="false">
      <c r="K3453" s="7" t="n">
        <f aca="false">C3453+B3453</f>
        <v>0</v>
      </c>
      <c r="L3453" s="7" t="n">
        <f aca="false">K3453-K3452</f>
        <v>0</v>
      </c>
    </row>
    <row r="3454" customFormat="false" ht="12.75" hidden="false" customHeight="false" outlineLevel="0" collapsed="false">
      <c r="K3454" s="7" t="n">
        <f aca="false">C3454+B3454</f>
        <v>0</v>
      </c>
      <c r="L3454" s="7" t="n">
        <f aca="false">K3454-K3453</f>
        <v>0</v>
      </c>
    </row>
    <row r="3455" customFormat="false" ht="12.75" hidden="false" customHeight="false" outlineLevel="0" collapsed="false">
      <c r="K3455" s="7" t="n">
        <f aca="false">C3455+B3455</f>
        <v>0</v>
      </c>
      <c r="L3455" s="7" t="n">
        <f aca="false">K3455-K3454</f>
        <v>0</v>
      </c>
    </row>
    <row r="3456" customFormat="false" ht="12.75" hidden="false" customHeight="false" outlineLevel="0" collapsed="false">
      <c r="K3456" s="7" t="n">
        <f aca="false">C3456+B3456</f>
        <v>0</v>
      </c>
      <c r="L3456" s="7" t="n">
        <f aca="false">K3456-K3455</f>
        <v>0</v>
      </c>
    </row>
    <row r="3457" customFormat="false" ht="12.75" hidden="false" customHeight="false" outlineLevel="0" collapsed="false">
      <c r="K3457" s="7" t="n">
        <f aca="false">C3457+B3457</f>
        <v>0</v>
      </c>
      <c r="L3457" s="7" t="n">
        <f aca="false">K3457-K3456</f>
        <v>0</v>
      </c>
    </row>
    <row r="3458" customFormat="false" ht="12.75" hidden="false" customHeight="false" outlineLevel="0" collapsed="false">
      <c r="K3458" s="7" t="n">
        <f aca="false">C3458+B3458</f>
        <v>0</v>
      </c>
      <c r="L3458" s="7" t="n">
        <f aca="false">K3458-K3457</f>
        <v>0</v>
      </c>
    </row>
    <row r="3459" customFormat="false" ht="12.75" hidden="false" customHeight="false" outlineLevel="0" collapsed="false">
      <c r="K3459" s="7" t="n">
        <f aca="false">C3459+B3459</f>
        <v>0</v>
      </c>
      <c r="L3459" s="7" t="n">
        <f aca="false">K3459-K3458</f>
        <v>0</v>
      </c>
    </row>
    <row r="3460" customFormat="false" ht="12.75" hidden="false" customHeight="false" outlineLevel="0" collapsed="false">
      <c r="K3460" s="7" t="n">
        <f aca="false">C3460+B3460</f>
        <v>0</v>
      </c>
      <c r="L3460" s="7" t="n">
        <f aca="false">K3460-K3459</f>
        <v>0</v>
      </c>
    </row>
    <row r="3461" customFormat="false" ht="12.75" hidden="false" customHeight="false" outlineLevel="0" collapsed="false">
      <c r="K3461" s="7" t="n">
        <f aca="false">C3461+B3461</f>
        <v>0</v>
      </c>
      <c r="L3461" s="7" t="n">
        <f aca="false">K3461-K3460</f>
        <v>0</v>
      </c>
    </row>
    <row r="3462" customFormat="false" ht="12.75" hidden="false" customHeight="false" outlineLevel="0" collapsed="false">
      <c r="K3462" s="7" t="n">
        <f aca="false">C3462+B3462</f>
        <v>0</v>
      </c>
      <c r="L3462" s="7" t="n">
        <f aca="false">K3462-K3461</f>
        <v>0</v>
      </c>
    </row>
    <row r="3463" customFormat="false" ht="12.75" hidden="false" customHeight="false" outlineLevel="0" collapsed="false">
      <c r="K3463" s="7" t="n">
        <f aca="false">C3463+B3463</f>
        <v>0</v>
      </c>
      <c r="L3463" s="7" t="n">
        <f aca="false">K3463-K3462</f>
        <v>0</v>
      </c>
    </row>
    <row r="3464" customFormat="false" ht="12.75" hidden="false" customHeight="false" outlineLevel="0" collapsed="false">
      <c r="K3464" s="7" t="n">
        <f aca="false">C3464+B3464</f>
        <v>0</v>
      </c>
      <c r="L3464" s="7" t="n">
        <f aca="false">K3464-K3463</f>
        <v>0</v>
      </c>
    </row>
    <row r="3465" customFormat="false" ht="12.75" hidden="false" customHeight="false" outlineLevel="0" collapsed="false">
      <c r="K3465" s="7" t="n">
        <f aca="false">C3465+B3465</f>
        <v>0</v>
      </c>
      <c r="L3465" s="7" t="n">
        <f aca="false">K3465-K3464</f>
        <v>0</v>
      </c>
    </row>
    <row r="3466" customFormat="false" ht="12.75" hidden="false" customHeight="false" outlineLevel="0" collapsed="false">
      <c r="K3466" s="7" t="n">
        <f aca="false">C3466+B3466</f>
        <v>0</v>
      </c>
      <c r="L3466" s="7" t="n">
        <f aca="false">K3466-K3465</f>
        <v>0</v>
      </c>
    </row>
    <row r="3467" customFormat="false" ht="12.75" hidden="false" customHeight="false" outlineLevel="0" collapsed="false">
      <c r="K3467" s="7" t="n">
        <f aca="false">C3467+B3467</f>
        <v>0</v>
      </c>
      <c r="L3467" s="7" t="n">
        <f aca="false">K3467-K3466</f>
        <v>0</v>
      </c>
    </row>
    <row r="3468" customFormat="false" ht="12.75" hidden="false" customHeight="false" outlineLevel="0" collapsed="false">
      <c r="K3468" s="7" t="n">
        <f aca="false">C3468+B3468</f>
        <v>0</v>
      </c>
      <c r="L3468" s="7" t="n">
        <f aca="false">K3468-K3467</f>
        <v>0</v>
      </c>
    </row>
    <row r="3469" customFormat="false" ht="12.75" hidden="false" customHeight="false" outlineLevel="0" collapsed="false">
      <c r="K3469" s="7" t="n">
        <f aca="false">C3469+B3469</f>
        <v>0</v>
      </c>
      <c r="L3469" s="7" t="n">
        <f aca="false">K3469-K3468</f>
        <v>0</v>
      </c>
    </row>
    <row r="3470" customFormat="false" ht="12.75" hidden="false" customHeight="false" outlineLevel="0" collapsed="false">
      <c r="K3470" s="7" t="n">
        <f aca="false">C3470+B3470</f>
        <v>0</v>
      </c>
      <c r="L3470" s="7" t="n">
        <f aca="false">K3470-K3469</f>
        <v>0</v>
      </c>
    </row>
    <row r="3471" customFormat="false" ht="12.75" hidden="false" customHeight="false" outlineLevel="0" collapsed="false">
      <c r="K3471" s="7" t="n">
        <f aca="false">C3471+B3471</f>
        <v>0</v>
      </c>
      <c r="L3471" s="7" t="n">
        <f aca="false">K3471-K3470</f>
        <v>0</v>
      </c>
    </row>
    <row r="3472" customFormat="false" ht="12.75" hidden="false" customHeight="false" outlineLevel="0" collapsed="false">
      <c r="K3472" s="7" t="n">
        <f aca="false">C3472+B3472</f>
        <v>0</v>
      </c>
      <c r="L3472" s="7" t="n">
        <f aca="false">K3472-K3471</f>
        <v>0</v>
      </c>
    </row>
    <row r="3473" customFormat="false" ht="12.75" hidden="false" customHeight="false" outlineLevel="0" collapsed="false">
      <c r="K3473" s="7" t="n">
        <f aca="false">C3473+B3473</f>
        <v>0</v>
      </c>
      <c r="L3473" s="7" t="n">
        <f aca="false">K3473-K3472</f>
        <v>0</v>
      </c>
    </row>
    <row r="3474" customFormat="false" ht="12.75" hidden="false" customHeight="false" outlineLevel="0" collapsed="false">
      <c r="K3474" s="7" t="n">
        <f aca="false">C3474+B3474</f>
        <v>0</v>
      </c>
      <c r="L3474" s="7" t="n">
        <f aca="false">K3474-K3473</f>
        <v>0</v>
      </c>
    </row>
    <row r="3475" customFormat="false" ht="12.75" hidden="false" customHeight="false" outlineLevel="0" collapsed="false">
      <c r="K3475" s="7" t="n">
        <f aca="false">C3475+B3475</f>
        <v>0</v>
      </c>
      <c r="L3475" s="7" t="n">
        <f aca="false">K3475-K3474</f>
        <v>0</v>
      </c>
    </row>
    <row r="3476" customFormat="false" ht="12.75" hidden="false" customHeight="false" outlineLevel="0" collapsed="false">
      <c r="K3476" s="7" t="n">
        <f aca="false">C3476+B3476</f>
        <v>0</v>
      </c>
      <c r="L3476" s="7" t="n">
        <f aca="false">K3476-K3475</f>
        <v>0</v>
      </c>
    </row>
    <row r="3477" customFormat="false" ht="12.75" hidden="false" customHeight="false" outlineLevel="0" collapsed="false">
      <c r="K3477" s="7" t="n">
        <f aca="false">C3477+B3477</f>
        <v>0</v>
      </c>
      <c r="L3477" s="7" t="n">
        <f aca="false">K3477-K3476</f>
        <v>0</v>
      </c>
    </row>
    <row r="3478" customFormat="false" ht="12.75" hidden="false" customHeight="false" outlineLevel="0" collapsed="false">
      <c r="K3478" s="7" t="n">
        <f aca="false">C3478+B3478</f>
        <v>0</v>
      </c>
      <c r="L3478" s="7" t="n">
        <f aca="false">K3478-K3477</f>
        <v>0</v>
      </c>
    </row>
    <row r="3479" customFormat="false" ht="12.75" hidden="false" customHeight="false" outlineLevel="0" collapsed="false">
      <c r="K3479" s="7" t="n">
        <f aca="false">C3479+B3479</f>
        <v>0</v>
      </c>
      <c r="L3479" s="7" t="n">
        <f aca="false">K3479-K3478</f>
        <v>0</v>
      </c>
    </row>
    <row r="3480" customFormat="false" ht="12.75" hidden="false" customHeight="false" outlineLevel="0" collapsed="false">
      <c r="K3480" s="7" t="n">
        <f aca="false">C3480+B3480</f>
        <v>0</v>
      </c>
      <c r="L3480" s="7" t="n">
        <f aca="false">K3480-K3479</f>
        <v>0</v>
      </c>
    </row>
    <row r="3481" customFormat="false" ht="12.75" hidden="false" customHeight="false" outlineLevel="0" collapsed="false">
      <c r="K3481" s="7" t="n">
        <f aca="false">C3481+B3481</f>
        <v>0</v>
      </c>
      <c r="L3481" s="7" t="n">
        <f aca="false">K3481-K3480</f>
        <v>0</v>
      </c>
    </row>
    <row r="3482" customFormat="false" ht="12.75" hidden="false" customHeight="false" outlineLevel="0" collapsed="false">
      <c r="K3482" s="7" t="n">
        <f aca="false">C3482+B3482</f>
        <v>0</v>
      </c>
      <c r="L3482" s="7" t="n">
        <f aca="false">K3482-K3481</f>
        <v>0</v>
      </c>
    </row>
    <row r="3483" customFormat="false" ht="12.75" hidden="false" customHeight="false" outlineLevel="0" collapsed="false">
      <c r="K3483" s="7" t="n">
        <f aca="false">C3483+B3483</f>
        <v>0</v>
      </c>
      <c r="L3483" s="7" t="n">
        <f aca="false">K3483-K3482</f>
        <v>0</v>
      </c>
    </row>
    <row r="3484" customFormat="false" ht="12.75" hidden="false" customHeight="false" outlineLevel="0" collapsed="false">
      <c r="K3484" s="7" t="n">
        <f aca="false">C3484+B3484</f>
        <v>0</v>
      </c>
      <c r="L3484" s="7" t="n">
        <f aca="false">K3484-K3483</f>
        <v>0</v>
      </c>
    </row>
    <row r="3485" customFormat="false" ht="12.75" hidden="false" customHeight="false" outlineLevel="0" collapsed="false">
      <c r="K3485" s="7" t="n">
        <f aca="false">C3485+B3485</f>
        <v>0</v>
      </c>
      <c r="L3485" s="7" t="n">
        <f aca="false">K3485-K3484</f>
        <v>0</v>
      </c>
    </row>
    <row r="3486" customFormat="false" ht="12.75" hidden="false" customHeight="false" outlineLevel="0" collapsed="false">
      <c r="K3486" s="7" t="n">
        <f aca="false">C3486+B3486</f>
        <v>0</v>
      </c>
      <c r="L3486" s="7" t="n">
        <f aca="false">K3486-K3485</f>
        <v>0</v>
      </c>
    </row>
    <row r="3487" customFormat="false" ht="12.75" hidden="false" customHeight="false" outlineLevel="0" collapsed="false">
      <c r="K3487" s="7" t="n">
        <f aca="false">C3487+B3487</f>
        <v>0</v>
      </c>
      <c r="L3487" s="7" t="n">
        <f aca="false">K3487-K3486</f>
        <v>0</v>
      </c>
    </row>
    <row r="3488" customFormat="false" ht="12.75" hidden="false" customHeight="false" outlineLevel="0" collapsed="false">
      <c r="K3488" s="7" t="n">
        <f aca="false">C3488+B3488</f>
        <v>0</v>
      </c>
      <c r="L3488" s="7" t="n">
        <f aca="false">K3488-K3487</f>
        <v>0</v>
      </c>
    </row>
    <row r="3489" customFormat="false" ht="12.75" hidden="false" customHeight="false" outlineLevel="0" collapsed="false">
      <c r="K3489" s="7" t="n">
        <f aca="false">C3489+B3489</f>
        <v>0</v>
      </c>
      <c r="L3489" s="7" t="n">
        <f aca="false">K3489-K3488</f>
        <v>0</v>
      </c>
    </row>
    <row r="3490" customFormat="false" ht="12.75" hidden="false" customHeight="false" outlineLevel="0" collapsed="false">
      <c r="K3490" s="7" t="n">
        <f aca="false">C3490+B3490</f>
        <v>0</v>
      </c>
      <c r="L3490" s="7" t="n">
        <f aca="false">K3490-K3489</f>
        <v>0</v>
      </c>
    </row>
    <row r="3491" customFormat="false" ht="12.75" hidden="false" customHeight="false" outlineLevel="0" collapsed="false">
      <c r="K3491" s="7" t="n">
        <f aca="false">C3491+B3491</f>
        <v>0</v>
      </c>
      <c r="L3491" s="7" t="n">
        <f aca="false">K3491-K3490</f>
        <v>0</v>
      </c>
    </row>
    <row r="3492" customFormat="false" ht="12.75" hidden="false" customHeight="false" outlineLevel="0" collapsed="false">
      <c r="K3492" s="7" t="n">
        <f aca="false">C3492+B3492</f>
        <v>0</v>
      </c>
      <c r="L3492" s="7" t="n">
        <f aca="false">K3492-K3491</f>
        <v>0</v>
      </c>
    </row>
    <row r="3493" customFormat="false" ht="12.75" hidden="false" customHeight="false" outlineLevel="0" collapsed="false">
      <c r="K3493" s="7" t="n">
        <f aca="false">C3493+B3493</f>
        <v>0</v>
      </c>
      <c r="L3493" s="7" t="n">
        <f aca="false">K3493-K3492</f>
        <v>0</v>
      </c>
    </row>
    <row r="3494" customFormat="false" ht="12.75" hidden="false" customHeight="false" outlineLevel="0" collapsed="false">
      <c r="K3494" s="7" t="n">
        <f aca="false">C3494+B3494</f>
        <v>0</v>
      </c>
      <c r="L3494" s="7" t="n">
        <f aca="false">K3494-K3493</f>
        <v>0</v>
      </c>
    </row>
    <row r="3495" customFormat="false" ht="12.75" hidden="false" customHeight="false" outlineLevel="0" collapsed="false">
      <c r="K3495" s="7" t="n">
        <f aca="false">C3495+B3495</f>
        <v>0</v>
      </c>
      <c r="L3495" s="7" t="n">
        <f aca="false">K3495-K3494</f>
        <v>0</v>
      </c>
    </row>
    <row r="3496" customFormat="false" ht="12.75" hidden="false" customHeight="false" outlineLevel="0" collapsed="false">
      <c r="K3496" s="7" t="n">
        <f aca="false">C3496+B3496</f>
        <v>0</v>
      </c>
      <c r="L3496" s="7" t="n">
        <f aca="false">K3496-K3495</f>
        <v>0</v>
      </c>
    </row>
    <row r="3497" customFormat="false" ht="12.75" hidden="false" customHeight="false" outlineLevel="0" collapsed="false">
      <c r="K3497" s="7" t="n">
        <f aca="false">C3497+B3497</f>
        <v>0</v>
      </c>
      <c r="L3497" s="7" t="n">
        <f aca="false">K3497-K3496</f>
        <v>0</v>
      </c>
    </row>
    <row r="3498" customFormat="false" ht="12.75" hidden="false" customHeight="false" outlineLevel="0" collapsed="false">
      <c r="K3498" s="7" t="n">
        <f aca="false">C3498+B3498</f>
        <v>0</v>
      </c>
      <c r="L3498" s="7" t="n">
        <f aca="false">K3498-K3497</f>
        <v>0</v>
      </c>
    </row>
    <row r="3499" customFormat="false" ht="12.75" hidden="false" customHeight="false" outlineLevel="0" collapsed="false">
      <c r="K3499" s="7" t="n">
        <f aca="false">C3499+B3499</f>
        <v>0</v>
      </c>
      <c r="L3499" s="7" t="n">
        <f aca="false">K3499-K3498</f>
        <v>0</v>
      </c>
    </row>
    <row r="3500" customFormat="false" ht="12.75" hidden="false" customHeight="false" outlineLevel="0" collapsed="false">
      <c r="K3500" s="7" t="n">
        <f aca="false">C3500+B3500</f>
        <v>0</v>
      </c>
      <c r="L3500" s="7" t="n">
        <f aca="false">K3500-K3499</f>
        <v>0</v>
      </c>
    </row>
    <row r="3501" customFormat="false" ht="12.75" hidden="false" customHeight="false" outlineLevel="0" collapsed="false">
      <c r="K3501" s="7" t="n">
        <f aca="false">C3501+B3501</f>
        <v>0</v>
      </c>
      <c r="L3501" s="7" t="n">
        <f aca="false">K3501-K3500</f>
        <v>0</v>
      </c>
    </row>
    <row r="3502" customFormat="false" ht="12.75" hidden="false" customHeight="false" outlineLevel="0" collapsed="false">
      <c r="K3502" s="7" t="n">
        <f aca="false">C3502+B3502</f>
        <v>0</v>
      </c>
      <c r="L3502" s="7" t="n">
        <f aca="false">K3502-K3501</f>
        <v>0</v>
      </c>
    </row>
    <row r="3503" customFormat="false" ht="12.75" hidden="false" customHeight="false" outlineLevel="0" collapsed="false">
      <c r="K3503" s="7" t="n">
        <f aca="false">C3503+B3503</f>
        <v>0</v>
      </c>
      <c r="L3503" s="7" t="n">
        <f aca="false">K3503-K3502</f>
        <v>0</v>
      </c>
    </row>
    <row r="3504" customFormat="false" ht="12.75" hidden="false" customHeight="false" outlineLevel="0" collapsed="false">
      <c r="K3504" s="7" t="n">
        <f aca="false">C3504+B3504</f>
        <v>0</v>
      </c>
      <c r="L3504" s="7" t="n">
        <f aca="false">K3504-K3503</f>
        <v>0</v>
      </c>
    </row>
    <row r="3505" customFormat="false" ht="12.75" hidden="false" customHeight="false" outlineLevel="0" collapsed="false">
      <c r="K3505" s="7" t="n">
        <f aca="false">C3505+B3505</f>
        <v>0</v>
      </c>
      <c r="L3505" s="7" t="n">
        <f aca="false">K3505-K3504</f>
        <v>0</v>
      </c>
    </row>
    <row r="3506" customFormat="false" ht="12.75" hidden="false" customHeight="false" outlineLevel="0" collapsed="false">
      <c r="K3506" s="7" t="n">
        <f aca="false">C3506+B3506</f>
        <v>0</v>
      </c>
      <c r="L3506" s="7" t="n">
        <f aca="false">K3506-K3505</f>
        <v>0</v>
      </c>
    </row>
    <row r="3507" customFormat="false" ht="12.75" hidden="false" customHeight="false" outlineLevel="0" collapsed="false">
      <c r="K3507" s="7" t="n">
        <f aca="false">C3507+B3507</f>
        <v>0</v>
      </c>
      <c r="L3507" s="7" t="n">
        <f aca="false">K3507-K3506</f>
        <v>0</v>
      </c>
    </row>
    <row r="3508" customFormat="false" ht="12.75" hidden="false" customHeight="false" outlineLevel="0" collapsed="false">
      <c r="K3508" s="7" t="n">
        <f aca="false">C3508+B3508</f>
        <v>0</v>
      </c>
      <c r="L3508" s="7" t="n">
        <f aca="false">K3508-K3507</f>
        <v>0</v>
      </c>
    </row>
    <row r="3509" customFormat="false" ht="12.75" hidden="false" customHeight="false" outlineLevel="0" collapsed="false">
      <c r="K3509" s="7" t="n">
        <f aca="false">C3509+B3509</f>
        <v>0</v>
      </c>
      <c r="L3509" s="7" t="n">
        <f aca="false">K3509-K3508</f>
        <v>0</v>
      </c>
    </row>
    <row r="3510" customFormat="false" ht="12.75" hidden="false" customHeight="false" outlineLevel="0" collapsed="false">
      <c r="K3510" s="7" t="n">
        <f aca="false">C3510+B3510</f>
        <v>0</v>
      </c>
      <c r="L3510" s="7" t="n">
        <f aca="false">K3510-K3509</f>
        <v>0</v>
      </c>
    </row>
    <row r="3511" customFormat="false" ht="12.75" hidden="false" customHeight="false" outlineLevel="0" collapsed="false">
      <c r="K3511" s="7" t="n">
        <f aca="false">C3511+B3511</f>
        <v>0</v>
      </c>
      <c r="L3511" s="7" t="n">
        <f aca="false">K3511-K3510</f>
        <v>0</v>
      </c>
    </row>
    <row r="3512" customFormat="false" ht="12.75" hidden="false" customHeight="false" outlineLevel="0" collapsed="false">
      <c r="K3512" s="7" t="n">
        <f aca="false">C3512+B3512</f>
        <v>0</v>
      </c>
      <c r="L3512" s="7" t="n">
        <f aca="false">K3512-K3511</f>
        <v>0</v>
      </c>
    </row>
    <row r="3513" customFormat="false" ht="12.75" hidden="false" customHeight="false" outlineLevel="0" collapsed="false">
      <c r="K3513" s="7" t="n">
        <f aca="false">C3513+B3513</f>
        <v>0</v>
      </c>
      <c r="L3513" s="7" t="n">
        <f aca="false">K3513-K3512</f>
        <v>0</v>
      </c>
    </row>
    <row r="3514" customFormat="false" ht="12.75" hidden="false" customHeight="false" outlineLevel="0" collapsed="false">
      <c r="K3514" s="7" t="n">
        <f aca="false">C3514+B3514</f>
        <v>0</v>
      </c>
      <c r="L3514" s="7" t="n">
        <f aca="false">K3514-K3513</f>
        <v>0</v>
      </c>
    </row>
    <row r="3515" customFormat="false" ht="12.75" hidden="false" customHeight="false" outlineLevel="0" collapsed="false">
      <c r="K3515" s="7" t="n">
        <f aca="false">C3515+B3515</f>
        <v>0</v>
      </c>
      <c r="L3515" s="7" t="n">
        <f aca="false">K3515-K3514</f>
        <v>0</v>
      </c>
    </row>
    <row r="3516" customFormat="false" ht="12.75" hidden="false" customHeight="false" outlineLevel="0" collapsed="false">
      <c r="K3516" s="7" t="n">
        <f aca="false">C3516+B3516</f>
        <v>0</v>
      </c>
      <c r="L3516" s="7" t="n">
        <f aca="false">K3516-K3515</f>
        <v>0</v>
      </c>
    </row>
    <row r="3517" customFormat="false" ht="12.75" hidden="false" customHeight="false" outlineLevel="0" collapsed="false">
      <c r="K3517" s="7" t="n">
        <f aca="false">C3517+B3517</f>
        <v>0</v>
      </c>
      <c r="L3517" s="7" t="n">
        <f aca="false">K3517-K3516</f>
        <v>0</v>
      </c>
    </row>
    <row r="3518" customFormat="false" ht="12.75" hidden="false" customHeight="false" outlineLevel="0" collapsed="false">
      <c r="K3518" s="7" t="n">
        <f aca="false">C3518+B3518</f>
        <v>0</v>
      </c>
      <c r="L3518" s="7" t="n">
        <f aca="false">K3518-K3517</f>
        <v>0</v>
      </c>
    </row>
    <row r="3519" customFormat="false" ht="12.75" hidden="false" customHeight="false" outlineLevel="0" collapsed="false">
      <c r="K3519" s="7" t="n">
        <f aca="false">C3519+B3519</f>
        <v>0</v>
      </c>
      <c r="L3519" s="7" t="n">
        <f aca="false">K3519-K3518</f>
        <v>0</v>
      </c>
    </row>
    <row r="3520" customFormat="false" ht="12.75" hidden="false" customHeight="false" outlineLevel="0" collapsed="false">
      <c r="K3520" s="7" t="n">
        <f aca="false">C3520+B3520</f>
        <v>0</v>
      </c>
      <c r="L3520" s="7" t="n">
        <f aca="false">K3520-K3519</f>
        <v>0</v>
      </c>
    </row>
    <row r="3521" customFormat="false" ht="12.75" hidden="false" customHeight="false" outlineLevel="0" collapsed="false">
      <c r="K3521" s="7" t="n">
        <f aca="false">C3521+B3521</f>
        <v>0</v>
      </c>
      <c r="L3521" s="7" t="n">
        <f aca="false">K3521-K3520</f>
        <v>0</v>
      </c>
    </row>
    <row r="3522" customFormat="false" ht="12.75" hidden="false" customHeight="false" outlineLevel="0" collapsed="false">
      <c r="K3522" s="7" t="n">
        <f aca="false">C3522+B3522</f>
        <v>0</v>
      </c>
      <c r="L3522" s="7" t="n">
        <f aca="false">K3522-K3521</f>
        <v>0</v>
      </c>
    </row>
    <row r="3523" customFormat="false" ht="12.75" hidden="false" customHeight="false" outlineLevel="0" collapsed="false">
      <c r="K3523" s="7" t="n">
        <f aca="false">C3523+B3523</f>
        <v>0</v>
      </c>
      <c r="L3523" s="7" t="n">
        <f aca="false">K3523-K3522</f>
        <v>0</v>
      </c>
    </row>
    <row r="3524" customFormat="false" ht="12.75" hidden="false" customHeight="false" outlineLevel="0" collapsed="false">
      <c r="K3524" s="7" t="n">
        <f aca="false">C3524+B3524</f>
        <v>0</v>
      </c>
      <c r="L3524" s="7" t="n">
        <f aca="false">K3524-K3523</f>
        <v>0</v>
      </c>
    </row>
    <row r="3525" customFormat="false" ht="12.75" hidden="false" customHeight="false" outlineLevel="0" collapsed="false">
      <c r="K3525" s="7" t="n">
        <f aca="false">C3525+B3525</f>
        <v>0</v>
      </c>
      <c r="L3525" s="7" t="n">
        <f aca="false">K3525-K3524</f>
        <v>0</v>
      </c>
    </row>
    <row r="3526" customFormat="false" ht="12.75" hidden="false" customHeight="false" outlineLevel="0" collapsed="false">
      <c r="K3526" s="7" t="n">
        <f aca="false">C3526+B3526</f>
        <v>0</v>
      </c>
      <c r="L3526" s="7" t="n">
        <f aca="false">K3526-K3525</f>
        <v>0</v>
      </c>
    </row>
    <row r="3527" customFormat="false" ht="12.75" hidden="false" customHeight="false" outlineLevel="0" collapsed="false">
      <c r="K3527" s="7" t="n">
        <f aca="false">C3527+B3527</f>
        <v>0</v>
      </c>
      <c r="L3527" s="7" t="n">
        <f aca="false">K3527-K3526</f>
        <v>0</v>
      </c>
    </row>
    <row r="3528" customFormat="false" ht="12.75" hidden="false" customHeight="false" outlineLevel="0" collapsed="false">
      <c r="K3528" s="7" t="n">
        <f aca="false">C3528+B3528</f>
        <v>0</v>
      </c>
      <c r="L3528" s="7" t="n">
        <f aca="false">K3528-K3527</f>
        <v>0</v>
      </c>
    </row>
    <row r="3529" customFormat="false" ht="12.75" hidden="false" customHeight="false" outlineLevel="0" collapsed="false">
      <c r="K3529" s="7" t="n">
        <f aca="false">C3529+B3529</f>
        <v>0</v>
      </c>
      <c r="L3529" s="7" t="n">
        <f aca="false">K3529-K3528</f>
        <v>0</v>
      </c>
    </row>
    <row r="3530" customFormat="false" ht="12.75" hidden="false" customHeight="false" outlineLevel="0" collapsed="false">
      <c r="K3530" s="7" t="n">
        <f aca="false">C3530+B3530</f>
        <v>0</v>
      </c>
      <c r="L3530" s="7" t="n">
        <f aca="false">K3530-K3529</f>
        <v>0</v>
      </c>
    </row>
    <row r="3531" customFormat="false" ht="12.75" hidden="false" customHeight="false" outlineLevel="0" collapsed="false">
      <c r="K3531" s="7" t="n">
        <f aca="false">C3531+B3531</f>
        <v>0</v>
      </c>
      <c r="L3531" s="7" t="n">
        <f aca="false">K3531-K3530</f>
        <v>0</v>
      </c>
    </row>
    <row r="3532" customFormat="false" ht="12.75" hidden="false" customHeight="false" outlineLevel="0" collapsed="false">
      <c r="K3532" s="7" t="n">
        <f aca="false">C3532+B3532</f>
        <v>0</v>
      </c>
      <c r="L3532" s="7" t="n">
        <f aca="false">K3532-K3531</f>
        <v>0</v>
      </c>
    </row>
    <row r="3533" customFormat="false" ht="12.75" hidden="false" customHeight="false" outlineLevel="0" collapsed="false">
      <c r="K3533" s="7" t="n">
        <f aca="false">C3533+B3533</f>
        <v>0</v>
      </c>
      <c r="L3533" s="7" t="n">
        <f aca="false">K3533-K3532</f>
        <v>0</v>
      </c>
    </row>
    <row r="3534" customFormat="false" ht="12.75" hidden="false" customHeight="false" outlineLevel="0" collapsed="false">
      <c r="K3534" s="7" t="n">
        <f aca="false">C3534+B3534</f>
        <v>0</v>
      </c>
      <c r="L3534" s="7" t="n">
        <f aca="false">K3534-K3533</f>
        <v>0</v>
      </c>
    </row>
    <row r="3535" customFormat="false" ht="12.75" hidden="false" customHeight="false" outlineLevel="0" collapsed="false">
      <c r="K3535" s="7" t="n">
        <f aca="false">C3535+B3535</f>
        <v>0</v>
      </c>
      <c r="L3535" s="7" t="n">
        <f aca="false">K3535-K3534</f>
        <v>0</v>
      </c>
    </row>
    <row r="3536" customFormat="false" ht="12.75" hidden="false" customHeight="false" outlineLevel="0" collapsed="false">
      <c r="K3536" s="7" t="n">
        <f aca="false">C3536+B3536</f>
        <v>0</v>
      </c>
      <c r="L3536" s="7" t="n">
        <f aca="false">K3536-K3535</f>
        <v>0</v>
      </c>
    </row>
    <row r="3537" customFormat="false" ht="12.75" hidden="false" customHeight="false" outlineLevel="0" collapsed="false">
      <c r="K3537" s="7" t="n">
        <f aca="false">C3537+B3537</f>
        <v>0</v>
      </c>
      <c r="L3537" s="7" t="n">
        <f aca="false">K3537-K3536</f>
        <v>0</v>
      </c>
    </row>
    <row r="3538" customFormat="false" ht="12.75" hidden="false" customHeight="false" outlineLevel="0" collapsed="false">
      <c r="K3538" s="7" t="n">
        <f aca="false">C3538+B3538</f>
        <v>0</v>
      </c>
      <c r="L3538" s="7" t="n">
        <f aca="false">K3538-K3537</f>
        <v>0</v>
      </c>
    </row>
    <row r="3539" customFormat="false" ht="12.75" hidden="false" customHeight="false" outlineLevel="0" collapsed="false">
      <c r="K3539" s="7" t="n">
        <f aca="false">C3539+B3539</f>
        <v>0</v>
      </c>
      <c r="L3539" s="7" t="n">
        <f aca="false">K3539-K3538</f>
        <v>0</v>
      </c>
    </row>
    <row r="3540" customFormat="false" ht="12.75" hidden="false" customHeight="false" outlineLevel="0" collapsed="false">
      <c r="K3540" s="7" t="n">
        <f aca="false">C3540+B3540</f>
        <v>0</v>
      </c>
      <c r="L3540" s="7" t="n">
        <f aca="false">K3540-K3539</f>
        <v>0</v>
      </c>
    </row>
    <row r="3541" customFormat="false" ht="12.75" hidden="false" customHeight="false" outlineLevel="0" collapsed="false">
      <c r="K3541" s="7" t="n">
        <f aca="false">C3541+B3541</f>
        <v>0</v>
      </c>
      <c r="L3541" s="7" t="n">
        <f aca="false">K3541-K3540</f>
        <v>0</v>
      </c>
    </row>
    <row r="3542" customFormat="false" ht="12.75" hidden="false" customHeight="false" outlineLevel="0" collapsed="false">
      <c r="K3542" s="7" t="n">
        <f aca="false">C3542+B3542</f>
        <v>0</v>
      </c>
      <c r="L3542" s="7" t="n">
        <f aca="false">K3542-K3541</f>
        <v>0</v>
      </c>
    </row>
    <row r="3543" customFormat="false" ht="12.75" hidden="false" customHeight="false" outlineLevel="0" collapsed="false">
      <c r="K3543" s="7" t="n">
        <f aca="false">C3543+B3543</f>
        <v>0</v>
      </c>
      <c r="L3543" s="7" t="n">
        <f aca="false">K3543-K3542</f>
        <v>0</v>
      </c>
    </row>
    <row r="3544" customFormat="false" ht="12.75" hidden="false" customHeight="false" outlineLevel="0" collapsed="false">
      <c r="K3544" s="7" t="n">
        <f aca="false">C3544+B3544</f>
        <v>0</v>
      </c>
      <c r="L3544" s="7" t="n">
        <f aca="false">K3544-K3543</f>
        <v>0</v>
      </c>
    </row>
    <row r="3545" customFormat="false" ht="12.75" hidden="false" customHeight="false" outlineLevel="0" collapsed="false">
      <c r="K3545" s="7" t="n">
        <f aca="false">C3545+B3545</f>
        <v>0</v>
      </c>
      <c r="L3545" s="7" t="n">
        <f aca="false">K3545-K3544</f>
        <v>0</v>
      </c>
    </row>
    <row r="3546" customFormat="false" ht="12.75" hidden="false" customHeight="false" outlineLevel="0" collapsed="false">
      <c r="K3546" s="7" t="n">
        <f aca="false">C3546+B3546</f>
        <v>0</v>
      </c>
      <c r="L3546" s="7" t="n">
        <f aca="false">K3546-K3545</f>
        <v>0</v>
      </c>
    </row>
    <row r="3547" customFormat="false" ht="12.75" hidden="false" customHeight="false" outlineLevel="0" collapsed="false">
      <c r="K3547" s="7" t="n">
        <f aca="false">C3547+B3547</f>
        <v>0</v>
      </c>
      <c r="L3547" s="7" t="n">
        <f aca="false">K3547-K3546</f>
        <v>0</v>
      </c>
    </row>
    <row r="3548" customFormat="false" ht="12.75" hidden="false" customHeight="false" outlineLevel="0" collapsed="false">
      <c r="K3548" s="7" t="n">
        <f aca="false">C3548+B3548</f>
        <v>0</v>
      </c>
      <c r="L3548" s="7" t="n">
        <f aca="false">K3548-K3547</f>
        <v>0</v>
      </c>
    </row>
    <row r="3549" customFormat="false" ht="12.75" hidden="false" customHeight="false" outlineLevel="0" collapsed="false">
      <c r="K3549" s="7" t="n">
        <f aca="false">C3549+B3549</f>
        <v>0</v>
      </c>
      <c r="L3549" s="7" t="n">
        <f aca="false">K3549-K3548</f>
        <v>0</v>
      </c>
    </row>
    <row r="3550" customFormat="false" ht="12.75" hidden="false" customHeight="false" outlineLevel="0" collapsed="false">
      <c r="K3550" s="7" t="n">
        <f aca="false">C3550+B3550</f>
        <v>0</v>
      </c>
      <c r="L3550" s="7" t="n">
        <f aca="false">K3550-K3549</f>
        <v>0</v>
      </c>
    </row>
    <row r="3551" customFormat="false" ht="12.75" hidden="false" customHeight="false" outlineLevel="0" collapsed="false">
      <c r="K3551" s="7" t="n">
        <f aca="false">C3551+B3551</f>
        <v>0</v>
      </c>
      <c r="L3551" s="7" t="n">
        <f aca="false">K3551-K3550</f>
        <v>0</v>
      </c>
    </row>
    <row r="3552" customFormat="false" ht="12.75" hidden="false" customHeight="false" outlineLevel="0" collapsed="false">
      <c r="K3552" s="7" t="n">
        <f aca="false">C3552+B3552</f>
        <v>0</v>
      </c>
      <c r="L3552" s="7" t="n">
        <f aca="false">K3552-K3551</f>
        <v>0</v>
      </c>
    </row>
    <row r="3553" customFormat="false" ht="12.75" hidden="false" customHeight="false" outlineLevel="0" collapsed="false">
      <c r="K3553" s="7" t="n">
        <f aca="false">C3553+B3553</f>
        <v>0</v>
      </c>
      <c r="L3553" s="7" t="n">
        <f aca="false">K3553-K3552</f>
        <v>0</v>
      </c>
    </row>
    <row r="3554" customFormat="false" ht="12.75" hidden="false" customHeight="false" outlineLevel="0" collapsed="false">
      <c r="K3554" s="7" t="n">
        <f aca="false">C3554+B3554</f>
        <v>0</v>
      </c>
      <c r="L3554" s="7" t="n">
        <f aca="false">K3554-K3553</f>
        <v>0</v>
      </c>
    </row>
    <row r="3555" customFormat="false" ht="12.75" hidden="false" customHeight="false" outlineLevel="0" collapsed="false">
      <c r="K3555" s="7" t="n">
        <f aca="false">C3555+B3555</f>
        <v>0</v>
      </c>
      <c r="L3555" s="7" t="n">
        <f aca="false">K3555-K3554</f>
        <v>0</v>
      </c>
    </row>
    <row r="3556" customFormat="false" ht="12.75" hidden="false" customHeight="false" outlineLevel="0" collapsed="false">
      <c r="K3556" s="7" t="n">
        <f aca="false">C3556+B3556</f>
        <v>0</v>
      </c>
      <c r="L3556" s="7" t="n">
        <f aca="false">K3556-K3555</f>
        <v>0</v>
      </c>
    </row>
    <row r="3557" customFormat="false" ht="12.75" hidden="false" customHeight="false" outlineLevel="0" collapsed="false">
      <c r="K3557" s="7" t="n">
        <f aca="false">C3557+B3557</f>
        <v>0</v>
      </c>
      <c r="L3557" s="7" t="n">
        <f aca="false">K3557-K3556</f>
        <v>0</v>
      </c>
    </row>
    <row r="3558" customFormat="false" ht="12.75" hidden="false" customHeight="false" outlineLevel="0" collapsed="false">
      <c r="K3558" s="7" t="n">
        <f aca="false">C3558+B3558</f>
        <v>0</v>
      </c>
      <c r="L3558" s="7" t="n">
        <f aca="false">K3558-K3557</f>
        <v>0</v>
      </c>
    </row>
    <row r="3559" customFormat="false" ht="12.75" hidden="false" customHeight="false" outlineLevel="0" collapsed="false">
      <c r="K3559" s="7" t="n">
        <f aca="false">C3559+B3559</f>
        <v>0</v>
      </c>
      <c r="L3559" s="7" t="n">
        <f aca="false">K3559-K3558</f>
        <v>0</v>
      </c>
    </row>
    <row r="3560" customFormat="false" ht="12.75" hidden="false" customHeight="false" outlineLevel="0" collapsed="false">
      <c r="K3560" s="7" t="n">
        <f aca="false">C3560+B3560</f>
        <v>0</v>
      </c>
      <c r="L3560" s="7" t="n">
        <f aca="false">K3560-K3559</f>
        <v>0</v>
      </c>
    </row>
    <row r="3561" customFormat="false" ht="12.75" hidden="false" customHeight="false" outlineLevel="0" collapsed="false">
      <c r="K3561" s="7" t="n">
        <f aca="false">C3561+B3561</f>
        <v>0</v>
      </c>
      <c r="L3561" s="7" t="n">
        <f aca="false">K3561-K3560</f>
        <v>0</v>
      </c>
    </row>
    <row r="3562" customFormat="false" ht="12.75" hidden="false" customHeight="false" outlineLevel="0" collapsed="false">
      <c r="K3562" s="7" t="n">
        <f aca="false">C3562+B3562</f>
        <v>0</v>
      </c>
      <c r="L3562" s="7" t="n">
        <f aca="false">K3562-K3561</f>
        <v>0</v>
      </c>
    </row>
    <row r="3563" customFormat="false" ht="12.75" hidden="false" customHeight="false" outlineLevel="0" collapsed="false">
      <c r="K3563" s="7" t="n">
        <f aca="false">C3563+B3563</f>
        <v>0</v>
      </c>
      <c r="L3563" s="7" t="n">
        <f aca="false">K3563-K3562</f>
        <v>0</v>
      </c>
    </row>
    <row r="3564" customFormat="false" ht="12.75" hidden="false" customHeight="false" outlineLevel="0" collapsed="false">
      <c r="K3564" s="7" t="n">
        <f aca="false">C3564+B3564</f>
        <v>0</v>
      </c>
      <c r="L3564" s="7" t="n">
        <f aca="false">K3564-K3563</f>
        <v>0</v>
      </c>
    </row>
    <row r="3565" customFormat="false" ht="12.75" hidden="false" customHeight="false" outlineLevel="0" collapsed="false">
      <c r="K3565" s="7" t="n">
        <f aca="false">C3565+B3565</f>
        <v>0</v>
      </c>
      <c r="L3565" s="7" t="n">
        <f aca="false">K3565-K3564</f>
        <v>0</v>
      </c>
    </row>
    <row r="3566" customFormat="false" ht="12.75" hidden="false" customHeight="false" outlineLevel="0" collapsed="false">
      <c r="K3566" s="7" t="n">
        <f aca="false">C3566+B3566</f>
        <v>0</v>
      </c>
      <c r="L3566" s="7" t="n">
        <f aca="false">K3566-K3565</f>
        <v>0</v>
      </c>
    </row>
    <row r="3567" customFormat="false" ht="12.75" hidden="false" customHeight="false" outlineLevel="0" collapsed="false">
      <c r="K3567" s="7" t="n">
        <f aca="false">C3567+B3567</f>
        <v>0</v>
      </c>
      <c r="L3567" s="7" t="n">
        <f aca="false">K3567-K3566</f>
        <v>0</v>
      </c>
    </row>
    <row r="3568" customFormat="false" ht="12.75" hidden="false" customHeight="false" outlineLevel="0" collapsed="false">
      <c r="K3568" s="7" t="n">
        <f aca="false">C3568+B3568</f>
        <v>0</v>
      </c>
      <c r="L3568" s="7" t="n">
        <f aca="false">K3568-K3567</f>
        <v>0</v>
      </c>
    </row>
    <row r="3569" customFormat="false" ht="12.75" hidden="false" customHeight="false" outlineLevel="0" collapsed="false">
      <c r="K3569" s="7" t="n">
        <f aca="false">C3569+B3569</f>
        <v>0</v>
      </c>
      <c r="L3569" s="7" t="n">
        <f aca="false">K3569-K3568</f>
        <v>0</v>
      </c>
    </row>
    <row r="3570" customFormat="false" ht="12.75" hidden="false" customHeight="false" outlineLevel="0" collapsed="false">
      <c r="K3570" s="7" t="n">
        <f aca="false">C3570+B3570</f>
        <v>0</v>
      </c>
      <c r="L3570" s="7" t="n">
        <f aca="false">K3570-K3569</f>
        <v>0</v>
      </c>
    </row>
    <row r="3571" customFormat="false" ht="12.75" hidden="false" customHeight="false" outlineLevel="0" collapsed="false">
      <c r="K3571" s="7" t="n">
        <f aca="false">C3571+B3571</f>
        <v>0</v>
      </c>
      <c r="L3571" s="7" t="n">
        <f aca="false">K3571-K3570</f>
        <v>0</v>
      </c>
    </row>
    <row r="3572" customFormat="false" ht="12.75" hidden="false" customHeight="false" outlineLevel="0" collapsed="false">
      <c r="K3572" s="7" t="n">
        <f aca="false">C3572+B3572</f>
        <v>0</v>
      </c>
      <c r="L3572" s="7" t="n">
        <f aca="false">K3572-K3571</f>
        <v>0</v>
      </c>
    </row>
    <row r="3573" customFormat="false" ht="12.75" hidden="false" customHeight="false" outlineLevel="0" collapsed="false">
      <c r="K3573" s="7" t="n">
        <f aca="false">C3573+B3573</f>
        <v>0</v>
      </c>
      <c r="L3573" s="7" t="n">
        <f aca="false">K3573-K3572</f>
        <v>0</v>
      </c>
    </row>
    <row r="3574" customFormat="false" ht="12.75" hidden="false" customHeight="false" outlineLevel="0" collapsed="false">
      <c r="K3574" s="7" t="n">
        <f aca="false">C3574+B3574</f>
        <v>0</v>
      </c>
      <c r="L3574" s="7" t="n">
        <f aca="false">K3574-K3573</f>
        <v>0</v>
      </c>
    </row>
    <row r="3575" customFormat="false" ht="12.75" hidden="false" customHeight="false" outlineLevel="0" collapsed="false">
      <c r="K3575" s="7" t="n">
        <f aca="false">C3575+B3575</f>
        <v>0</v>
      </c>
      <c r="L3575" s="7" t="n">
        <f aca="false">K3575-K3574</f>
        <v>0</v>
      </c>
    </row>
    <row r="3576" customFormat="false" ht="12.75" hidden="false" customHeight="false" outlineLevel="0" collapsed="false">
      <c r="K3576" s="7" t="n">
        <f aca="false">C3576+B3576</f>
        <v>0</v>
      </c>
      <c r="L3576" s="7" t="n">
        <f aca="false">K3576-K3575</f>
        <v>0</v>
      </c>
    </row>
    <row r="3577" customFormat="false" ht="12.75" hidden="false" customHeight="false" outlineLevel="0" collapsed="false">
      <c r="K3577" s="7" t="n">
        <f aca="false">C3577+B3577</f>
        <v>0</v>
      </c>
      <c r="L3577" s="7" t="n">
        <f aca="false">K3577-K3576</f>
        <v>0</v>
      </c>
    </row>
    <row r="3578" customFormat="false" ht="12.75" hidden="false" customHeight="false" outlineLevel="0" collapsed="false">
      <c r="K3578" s="7" t="n">
        <f aca="false">C3578+B3578</f>
        <v>0</v>
      </c>
      <c r="L3578" s="7" t="n">
        <f aca="false">K3578-K3577</f>
        <v>0</v>
      </c>
    </row>
    <row r="3579" customFormat="false" ht="12.75" hidden="false" customHeight="false" outlineLevel="0" collapsed="false">
      <c r="K3579" s="7" t="n">
        <f aca="false">C3579+B3579</f>
        <v>0</v>
      </c>
      <c r="L3579" s="7" t="n">
        <f aca="false">K3579-K3578</f>
        <v>0</v>
      </c>
    </row>
    <row r="3580" customFormat="false" ht="12.75" hidden="false" customHeight="false" outlineLevel="0" collapsed="false">
      <c r="K3580" s="7" t="n">
        <f aca="false">C3580+B3580</f>
        <v>0</v>
      </c>
      <c r="L3580" s="7" t="n">
        <f aca="false">K3580-K3579</f>
        <v>0</v>
      </c>
    </row>
    <row r="3581" customFormat="false" ht="12.75" hidden="false" customHeight="false" outlineLevel="0" collapsed="false">
      <c r="K3581" s="7" t="n">
        <f aca="false">C3581+B3581</f>
        <v>0</v>
      </c>
      <c r="L3581" s="7" t="n">
        <f aca="false">K3581-K3580</f>
        <v>0</v>
      </c>
    </row>
    <row r="3582" customFormat="false" ht="12.75" hidden="false" customHeight="false" outlineLevel="0" collapsed="false">
      <c r="K3582" s="7" t="n">
        <f aca="false">C3582+B3582</f>
        <v>0</v>
      </c>
      <c r="L3582" s="7" t="n">
        <f aca="false">K3582-K3581</f>
        <v>0</v>
      </c>
    </row>
    <row r="3583" customFormat="false" ht="12.75" hidden="false" customHeight="false" outlineLevel="0" collapsed="false">
      <c r="K3583" s="7" t="n">
        <f aca="false">C3583+B3583</f>
        <v>0</v>
      </c>
      <c r="L3583" s="7" t="n">
        <f aca="false">K3583-K3582</f>
        <v>0</v>
      </c>
    </row>
    <row r="3584" customFormat="false" ht="12.75" hidden="false" customHeight="false" outlineLevel="0" collapsed="false">
      <c r="K3584" s="7" t="n">
        <f aca="false">C3584+B3584</f>
        <v>0</v>
      </c>
      <c r="L3584" s="7" t="n">
        <f aca="false">K3584-K3583</f>
        <v>0</v>
      </c>
    </row>
    <row r="3585" customFormat="false" ht="12.75" hidden="false" customHeight="false" outlineLevel="0" collapsed="false">
      <c r="K3585" s="7" t="n">
        <f aca="false">C3585+B3585</f>
        <v>0</v>
      </c>
      <c r="L3585" s="7" t="n">
        <f aca="false">K3585-K3584</f>
        <v>0</v>
      </c>
    </row>
    <row r="3586" customFormat="false" ht="12.75" hidden="false" customHeight="false" outlineLevel="0" collapsed="false">
      <c r="K3586" s="7" t="n">
        <f aca="false">C3586+B3586</f>
        <v>0</v>
      </c>
      <c r="L3586" s="7" t="n">
        <f aca="false">K3586-K3585</f>
        <v>0</v>
      </c>
    </row>
    <row r="3587" customFormat="false" ht="12.75" hidden="false" customHeight="false" outlineLevel="0" collapsed="false">
      <c r="K3587" s="7" t="n">
        <f aca="false">C3587+B3587</f>
        <v>0</v>
      </c>
      <c r="L3587" s="7" t="n">
        <f aca="false">K3587-K3586</f>
        <v>0</v>
      </c>
    </row>
    <row r="3588" customFormat="false" ht="12.75" hidden="false" customHeight="false" outlineLevel="0" collapsed="false">
      <c r="K3588" s="7" t="n">
        <f aca="false">C3588+B3588</f>
        <v>0</v>
      </c>
      <c r="L3588" s="7" t="n">
        <f aca="false">K3588-K3587</f>
        <v>0</v>
      </c>
    </row>
    <row r="3589" customFormat="false" ht="12.75" hidden="false" customHeight="false" outlineLevel="0" collapsed="false">
      <c r="K3589" s="7" t="n">
        <f aca="false">C3589+B3589</f>
        <v>0</v>
      </c>
      <c r="L3589" s="7" t="n">
        <f aca="false">K3589-K3588</f>
        <v>0</v>
      </c>
    </row>
    <row r="3590" customFormat="false" ht="12.75" hidden="false" customHeight="false" outlineLevel="0" collapsed="false">
      <c r="K3590" s="7" t="n">
        <f aca="false">C3590+B3590</f>
        <v>0</v>
      </c>
      <c r="L3590" s="7" t="n">
        <f aca="false">K3590-K3589</f>
        <v>0</v>
      </c>
    </row>
    <row r="3591" customFormat="false" ht="12.75" hidden="false" customHeight="false" outlineLevel="0" collapsed="false">
      <c r="K3591" s="7" t="n">
        <f aca="false">C3591+B3591</f>
        <v>0</v>
      </c>
      <c r="L3591" s="7" t="n">
        <f aca="false">K3591-K3590</f>
        <v>0</v>
      </c>
    </row>
    <row r="3592" customFormat="false" ht="12.75" hidden="false" customHeight="false" outlineLevel="0" collapsed="false">
      <c r="K3592" s="7" t="n">
        <f aca="false">C3592+B3592</f>
        <v>0</v>
      </c>
      <c r="L3592" s="7" t="n">
        <f aca="false">K3592-K3591</f>
        <v>0</v>
      </c>
    </row>
    <row r="3593" customFormat="false" ht="12.75" hidden="false" customHeight="false" outlineLevel="0" collapsed="false">
      <c r="K3593" s="7" t="n">
        <f aca="false">C3593+B3593</f>
        <v>0</v>
      </c>
      <c r="L3593" s="7" t="n">
        <f aca="false">K3593-K3592</f>
        <v>0</v>
      </c>
    </row>
    <row r="3594" customFormat="false" ht="12.75" hidden="false" customHeight="false" outlineLevel="0" collapsed="false">
      <c r="K3594" s="7" t="n">
        <f aca="false">C3594+B3594</f>
        <v>0</v>
      </c>
      <c r="L3594" s="7" t="n">
        <f aca="false">K3594-K3593</f>
        <v>0</v>
      </c>
    </row>
    <row r="3595" customFormat="false" ht="12.75" hidden="false" customHeight="false" outlineLevel="0" collapsed="false">
      <c r="K3595" s="7" t="n">
        <f aca="false">C3595+B3595</f>
        <v>0</v>
      </c>
      <c r="L3595" s="7" t="n">
        <f aca="false">K3595-K3594</f>
        <v>0</v>
      </c>
    </row>
    <row r="3596" customFormat="false" ht="12.75" hidden="false" customHeight="false" outlineLevel="0" collapsed="false">
      <c r="K3596" s="7" t="n">
        <f aca="false">C3596+B3596</f>
        <v>0</v>
      </c>
      <c r="L3596" s="7" t="n">
        <f aca="false">K3596-K3595</f>
        <v>0</v>
      </c>
    </row>
    <row r="3597" customFormat="false" ht="12.75" hidden="false" customHeight="false" outlineLevel="0" collapsed="false">
      <c r="K3597" s="7" t="n">
        <f aca="false">C3597+B3597</f>
        <v>0</v>
      </c>
      <c r="L3597" s="7" t="n">
        <f aca="false">K3597-K3596</f>
        <v>0</v>
      </c>
    </row>
    <row r="3598" customFormat="false" ht="12.75" hidden="false" customHeight="false" outlineLevel="0" collapsed="false">
      <c r="K3598" s="7" t="n">
        <f aca="false">C3598+B3598</f>
        <v>0</v>
      </c>
      <c r="L3598" s="7" t="n">
        <f aca="false">K3598-K3597</f>
        <v>0</v>
      </c>
    </row>
    <row r="3599" customFormat="false" ht="12.75" hidden="false" customHeight="false" outlineLevel="0" collapsed="false">
      <c r="K3599" s="7" t="n">
        <f aca="false">C3599+B3599</f>
        <v>0</v>
      </c>
      <c r="L3599" s="7" t="n">
        <f aca="false">K3599-K3598</f>
        <v>0</v>
      </c>
    </row>
    <row r="3600" customFormat="false" ht="12.75" hidden="false" customHeight="false" outlineLevel="0" collapsed="false">
      <c r="K3600" s="7" t="n">
        <f aca="false">C3600+B3600</f>
        <v>0</v>
      </c>
      <c r="L3600" s="7" t="n">
        <f aca="false">K3600-K3599</f>
        <v>0</v>
      </c>
    </row>
    <row r="3601" customFormat="false" ht="12.75" hidden="false" customHeight="false" outlineLevel="0" collapsed="false">
      <c r="K3601" s="7" t="n">
        <f aca="false">C3601+B3601</f>
        <v>0</v>
      </c>
      <c r="L3601" s="7" t="n">
        <f aca="false">K3601-K3600</f>
        <v>0</v>
      </c>
    </row>
    <row r="3602" customFormat="false" ht="12.75" hidden="false" customHeight="false" outlineLevel="0" collapsed="false">
      <c r="K3602" s="7" t="n">
        <f aca="false">C3602+B3602</f>
        <v>0</v>
      </c>
      <c r="L3602" s="7" t="n">
        <f aca="false">K3602-K3601</f>
        <v>0</v>
      </c>
    </row>
    <row r="3603" customFormat="false" ht="12.75" hidden="false" customHeight="false" outlineLevel="0" collapsed="false">
      <c r="K3603" s="7" t="n">
        <f aca="false">C3603+B3603</f>
        <v>0</v>
      </c>
      <c r="L3603" s="7" t="n">
        <f aca="false">K3603-K3602</f>
        <v>0</v>
      </c>
    </row>
    <row r="3604" customFormat="false" ht="12.75" hidden="false" customHeight="false" outlineLevel="0" collapsed="false">
      <c r="K3604" s="7" t="n">
        <f aca="false">C3604+B3604</f>
        <v>0</v>
      </c>
      <c r="L3604" s="7" t="n">
        <f aca="false">K3604-K3603</f>
        <v>0</v>
      </c>
    </row>
    <row r="3605" customFormat="false" ht="12.75" hidden="false" customHeight="false" outlineLevel="0" collapsed="false">
      <c r="K3605" s="7" t="n">
        <f aca="false">C3605+B3605</f>
        <v>0</v>
      </c>
      <c r="L3605" s="7" t="n">
        <f aca="false">K3605-K3604</f>
        <v>0</v>
      </c>
    </row>
    <row r="3606" customFormat="false" ht="12.75" hidden="false" customHeight="false" outlineLevel="0" collapsed="false">
      <c r="K3606" s="7" t="n">
        <f aca="false">C3606+B3606</f>
        <v>0</v>
      </c>
      <c r="L3606" s="7" t="n">
        <f aca="false">K3606-K3605</f>
        <v>0</v>
      </c>
    </row>
    <row r="3607" customFormat="false" ht="12.75" hidden="false" customHeight="false" outlineLevel="0" collapsed="false">
      <c r="K3607" s="7" t="n">
        <f aca="false">C3607+B3607</f>
        <v>0</v>
      </c>
      <c r="L3607" s="7" t="n">
        <f aca="false">K3607-K3606</f>
        <v>0</v>
      </c>
    </row>
    <row r="3608" customFormat="false" ht="12.75" hidden="false" customHeight="false" outlineLevel="0" collapsed="false">
      <c r="K3608" s="7" t="n">
        <f aca="false">C3608+B3608</f>
        <v>0</v>
      </c>
      <c r="L3608" s="7" t="n">
        <f aca="false">K3608-K3607</f>
        <v>0</v>
      </c>
    </row>
    <row r="3609" customFormat="false" ht="12.75" hidden="false" customHeight="false" outlineLevel="0" collapsed="false">
      <c r="K3609" s="7" t="n">
        <f aca="false">C3609+B3609</f>
        <v>0</v>
      </c>
      <c r="L3609" s="7" t="n">
        <f aca="false">K3609-K3608</f>
        <v>0</v>
      </c>
    </row>
    <row r="3610" customFormat="false" ht="12.75" hidden="false" customHeight="false" outlineLevel="0" collapsed="false">
      <c r="K3610" s="7" t="n">
        <f aca="false">C3610+B3610</f>
        <v>0</v>
      </c>
      <c r="L3610" s="7" t="n">
        <f aca="false">K3610-K3609</f>
        <v>0</v>
      </c>
    </row>
    <row r="3611" customFormat="false" ht="12.75" hidden="false" customHeight="false" outlineLevel="0" collapsed="false">
      <c r="K3611" s="7" t="n">
        <f aca="false">C3611+B3611</f>
        <v>0</v>
      </c>
      <c r="L3611" s="7" t="n">
        <f aca="false">K3611-K3610</f>
        <v>0</v>
      </c>
    </row>
    <row r="3612" customFormat="false" ht="12.75" hidden="false" customHeight="false" outlineLevel="0" collapsed="false">
      <c r="K3612" s="7" t="n">
        <f aca="false">C3612+B3612</f>
        <v>0</v>
      </c>
      <c r="L3612" s="7" t="n">
        <f aca="false">K3612-K3611</f>
        <v>0</v>
      </c>
    </row>
    <row r="3613" customFormat="false" ht="12.75" hidden="false" customHeight="false" outlineLevel="0" collapsed="false">
      <c r="K3613" s="7" t="n">
        <f aca="false">C3613+B3613</f>
        <v>0</v>
      </c>
      <c r="L3613" s="7" t="n">
        <f aca="false">K3613-K3612</f>
        <v>0</v>
      </c>
    </row>
    <row r="3614" customFormat="false" ht="12.75" hidden="false" customHeight="false" outlineLevel="0" collapsed="false">
      <c r="K3614" s="7" t="n">
        <f aca="false">C3614+B3614</f>
        <v>0</v>
      </c>
      <c r="L3614" s="7" t="n">
        <f aca="false">K3614-K3613</f>
        <v>0</v>
      </c>
    </row>
    <row r="3615" customFormat="false" ht="12.75" hidden="false" customHeight="false" outlineLevel="0" collapsed="false">
      <c r="K3615" s="7" t="n">
        <f aca="false">C3615+B3615</f>
        <v>0</v>
      </c>
      <c r="L3615" s="7" t="n">
        <f aca="false">K3615-K3614</f>
        <v>0</v>
      </c>
    </row>
    <row r="3616" customFormat="false" ht="12.75" hidden="false" customHeight="false" outlineLevel="0" collapsed="false">
      <c r="K3616" s="7" t="n">
        <f aca="false">C3616+B3616</f>
        <v>0</v>
      </c>
      <c r="L3616" s="7" t="n">
        <f aca="false">K3616-K3615</f>
        <v>0</v>
      </c>
    </row>
    <row r="3617" customFormat="false" ht="12.75" hidden="false" customHeight="false" outlineLevel="0" collapsed="false">
      <c r="K3617" s="7" t="n">
        <f aca="false">C3617+B3617</f>
        <v>0</v>
      </c>
      <c r="L3617" s="7" t="n">
        <f aca="false">K3617-K3616</f>
        <v>0</v>
      </c>
    </row>
    <row r="3618" customFormat="false" ht="12.75" hidden="false" customHeight="false" outlineLevel="0" collapsed="false">
      <c r="K3618" s="7" t="n">
        <f aca="false">C3618+B3618</f>
        <v>0</v>
      </c>
      <c r="L3618" s="7" t="n">
        <f aca="false">K3618-K3617</f>
        <v>0</v>
      </c>
    </row>
    <row r="3619" customFormat="false" ht="12.75" hidden="false" customHeight="false" outlineLevel="0" collapsed="false">
      <c r="K3619" s="7" t="n">
        <f aca="false">C3619+B3619</f>
        <v>0</v>
      </c>
      <c r="L3619" s="7" t="n">
        <f aca="false">K3619-K3618</f>
        <v>0</v>
      </c>
    </row>
    <row r="3620" customFormat="false" ht="12.75" hidden="false" customHeight="false" outlineLevel="0" collapsed="false">
      <c r="K3620" s="7" t="n">
        <f aca="false">C3620+B3620</f>
        <v>0</v>
      </c>
      <c r="L3620" s="7" t="n">
        <f aca="false">K3620-K3619</f>
        <v>0</v>
      </c>
    </row>
    <row r="3621" customFormat="false" ht="12.75" hidden="false" customHeight="false" outlineLevel="0" collapsed="false">
      <c r="K3621" s="7" t="n">
        <f aca="false">C3621+B3621</f>
        <v>0</v>
      </c>
      <c r="L3621" s="7" t="n">
        <f aca="false">K3621-K3620</f>
        <v>0</v>
      </c>
    </row>
    <row r="3622" customFormat="false" ht="12.75" hidden="false" customHeight="false" outlineLevel="0" collapsed="false">
      <c r="K3622" s="7" t="n">
        <f aca="false">C3622+B3622</f>
        <v>0</v>
      </c>
      <c r="L3622" s="7" t="n">
        <f aca="false">K3622-K3621</f>
        <v>0</v>
      </c>
    </row>
    <row r="3623" customFormat="false" ht="12.75" hidden="false" customHeight="false" outlineLevel="0" collapsed="false">
      <c r="K3623" s="7" t="n">
        <f aca="false">C3623+B3623</f>
        <v>0</v>
      </c>
      <c r="L3623" s="7" t="n">
        <f aca="false">K3623-K3622</f>
        <v>0</v>
      </c>
    </row>
    <row r="3624" customFormat="false" ht="12.75" hidden="false" customHeight="false" outlineLevel="0" collapsed="false">
      <c r="K3624" s="7" t="n">
        <f aca="false">C3624+B3624</f>
        <v>0</v>
      </c>
      <c r="L3624" s="7" t="n">
        <f aca="false">K3624-K3623</f>
        <v>0</v>
      </c>
    </row>
    <row r="3625" customFormat="false" ht="12.75" hidden="false" customHeight="false" outlineLevel="0" collapsed="false">
      <c r="K3625" s="7" t="n">
        <f aca="false">C3625+B3625</f>
        <v>0</v>
      </c>
      <c r="L3625" s="7" t="n">
        <f aca="false">K3625-K3624</f>
        <v>0</v>
      </c>
    </row>
    <row r="3626" customFormat="false" ht="12.75" hidden="false" customHeight="false" outlineLevel="0" collapsed="false">
      <c r="K3626" s="7" t="n">
        <f aca="false">C3626+B3626</f>
        <v>0</v>
      </c>
      <c r="L3626" s="7" t="n">
        <f aca="false">K3626-K3625</f>
        <v>0</v>
      </c>
    </row>
    <row r="3627" customFormat="false" ht="12.75" hidden="false" customHeight="false" outlineLevel="0" collapsed="false">
      <c r="K3627" s="7" t="n">
        <f aca="false">C3627+B3627</f>
        <v>0</v>
      </c>
      <c r="L3627" s="7" t="n">
        <f aca="false">K3627-K3626</f>
        <v>0</v>
      </c>
    </row>
    <row r="3628" customFormat="false" ht="12.75" hidden="false" customHeight="false" outlineLevel="0" collapsed="false">
      <c r="K3628" s="7" t="n">
        <f aca="false">C3628+B3628</f>
        <v>0</v>
      </c>
      <c r="L3628" s="7" t="n">
        <f aca="false">K3628-K3627</f>
        <v>0</v>
      </c>
    </row>
    <row r="3629" customFormat="false" ht="12.75" hidden="false" customHeight="false" outlineLevel="0" collapsed="false">
      <c r="K3629" s="7" t="n">
        <f aca="false">C3629+B3629</f>
        <v>0</v>
      </c>
      <c r="L3629" s="7" t="n">
        <f aca="false">K3629-K3628</f>
        <v>0</v>
      </c>
    </row>
    <row r="3630" customFormat="false" ht="12.75" hidden="false" customHeight="false" outlineLevel="0" collapsed="false">
      <c r="K3630" s="7" t="n">
        <f aca="false">C3630+B3630</f>
        <v>0</v>
      </c>
      <c r="L3630" s="7" t="n">
        <f aca="false">K3630-K3629</f>
        <v>0</v>
      </c>
    </row>
    <row r="3631" customFormat="false" ht="12.75" hidden="false" customHeight="false" outlineLevel="0" collapsed="false">
      <c r="K3631" s="7" t="n">
        <f aca="false">C3631+B3631</f>
        <v>0</v>
      </c>
      <c r="L3631" s="7" t="n">
        <f aca="false">K3631-K3630</f>
        <v>0</v>
      </c>
    </row>
    <row r="3632" customFormat="false" ht="12.75" hidden="false" customHeight="false" outlineLevel="0" collapsed="false">
      <c r="K3632" s="7" t="n">
        <f aca="false">C3632+B3632</f>
        <v>0</v>
      </c>
      <c r="L3632" s="7" t="n">
        <f aca="false">K3632-K3631</f>
        <v>0</v>
      </c>
    </row>
    <row r="3633" customFormat="false" ht="12.75" hidden="false" customHeight="false" outlineLevel="0" collapsed="false">
      <c r="K3633" s="7" t="n">
        <f aca="false">C3633+B3633</f>
        <v>0</v>
      </c>
      <c r="L3633" s="7" t="n">
        <f aca="false">K3633-K3632</f>
        <v>0</v>
      </c>
    </row>
    <row r="3634" customFormat="false" ht="12.75" hidden="false" customHeight="false" outlineLevel="0" collapsed="false">
      <c r="K3634" s="7" t="n">
        <f aca="false">C3634+B3634</f>
        <v>0</v>
      </c>
      <c r="L3634" s="7" t="n">
        <f aca="false">K3634-K3633</f>
        <v>0</v>
      </c>
    </row>
    <row r="3635" customFormat="false" ht="12.75" hidden="false" customHeight="false" outlineLevel="0" collapsed="false">
      <c r="K3635" s="7" t="n">
        <f aca="false">C3635+B3635</f>
        <v>0</v>
      </c>
      <c r="L3635" s="7" t="n">
        <f aca="false">K3635-K3634</f>
        <v>0</v>
      </c>
    </row>
    <row r="3636" customFormat="false" ht="12.75" hidden="false" customHeight="false" outlineLevel="0" collapsed="false">
      <c r="K3636" s="7" t="n">
        <f aca="false">C3636+B3636</f>
        <v>0</v>
      </c>
      <c r="L3636" s="7" t="n">
        <f aca="false">K3636-K3635</f>
        <v>0</v>
      </c>
    </row>
    <row r="3637" customFormat="false" ht="12.75" hidden="false" customHeight="false" outlineLevel="0" collapsed="false">
      <c r="K3637" s="7" t="n">
        <f aca="false">C3637+B3637</f>
        <v>0</v>
      </c>
      <c r="L3637" s="7" t="n">
        <f aca="false">K3637-K3636</f>
        <v>0</v>
      </c>
    </row>
    <row r="3638" customFormat="false" ht="12.75" hidden="false" customHeight="false" outlineLevel="0" collapsed="false">
      <c r="K3638" s="7" t="n">
        <f aca="false">C3638+B3638</f>
        <v>0</v>
      </c>
      <c r="L3638" s="7" t="n">
        <f aca="false">K3638-K3637</f>
        <v>0</v>
      </c>
    </row>
    <row r="3639" customFormat="false" ht="12.75" hidden="false" customHeight="false" outlineLevel="0" collapsed="false">
      <c r="K3639" s="7" t="n">
        <f aca="false">C3639+B3639</f>
        <v>0</v>
      </c>
      <c r="L3639" s="7" t="n">
        <f aca="false">K3639-K3638</f>
        <v>0</v>
      </c>
    </row>
    <row r="3640" customFormat="false" ht="12.75" hidden="false" customHeight="false" outlineLevel="0" collapsed="false">
      <c r="K3640" s="7" t="n">
        <f aca="false">C3640+B3640</f>
        <v>0</v>
      </c>
      <c r="L3640" s="7" t="n">
        <f aca="false">K3640-K3639</f>
        <v>0</v>
      </c>
    </row>
    <row r="3641" customFormat="false" ht="12.75" hidden="false" customHeight="false" outlineLevel="0" collapsed="false">
      <c r="K3641" s="7" t="n">
        <f aca="false">C3641+B3641</f>
        <v>0</v>
      </c>
      <c r="L3641" s="7" t="n">
        <f aca="false">K3641-K3640</f>
        <v>0</v>
      </c>
    </row>
    <row r="3642" customFormat="false" ht="12.75" hidden="false" customHeight="false" outlineLevel="0" collapsed="false">
      <c r="K3642" s="7" t="n">
        <f aca="false">C3642+B3642</f>
        <v>0</v>
      </c>
      <c r="L3642" s="7" t="n">
        <f aca="false">K3642-K3641</f>
        <v>0</v>
      </c>
    </row>
    <row r="3643" customFormat="false" ht="12.75" hidden="false" customHeight="false" outlineLevel="0" collapsed="false">
      <c r="K3643" s="7" t="n">
        <f aca="false">C3643+B3643</f>
        <v>0</v>
      </c>
      <c r="L3643" s="7" t="n">
        <f aca="false">K3643-K3642</f>
        <v>0</v>
      </c>
    </row>
    <row r="3644" customFormat="false" ht="12.75" hidden="false" customHeight="false" outlineLevel="0" collapsed="false">
      <c r="K3644" s="7" t="n">
        <f aca="false">C3644+B3644</f>
        <v>0</v>
      </c>
      <c r="L3644" s="7" t="n">
        <f aca="false">K3644-K3643</f>
        <v>0</v>
      </c>
    </row>
    <row r="3645" customFormat="false" ht="12.75" hidden="false" customHeight="false" outlineLevel="0" collapsed="false">
      <c r="K3645" s="7" t="n">
        <f aca="false">C3645+B3645</f>
        <v>0</v>
      </c>
      <c r="L3645" s="7" t="n">
        <f aca="false">K3645-K3644</f>
        <v>0</v>
      </c>
    </row>
    <row r="3646" customFormat="false" ht="12.75" hidden="false" customHeight="false" outlineLevel="0" collapsed="false">
      <c r="K3646" s="7" t="n">
        <f aca="false">C3646+B3646</f>
        <v>0</v>
      </c>
      <c r="L3646" s="7" t="n">
        <f aca="false">K3646-K3645</f>
        <v>0</v>
      </c>
    </row>
    <row r="3647" customFormat="false" ht="12.75" hidden="false" customHeight="false" outlineLevel="0" collapsed="false">
      <c r="K3647" s="7" t="n">
        <f aca="false">C3647+B3647</f>
        <v>0</v>
      </c>
      <c r="L3647" s="7" t="n">
        <f aca="false">K3647-K3646</f>
        <v>0</v>
      </c>
    </row>
    <row r="3648" customFormat="false" ht="12.75" hidden="false" customHeight="false" outlineLevel="0" collapsed="false">
      <c r="K3648" s="7" t="n">
        <f aca="false">C3648+B3648</f>
        <v>0</v>
      </c>
      <c r="L3648" s="7" t="n">
        <f aca="false">K3648-K3647</f>
        <v>0</v>
      </c>
    </row>
    <row r="3649" customFormat="false" ht="12.75" hidden="false" customHeight="false" outlineLevel="0" collapsed="false">
      <c r="K3649" s="7" t="n">
        <f aca="false">C3649+B3649</f>
        <v>0</v>
      </c>
      <c r="L3649" s="7" t="n">
        <f aca="false">K3649-K3648</f>
        <v>0</v>
      </c>
    </row>
    <row r="3650" customFormat="false" ht="12.75" hidden="false" customHeight="false" outlineLevel="0" collapsed="false">
      <c r="K3650" s="7" t="n">
        <f aca="false">C3650+B3650</f>
        <v>0</v>
      </c>
      <c r="L3650" s="7" t="n">
        <f aca="false">K3650-K3649</f>
        <v>0</v>
      </c>
    </row>
    <row r="3651" customFormat="false" ht="12.75" hidden="false" customHeight="false" outlineLevel="0" collapsed="false">
      <c r="K3651" s="7" t="n">
        <f aca="false">C3651+B3651</f>
        <v>0</v>
      </c>
      <c r="L3651" s="7" t="n">
        <f aca="false">K3651-K3650</f>
        <v>0</v>
      </c>
    </row>
    <row r="3652" customFormat="false" ht="12.75" hidden="false" customHeight="false" outlineLevel="0" collapsed="false">
      <c r="K3652" s="7" t="n">
        <f aca="false">C3652+B3652</f>
        <v>0</v>
      </c>
      <c r="L3652" s="7" t="n">
        <f aca="false">K3652-K3651</f>
        <v>0</v>
      </c>
    </row>
    <row r="3653" customFormat="false" ht="12.75" hidden="false" customHeight="false" outlineLevel="0" collapsed="false">
      <c r="K3653" s="7" t="n">
        <f aca="false">C3653+B3653</f>
        <v>0</v>
      </c>
      <c r="L3653" s="7" t="n">
        <f aca="false">K3653-K3652</f>
        <v>0</v>
      </c>
    </row>
    <row r="3654" customFormat="false" ht="12.75" hidden="false" customHeight="false" outlineLevel="0" collapsed="false">
      <c r="K3654" s="7" t="n">
        <f aca="false">C3654+B3654</f>
        <v>0</v>
      </c>
      <c r="L3654" s="7" t="n">
        <f aca="false">K3654-K3653</f>
        <v>0</v>
      </c>
    </row>
    <row r="3655" customFormat="false" ht="12.75" hidden="false" customHeight="false" outlineLevel="0" collapsed="false">
      <c r="K3655" s="7" t="n">
        <f aca="false">C3655+B3655</f>
        <v>0</v>
      </c>
      <c r="L3655" s="7" t="n">
        <f aca="false">K3655-K3654</f>
        <v>0</v>
      </c>
    </row>
    <row r="3656" customFormat="false" ht="12.75" hidden="false" customHeight="false" outlineLevel="0" collapsed="false">
      <c r="K3656" s="7" t="n">
        <f aca="false">C3656+B3656</f>
        <v>0</v>
      </c>
      <c r="L3656" s="7" t="n">
        <f aca="false">K3656-K3655</f>
        <v>0</v>
      </c>
    </row>
    <row r="3657" customFormat="false" ht="12.75" hidden="false" customHeight="false" outlineLevel="0" collapsed="false">
      <c r="K3657" s="7" t="n">
        <f aca="false">C3657+B3657</f>
        <v>0</v>
      </c>
      <c r="L3657" s="7" t="n">
        <f aca="false">K3657-K3656</f>
        <v>0</v>
      </c>
    </row>
    <row r="3658" customFormat="false" ht="12.75" hidden="false" customHeight="false" outlineLevel="0" collapsed="false">
      <c r="K3658" s="7" t="n">
        <f aca="false">C3658+B3658</f>
        <v>0</v>
      </c>
      <c r="L3658" s="7" t="n">
        <f aca="false">K3658-K3657</f>
        <v>0</v>
      </c>
    </row>
    <row r="3659" customFormat="false" ht="12.75" hidden="false" customHeight="false" outlineLevel="0" collapsed="false">
      <c r="K3659" s="7" t="n">
        <f aca="false">C3659+B3659</f>
        <v>0</v>
      </c>
      <c r="L3659" s="7" t="n">
        <f aca="false">K3659-K3658</f>
        <v>0</v>
      </c>
    </row>
    <row r="3660" customFormat="false" ht="12.75" hidden="false" customHeight="false" outlineLevel="0" collapsed="false">
      <c r="K3660" s="7" t="n">
        <f aca="false">C3660+B3660</f>
        <v>0</v>
      </c>
      <c r="L3660" s="7" t="n">
        <f aca="false">K3660-K3659</f>
        <v>0</v>
      </c>
    </row>
    <row r="3661" customFormat="false" ht="12.75" hidden="false" customHeight="false" outlineLevel="0" collapsed="false">
      <c r="K3661" s="7" t="n">
        <f aca="false">C3661+B3661</f>
        <v>0</v>
      </c>
      <c r="L3661" s="7" t="n">
        <f aca="false">K3661-K3660</f>
        <v>0</v>
      </c>
    </row>
    <row r="3662" customFormat="false" ht="12.75" hidden="false" customHeight="false" outlineLevel="0" collapsed="false">
      <c r="K3662" s="7" t="n">
        <f aca="false">C3662+B3662</f>
        <v>0</v>
      </c>
      <c r="L3662" s="7" t="n">
        <f aca="false">K3662-K3661</f>
        <v>0</v>
      </c>
    </row>
    <row r="3663" customFormat="false" ht="12.75" hidden="false" customHeight="false" outlineLevel="0" collapsed="false">
      <c r="K3663" s="7" t="n">
        <f aca="false">C3663+B3663</f>
        <v>0</v>
      </c>
      <c r="L3663" s="7" t="n">
        <f aca="false">K3663-K3662</f>
        <v>0</v>
      </c>
    </row>
    <row r="3664" customFormat="false" ht="12.75" hidden="false" customHeight="false" outlineLevel="0" collapsed="false">
      <c r="K3664" s="7" t="n">
        <f aca="false">C3664+B3664</f>
        <v>0</v>
      </c>
      <c r="L3664" s="7" t="n">
        <f aca="false">K3664-K3663</f>
        <v>0</v>
      </c>
    </row>
    <row r="3665" customFormat="false" ht="12.75" hidden="false" customHeight="false" outlineLevel="0" collapsed="false">
      <c r="K3665" s="7" t="n">
        <f aca="false">C3665+B3665</f>
        <v>0</v>
      </c>
      <c r="L3665" s="7" t="n">
        <f aca="false">K3665-K3664</f>
        <v>0</v>
      </c>
    </row>
    <row r="3666" customFormat="false" ht="12.75" hidden="false" customHeight="false" outlineLevel="0" collapsed="false">
      <c r="K3666" s="7" t="n">
        <f aca="false">C3666+B3666</f>
        <v>0</v>
      </c>
      <c r="L3666" s="7" t="n">
        <f aca="false">K3666-K3665</f>
        <v>0</v>
      </c>
    </row>
    <row r="3667" customFormat="false" ht="12.75" hidden="false" customHeight="false" outlineLevel="0" collapsed="false">
      <c r="K3667" s="7" t="n">
        <f aca="false">C3667+B3667</f>
        <v>0</v>
      </c>
      <c r="L3667" s="7" t="n">
        <f aca="false">K3667-K3666</f>
        <v>0</v>
      </c>
    </row>
    <row r="3668" customFormat="false" ht="12.75" hidden="false" customHeight="false" outlineLevel="0" collapsed="false">
      <c r="K3668" s="7" t="n">
        <f aca="false">C3668+B3668</f>
        <v>0</v>
      </c>
      <c r="L3668" s="7" t="n">
        <f aca="false">K3668-K3667</f>
        <v>0</v>
      </c>
    </row>
    <row r="3669" customFormat="false" ht="12.75" hidden="false" customHeight="false" outlineLevel="0" collapsed="false">
      <c r="K3669" s="7" t="n">
        <f aca="false">C3669+B3669</f>
        <v>0</v>
      </c>
      <c r="L3669" s="7" t="n">
        <f aca="false">K3669-K3668</f>
        <v>0</v>
      </c>
    </row>
    <row r="3670" customFormat="false" ht="12.75" hidden="false" customHeight="false" outlineLevel="0" collapsed="false">
      <c r="K3670" s="7" t="n">
        <f aca="false">C3670+B3670</f>
        <v>0</v>
      </c>
      <c r="L3670" s="7" t="n">
        <f aca="false">K3670-K3669</f>
        <v>0</v>
      </c>
    </row>
    <row r="3671" customFormat="false" ht="12.75" hidden="false" customHeight="false" outlineLevel="0" collapsed="false">
      <c r="K3671" s="7" t="n">
        <f aca="false">C3671+B3671</f>
        <v>0</v>
      </c>
      <c r="L3671" s="7" t="n">
        <f aca="false">K3671-K3670</f>
        <v>0</v>
      </c>
    </row>
    <row r="3672" customFormat="false" ht="12.75" hidden="false" customHeight="false" outlineLevel="0" collapsed="false">
      <c r="K3672" s="7" t="n">
        <f aca="false">C3672+B3672</f>
        <v>0</v>
      </c>
      <c r="L3672" s="7" t="n">
        <f aca="false">K3672-K3671</f>
        <v>0</v>
      </c>
    </row>
    <row r="3673" customFormat="false" ht="12.75" hidden="false" customHeight="false" outlineLevel="0" collapsed="false">
      <c r="K3673" s="7" t="n">
        <f aca="false">C3673+B3673</f>
        <v>0</v>
      </c>
      <c r="L3673" s="7" t="n">
        <f aca="false">K3673-K3672</f>
        <v>0</v>
      </c>
    </row>
    <row r="3674" customFormat="false" ht="12.75" hidden="false" customHeight="false" outlineLevel="0" collapsed="false">
      <c r="K3674" s="7" t="n">
        <f aca="false">C3674+B3674</f>
        <v>0</v>
      </c>
      <c r="L3674" s="7" t="n">
        <f aca="false">K3674-K3673</f>
        <v>0</v>
      </c>
    </row>
    <row r="3675" customFormat="false" ht="12.75" hidden="false" customHeight="false" outlineLevel="0" collapsed="false">
      <c r="K3675" s="7" t="n">
        <f aca="false">C3675+B3675</f>
        <v>0</v>
      </c>
      <c r="L3675" s="7" t="n">
        <f aca="false">K3675-K3674</f>
        <v>0</v>
      </c>
    </row>
    <row r="3676" customFormat="false" ht="12.75" hidden="false" customHeight="false" outlineLevel="0" collapsed="false">
      <c r="K3676" s="7" t="n">
        <f aca="false">C3676+B3676</f>
        <v>0</v>
      </c>
      <c r="L3676" s="7" t="n">
        <f aca="false">K3676-K3675</f>
        <v>0</v>
      </c>
    </row>
    <row r="3677" customFormat="false" ht="12.75" hidden="false" customHeight="false" outlineLevel="0" collapsed="false">
      <c r="K3677" s="7" t="n">
        <f aca="false">C3677+B3677</f>
        <v>0</v>
      </c>
      <c r="L3677" s="7" t="n">
        <f aca="false">K3677-K3676</f>
        <v>0</v>
      </c>
    </row>
    <row r="3678" customFormat="false" ht="12.75" hidden="false" customHeight="false" outlineLevel="0" collapsed="false">
      <c r="K3678" s="7" t="n">
        <f aca="false">C3678+B3678</f>
        <v>0</v>
      </c>
      <c r="L3678" s="7" t="n">
        <f aca="false">K3678-K3677</f>
        <v>0</v>
      </c>
    </row>
    <row r="3679" customFormat="false" ht="12.75" hidden="false" customHeight="false" outlineLevel="0" collapsed="false">
      <c r="K3679" s="7" t="n">
        <f aca="false">C3679+B3679</f>
        <v>0</v>
      </c>
      <c r="L3679" s="7" t="n">
        <f aca="false">K3679-K3678</f>
        <v>0</v>
      </c>
    </row>
    <row r="3680" customFormat="false" ht="12.75" hidden="false" customHeight="false" outlineLevel="0" collapsed="false">
      <c r="K3680" s="7" t="n">
        <f aca="false">C3680+B3680</f>
        <v>0</v>
      </c>
      <c r="L3680" s="7" t="n">
        <f aca="false">K3680-K3679</f>
        <v>0</v>
      </c>
    </row>
    <row r="3681" customFormat="false" ht="12.75" hidden="false" customHeight="false" outlineLevel="0" collapsed="false">
      <c r="K3681" s="7" t="n">
        <f aca="false">C3681+B3681</f>
        <v>0</v>
      </c>
      <c r="L3681" s="7" t="n">
        <f aca="false">K3681-K3680</f>
        <v>0</v>
      </c>
    </row>
    <row r="3682" customFormat="false" ht="12.75" hidden="false" customHeight="false" outlineLevel="0" collapsed="false">
      <c r="K3682" s="7" t="n">
        <f aca="false">C3682+B3682</f>
        <v>0</v>
      </c>
      <c r="L3682" s="7" t="n">
        <f aca="false">K3682-K3681</f>
        <v>0</v>
      </c>
    </row>
    <row r="3683" customFormat="false" ht="12.75" hidden="false" customHeight="false" outlineLevel="0" collapsed="false">
      <c r="K3683" s="7" t="n">
        <f aca="false">C3683+B3683</f>
        <v>0</v>
      </c>
      <c r="L3683" s="7" t="n">
        <f aca="false">K3683-K3682</f>
        <v>0</v>
      </c>
    </row>
    <row r="3684" customFormat="false" ht="12.75" hidden="false" customHeight="false" outlineLevel="0" collapsed="false">
      <c r="K3684" s="7" t="n">
        <f aca="false">C3684+B3684</f>
        <v>0</v>
      </c>
      <c r="L3684" s="7" t="n">
        <f aca="false">K3684-K3683</f>
        <v>0</v>
      </c>
    </row>
    <row r="3685" customFormat="false" ht="12.75" hidden="false" customHeight="false" outlineLevel="0" collapsed="false">
      <c r="K3685" s="7" t="n">
        <f aca="false">C3685+B3685</f>
        <v>0</v>
      </c>
      <c r="L3685" s="7" t="n">
        <f aca="false">K3685-K3684</f>
        <v>0</v>
      </c>
    </row>
    <row r="3686" customFormat="false" ht="12.75" hidden="false" customHeight="false" outlineLevel="0" collapsed="false">
      <c r="K3686" s="7" t="n">
        <f aca="false">C3686+B3686</f>
        <v>0</v>
      </c>
      <c r="L3686" s="7" t="n">
        <f aca="false">K3686-K3685</f>
        <v>0</v>
      </c>
    </row>
    <row r="3687" customFormat="false" ht="12.75" hidden="false" customHeight="false" outlineLevel="0" collapsed="false">
      <c r="K3687" s="7" t="n">
        <f aca="false">C3687+B3687</f>
        <v>0</v>
      </c>
      <c r="L3687" s="7" t="n">
        <f aca="false">K3687-K3686</f>
        <v>0</v>
      </c>
    </row>
    <row r="3688" customFormat="false" ht="12.75" hidden="false" customHeight="false" outlineLevel="0" collapsed="false">
      <c r="K3688" s="7" t="n">
        <f aca="false">C3688+B3688</f>
        <v>0</v>
      </c>
      <c r="L3688" s="7" t="n">
        <f aca="false">K3688-K3687</f>
        <v>0</v>
      </c>
    </row>
    <row r="3689" customFormat="false" ht="12.75" hidden="false" customHeight="false" outlineLevel="0" collapsed="false">
      <c r="K3689" s="7" t="n">
        <f aca="false">C3689+B3689</f>
        <v>0</v>
      </c>
      <c r="L3689" s="7" t="n">
        <f aca="false">K3689-K3688</f>
        <v>0</v>
      </c>
    </row>
    <row r="3690" customFormat="false" ht="12.75" hidden="false" customHeight="false" outlineLevel="0" collapsed="false">
      <c r="K3690" s="7" t="n">
        <f aca="false">C3690+B3690</f>
        <v>0</v>
      </c>
      <c r="L3690" s="7" t="n">
        <f aca="false">K3690-K3689</f>
        <v>0</v>
      </c>
    </row>
    <row r="3691" customFormat="false" ht="12.75" hidden="false" customHeight="false" outlineLevel="0" collapsed="false">
      <c r="K3691" s="7" t="n">
        <f aca="false">C3691+B3691</f>
        <v>0</v>
      </c>
      <c r="L3691" s="7" t="n">
        <f aca="false">K3691-K3690</f>
        <v>0</v>
      </c>
    </row>
    <row r="3692" customFormat="false" ht="12.75" hidden="false" customHeight="false" outlineLevel="0" collapsed="false">
      <c r="K3692" s="7" t="n">
        <f aca="false">C3692+B3692</f>
        <v>0</v>
      </c>
      <c r="L3692" s="7" t="n">
        <f aca="false">K3692-K3691</f>
        <v>0</v>
      </c>
    </row>
    <row r="3693" customFormat="false" ht="12.75" hidden="false" customHeight="false" outlineLevel="0" collapsed="false">
      <c r="K3693" s="7" t="n">
        <f aca="false">C3693+B3693</f>
        <v>0</v>
      </c>
      <c r="L3693" s="7" t="n">
        <f aca="false">K3693-K3692</f>
        <v>0</v>
      </c>
    </row>
    <row r="3694" customFormat="false" ht="12.75" hidden="false" customHeight="false" outlineLevel="0" collapsed="false">
      <c r="K3694" s="7" t="n">
        <f aca="false">C3694+B3694</f>
        <v>0</v>
      </c>
      <c r="L3694" s="7" t="n">
        <f aca="false">K3694-K3693</f>
        <v>0</v>
      </c>
    </row>
    <row r="3695" customFormat="false" ht="12.75" hidden="false" customHeight="false" outlineLevel="0" collapsed="false">
      <c r="K3695" s="7" t="n">
        <f aca="false">C3695+B3695</f>
        <v>0</v>
      </c>
      <c r="L3695" s="7" t="n">
        <f aca="false">K3695-K3694</f>
        <v>0</v>
      </c>
    </row>
    <row r="3696" customFormat="false" ht="12.75" hidden="false" customHeight="false" outlineLevel="0" collapsed="false">
      <c r="K3696" s="7" t="n">
        <f aca="false">C3696+B3696</f>
        <v>0</v>
      </c>
      <c r="L3696" s="7" t="n">
        <f aca="false">K3696-K3695</f>
        <v>0</v>
      </c>
    </row>
    <row r="3697" customFormat="false" ht="12.75" hidden="false" customHeight="false" outlineLevel="0" collapsed="false">
      <c r="K3697" s="7" t="n">
        <f aca="false">C3697+B3697</f>
        <v>0</v>
      </c>
      <c r="L3697" s="7" t="n">
        <f aca="false">K3697-K3696</f>
        <v>0</v>
      </c>
    </row>
    <row r="3698" customFormat="false" ht="12.75" hidden="false" customHeight="false" outlineLevel="0" collapsed="false">
      <c r="K3698" s="7" t="n">
        <f aca="false">C3698+B3698</f>
        <v>0</v>
      </c>
      <c r="L3698" s="7" t="n">
        <f aca="false">K3698-K3697</f>
        <v>0</v>
      </c>
    </row>
    <row r="3699" customFormat="false" ht="12.75" hidden="false" customHeight="false" outlineLevel="0" collapsed="false">
      <c r="K3699" s="7" t="n">
        <f aca="false">C3699+B3699</f>
        <v>0</v>
      </c>
      <c r="L3699" s="7" t="n">
        <f aca="false">K3699-K3698</f>
        <v>0</v>
      </c>
    </row>
    <row r="3700" customFormat="false" ht="12.75" hidden="false" customHeight="false" outlineLevel="0" collapsed="false">
      <c r="K3700" s="7" t="n">
        <f aca="false">C3700+B3700</f>
        <v>0</v>
      </c>
      <c r="L3700" s="7" t="n">
        <f aca="false">K3700-K3699</f>
        <v>0</v>
      </c>
    </row>
    <row r="3701" customFormat="false" ht="12.75" hidden="false" customHeight="false" outlineLevel="0" collapsed="false">
      <c r="K3701" s="7" t="n">
        <f aca="false">C3701+B3701</f>
        <v>0</v>
      </c>
      <c r="L3701" s="7" t="n">
        <f aca="false">K3701-K3700</f>
        <v>0</v>
      </c>
    </row>
    <row r="3702" customFormat="false" ht="12.75" hidden="false" customHeight="false" outlineLevel="0" collapsed="false">
      <c r="K3702" s="7" t="n">
        <f aca="false">C3702+B3702</f>
        <v>0</v>
      </c>
      <c r="L3702" s="7" t="n">
        <f aca="false">K3702-K3701</f>
        <v>0</v>
      </c>
    </row>
    <row r="3703" customFormat="false" ht="12.75" hidden="false" customHeight="false" outlineLevel="0" collapsed="false">
      <c r="K3703" s="7" t="n">
        <f aca="false">C3703+B3703</f>
        <v>0</v>
      </c>
      <c r="L3703" s="7" t="n">
        <f aca="false">K3703-K3702</f>
        <v>0</v>
      </c>
    </row>
    <row r="3704" customFormat="false" ht="12.75" hidden="false" customHeight="false" outlineLevel="0" collapsed="false">
      <c r="K3704" s="7" t="n">
        <f aca="false">C3704+B3704</f>
        <v>0</v>
      </c>
      <c r="L3704" s="7" t="n">
        <f aca="false">K3704-K3703</f>
        <v>0</v>
      </c>
    </row>
    <row r="3705" customFormat="false" ht="12.75" hidden="false" customHeight="false" outlineLevel="0" collapsed="false">
      <c r="K3705" s="7" t="n">
        <f aca="false">C3705+B3705</f>
        <v>0</v>
      </c>
      <c r="L3705" s="7" t="n">
        <f aca="false">K3705-K3704</f>
        <v>0</v>
      </c>
    </row>
    <row r="3706" customFormat="false" ht="12.75" hidden="false" customHeight="false" outlineLevel="0" collapsed="false">
      <c r="K3706" s="7" t="n">
        <f aca="false">C3706+B3706</f>
        <v>0</v>
      </c>
      <c r="L3706" s="7" t="n">
        <f aca="false">K3706-K3705</f>
        <v>0</v>
      </c>
    </row>
    <row r="3707" customFormat="false" ht="12.75" hidden="false" customHeight="false" outlineLevel="0" collapsed="false">
      <c r="K3707" s="7" t="n">
        <f aca="false">C3707+B3707</f>
        <v>0</v>
      </c>
      <c r="L3707" s="7" t="n">
        <f aca="false">K3707-K3706</f>
        <v>0</v>
      </c>
    </row>
    <row r="3708" customFormat="false" ht="12.75" hidden="false" customHeight="false" outlineLevel="0" collapsed="false">
      <c r="K3708" s="7" t="n">
        <f aca="false">C3708+B3708</f>
        <v>0</v>
      </c>
      <c r="L3708" s="7" t="n">
        <f aca="false">K3708-K3707</f>
        <v>0</v>
      </c>
    </row>
    <row r="3709" customFormat="false" ht="12.75" hidden="false" customHeight="false" outlineLevel="0" collapsed="false">
      <c r="K3709" s="7" t="n">
        <f aca="false">C3709+B3709</f>
        <v>0</v>
      </c>
      <c r="L3709" s="7" t="n">
        <f aca="false">K3709-K3708</f>
        <v>0</v>
      </c>
    </row>
    <row r="3710" customFormat="false" ht="12.75" hidden="false" customHeight="false" outlineLevel="0" collapsed="false">
      <c r="K3710" s="7" t="n">
        <f aca="false">C3710+B3710</f>
        <v>0</v>
      </c>
      <c r="L3710" s="7" t="n">
        <f aca="false">K3710-K3709</f>
        <v>0</v>
      </c>
    </row>
    <row r="3711" customFormat="false" ht="12.75" hidden="false" customHeight="false" outlineLevel="0" collapsed="false">
      <c r="K3711" s="7" t="n">
        <f aca="false">C3711+B3711</f>
        <v>0</v>
      </c>
      <c r="L3711" s="7" t="n">
        <f aca="false">K3711-K3710</f>
        <v>0</v>
      </c>
    </row>
    <row r="3712" customFormat="false" ht="12.75" hidden="false" customHeight="false" outlineLevel="0" collapsed="false">
      <c r="K3712" s="7" t="n">
        <f aca="false">C3712+B3712</f>
        <v>0</v>
      </c>
      <c r="L3712" s="7" t="n">
        <f aca="false">K3712-K3711</f>
        <v>0</v>
      </c>
    </row>
    <row r="3713" customFormat="false" ht="12.75" hidden="false" customHeight="false" outlineLevel="0" collapsed="false">
      <c r="K3713" s="7" t="n">
        <f aca="false">C3713+B3713</f>
        <v>0</v>
      </c>
      <c r="L3713" s="7" t="n">
        <f aca="false">K3713-K3712</f>
        <v>0</v>
      </c>
    </row>
    <row r="3714" customFormat="false" ht="12.75" hidden="false" customHeight="false" outlineLevel="0" collapsed="false">
      <c r="K3714" s="7" t="n">
        <f aca="false">C3714+B3714</f>
        <v>0</v>
      </c>
      <c r="L3714" s="7" t="n">
        <f aca="false">K3714-K3713</f>
        <v>0</v>
      </c>
    </row>
    <row r="3715" customFormat="false" ht="12.75" hidden="false" customHeight="false" outlineLevel="0" collapsed="false">
      <c r="K3715" s="7" t="n">
        <f aca="false">C3715+B3715</f>
        <v>0</v>
      </c>
      <c r="L3715" s="7" t="n">
        <f aca="false">K3715-K3714</f>
        <v>0</v>
      </c>
    </row>
    <row r="3716" customFormat="false" ht="12.75" hidden="false" customHeight="false" outlineLevel="0" collapsed="false">
      <c r="K3716" s="7" t="n">
        <f aca="false">C3716+B3716</f>
        <v>0</v>
      </c>
      <c r="L3716" s="7" t="n">
        <f aca="false">K3716-K3715</f>
        <v>0</v>
      </c>
    </row>
    <row r="3717" customFormat="false" ht="12.75" hidden="false" customHeight="false" outlineLevel="0" collapsed="false">
      <c r="K3717" s="7" t="n">
        <f aca="false">C3717+B3717</f>
        <v>0</v>
      </c>
      <c r="L3717" s="7" t="n">
        <f aca="false">K3717-K3716</f>
        <v>0</v>
      </c>
    </row>
    <row r="3718" customFormat="false" ht="12.75" hidden="false" customHeight="false" outlineLevel="0" collapsed="false">
      <c r="K3718" s="7" t="n">
        <f aca="false">C3718+B3718</f>
        <v>0</v>
      </c>
      <c r="L3718" s="7" t="n">
        <f aca="false">K3718-K3717</f>
        <v>0</v>
      </c>
    </row>
    <row r="3719" customFormat="false" ht="12.75" hidden="false" customHeight="false" outlineLevel="0" collapsed="false">
      <c r="K3719" s="7" t="n">
        <f aca="false">C3719+B3719</f>
        <v>0</v>
      </c>
      <c r="L3719" s="7" t="n">
        <f aca="false">K3719-K3718</f>
        <v>0</v>
      </c>
    </row>
    <row r="3720" customFormat="false" ht="12.75" hidden="false" customHeight="false" outlineLevel="0" collapsed="false">
      <c r="K3720" s="7" t="n">
        <f aca="false">C3720+B3720</f>
        <v>0</v>
      </c>
      <c r="L3720" s="7" t="n">
        <f aca="false">K3720-K3719</f>
        <v>0</v>
      </c>
    </row>
    <row r="3721" customFormat="false" ht="12.75" hidden="false" customHeight="false" outlineLevel="0" collapsed="false">
      <c r="K3721" s="7" t="n">
        <f aca="false">C3721+B3721</f>
        <v>0</v>
      </c>
      <c r="L3721" s="7" t="n">
        <f aca="false">K3721-K3720</f>
        <v>0</v>
      </c>
    </row>
    <row r="3722" customFormat="false" ht="12.75" hidden="false" customHeight="false" outlineLevel="0" collapsed="false">
      <c r="K3722" s="7" t="n">
        <f aca="false">C3722+B3722</f>
        <v>0</v>
      </c>
      <c r="L3722" s="7" t="n">
        <f aca="false">K3722-K3721</f>
        <v>0</v>
      </c>
    </row>
    <row r="3723" customFormat="false" ht="12.75" hidden="false" customHeight="false" outlineLevel="0" collapsed="false">
      <c r="K3723" s="7" t="n">
        <f aca="false">C3723+B3723</f>
        <v>0</v>
      </c>
      <c r="L3723" s="7" t="n">
        <f aca="false">K3723-K3722</f>
        <v>0</v>
      </c>
    </row>
    <row r="3724" customFormat="false" ht="12.75" hidden="false" customHeight="false" outlineLevel="0" collapsed="false">
      <c r="K3724" s="7" t="n">
        <f aca="false">C3724+B3724</f>
        <v>0</v>
      </c>
      <c r="L3724" s="7" t="n">
        <f aca="false">K3724-K3723</f>
        <v>0</v>
      </c>
    </row>
    <row r="3725" customFormat="false" ht="12.75" hidden="false" customHeight="false" outlineLevel="0" collapsed="false">
      <c r="K3725" s="7" t="n">
        <f aca="false">C3725+B3725</f>
        <v>0</v>
      </c>
      <c r="L3725" s="7" t="n">
        <f aca="false">K3725-K3724</f>
        <v>0</v>
      </c>
    </row>
    <row r="3726" customFormat="false" ht="12.75" hidden="false" customHeight="false" outlineLevel="0" collapsed="false">
      <c r="K3726" s="7" t="n">
        <f aca="false">C3726+B3726</f>
        <v>0</v>
      </c>
      <c r="L3726" s="7" t="n">
        <f aca="false">K3726-K3725</f>
        <v>0</v>
      </c>
    </row>
    <row r="3727" customFormat="false" ht="12.75" hidden="false" customHeight="false" outlineLevel="0" collapsed="false">
      <c r="K3727" s="7" t="n">
        <f aca="false">C3727+B3727</f>
        <v>0</v>
      </c>
      <c r="L3727" s="7" t="n">
        <f aca="false">K3727-K3726</f>
        <v>0</v>
      </c>
    </row>
    <row r="3728" customFormat="false" ht="12.75" hidden="false" customHeight="false" outlineLevel="0" collapsed="false">
      <c r="K3728" s="7" t="n">
        <f aca="false">C3728+B3728</f>
        <v>0</v>
      </c>
      <c r="L3728" s="7" t="n">
        <f aca="false">K3728-K3727</f>
        <v>0</v>
      </c>
    </row>
    <row r="3729" customFormat="false" ht="12.75" hidden="false" customHeight="false" outlineLevel="0" collapsed="false">
      <c r="K3729" s="7" t="n">
        <f aca="false">C3729+B3729</f>
        <v>0</v>
      </c>
      <c r="L3729" s="7" t="n">
        <f aca="false">K3729-K3728</f>
        <v>0</v>
      </c>
    </row>
    <row r="3730" customFormat="false" ht="12.75" hidden="false" customHeight="false" outlineLevel="0" collapsed="false">
      <c r="K3730" s="7" t="n">
        <f aca="false">C3730+B3730</f>
        <v>0</v>
      </c>
      <c r="L3730" s="7" t="n">
        <f aca="false">K3730-K3729</f>
        <v>0</v>
      </c>
    </row>
    <row r="3731" customFormat="false" ht="12.75" hidden="false" customHeight="false" outlineLevel="0" collapsed="false">
      <c r="K3731" s="7" t="n">
        <f aca="false">C3731+B3731</f>
        <v>0</v>
      </c>
      <c r="L3731" s="7" t="n">
        <f aca="false">K3731-K3730</f>
        <v>0</v>
      </c>
    </row>
    <row r="3732" customFormat="false" ht="12.75" hidden="false" customHeight="false" outlineLevel="0" collapsed="false">
      <c r="K3732" s="7" t="n">
        <f aca="false">C3732+B3732</f>
        <v>0</v>
      </c>
      <c r="L3732" s="7" t="n">
        <f aca="false">K3732-K3731</f>
        <v>0</v>
      </c>
    </row>
    <row r="3733" customFormat="false" ht="12.75" hidden="false" customHeight="false" outlineLevel="0" collapsed="false">
      <c r="K3733" s="7" t="n">
        <f aca="false">C3733+B3733</f>
        <v>0</v>
      </c>
      <c r="L3733" s="7" t="n">
        <f aca="false">K3733-K3732</f>
        <v>0</v>
      </c>
    </row>
    <row r="3734" customFormat="false" ht="12.75" hidden="false" customHeight="false" outlineLevel="0" collapsed="false">
      <c r="K3734" s="7" t="n">
        <f aca="false">C3734+B3734</f>
        <v>0</v>
      </c>
      <c r="L3734" s="7" t="n">
        <f aca="false">K3734-K3733</f>
        <v>0</v>
      </c>
    </row>
    <row r="3735" customFormat="false" ht="12.75" hidden="false" customHeight="false" outlineLevel="0" collapsed="false">
      <c r="K3735" s="7" t="n">
        <f aca="false">C3735+B3735</f>
        <v>0</v>
      </c>
      <c r="L3735" s="7" t="n">
        <f aca="false">K3735-K3734</f>
        <v>0</v>
      </c>
    </row>
    <row r="3736" customFormat="false" ht="12.75" hidden="false" customHeight="false" outlineLevel="0" collapsed="false">
      <c r="K3736" s="7" t="n">
        <f aca="false">C3736+B3736</f>
        <v>0</v>
      </c>
      <c r="L3736" s="7" t="n">
        <f aca="false">K3736-K3735</f>
        <v>0</v>
      </c>
    </row>
    <row r="3737" customFormat="false" ht="12.75" hidden="false" customHeight="false" outlineLevel="0" collapsed="false">
      <c r="K3737" s="7" t="n">
        <f aca="false">C3737+B3737</f>
        <v>0</v>
      </c>
      <c r="L3737" s="7" t="n">
        <f aca="false">K3737-K3736</f>
        <v>0</v>
      </c>
    </row>
    <row r="3738" customFormat="false" ht="12.75" hidden="false" customHeight="false" outlineLevel="0" collapsed="false">
      <c r="K3738" s="7" t="n">
        <f aca="false">C3738+B3738</f>
        <v>0</v>
      </c>
      <c r="L3738" s="7" t="n">
        <f aca="false">K3738-K3737</f>
        <v>0</v>
      </c>
    </row>
    <row r="3739" customFormat="false" ht="12.75" hidden="false" customHeight="false" outlineLevel="0" collapsed="false">
      <c r="K3739" s="7" t="n">
        <f aca="false">C3739+B3739</f>
        <v>0</v>
      </c>
      <c r="L3739" s="7" t="n">
        <f aca="false">K3739-K3738</f>
        <v>0</v>
      </c>
    </row>
    <row r="3740" customFormat="false" ht="12.75" hidden="false" customHeight="false" outlineLevel="0" collapsed="false">
      <c r="K3740" s="7" t="n">
        <f aca="false">C3740+B3740</f>
        <v>0</v>
      </c>
      <c r="L3740" s="7" t="n">
        <f aca="false">K3740-K3739</f>
        <v>0</v>
      </c>
    </row>
    <row r="3741" customFormat="false" ht="12.75" hidden="false" customHeight="false" outlineLevel="0" collapsed="false">
      <c r="K3741" s="7" t="n">
        <f aca="false">C3741+B3741</f>
        <v>0</v>
      </c>
      <c r="L3741" s="7" t="n">
        <f aca="false">K3741-K3740</f>
        <v>0</v>
      </c>
    </row>
    <row r="3742" customFormat="false" ht="12.75" hidden="false" customHeight="false" outlineLevel="0" collapsed="false">
      <c r="K3742" s="7" t="n">
        <f aca="false">C3742+B3742</f>
        <v>0</v>
      </c>
      <c r="L3742" s="7" t="n">
        <f aca="false">K3742-K3741</f>
        <v>0</v>
      </c>
    </row>
    <row r="3743" customFormat="false" ht="12.75" hidden="false" customHeight="false" outlineLevel="0" collapsed="false">
      <c r="K3743" s="7" t="n">
        <f aca="false">C3743+B3743</f>
        <v>0</v>
      </c>
      <c r="L3743" s="7" t="n">
        <f aca="false">K3743-K3742</f>
        <v>0</v>
      </c>
    </row>
    <row r="3744" customFormat="false" ht="12.75" hidden="false" customHeight="false" outlineLevel="0" collapsed="false">
      <c r="K3744" s="7" t="n">
        <f aca="false">C3744+B3744</f>
        <v>0</v>
      </c>
      <c r="L3744" s="7" t="n">
        <f aca="false">K3744-K3743</f>
        <v>0</v>
      </c>
    </row>
    <row r="3745" customFormat="false" ht="12.75" hidden="false" customHeight="false" outlineLevel="0" collapsed="false">
      <c r="K3745" s="7" t="n">
        <f aca="false">C3745+B3745</f>
        <v>0</v>
      </c>
      <c r="L3745" s="7" t="n">
        <f aca="false">K3745-K3744</f>
        <v>0</v>
      </c>
    </row>
    <row r="3746" customFormat="false" ht="12.75" hidden="false" customHeight="false" outlineLevel="0" collapsed="false">
      <c r="K3746" s="7" t="n">
        <f aca="false">C3746+B3746</f>
        <v>0</v>
      </c>
      <c r="L3746" s="7" t="n">
        <f aca="false">K3746-K3745</f>
        <v>0</v>
      </c>
    </row>
    <row r="3747" customFormat="false" ht="12.75" hidden="false" customHeight="false" outlineLevel="0" collapsed="false">
      <c r="K3747" s="7" t="n">
        <f aca="false">C3747+B3747</f>
        <v>0</v>
      </c>
      <c r="L3747" s="7" t="n">
        <f aca="false">K3747-K3746</f>
        <v>0</v>
      </c>
    </row>
    <row r="3748" customFormat="false" ht="12.75" hidden="false" customHeight="false" outlineLevel="0" collapsed="false">
      <c r="K3748" s="7" t="n">
        <f aca="false">C3748+B3748</f>
        <v>0</v>
      </c>
      <c r="L3748" s="7" t="n">
        <f aca="false">K3748-K3747</f>
        <v>0</v>
      </c>
    </row>
    <row r="3749" customFormat="false" ht="12.75" hidden="false" customHeight="false" outlineLevel="0" collapsed="false">
      <c r="K3749" s="7" t="n">
        <f aca="false">C3749+B3749</f>
        <v>0</v>
      </c>
      <c r="L3749" s="7" t="n">
        <f aca="false">K3749-K3748</f>
        <v>0</v>
      </c>
    </row>
    <row r="3750" customFormat="false" ht="12.75" hidden="false" customHeight="false" outlineLevel="0" collapsed="false">
      <c r="K3750" s="7" t="n">
        <f aca="false">C3750+B3750</f>
        <v>0</v>
      </c>
      <c r="L3750" s="7" t="n">
        <f aca="false">K3750-K3749</f>
        <v>0</v>
      </c>
    </row>
    <row r="3751" customFormat="false" ht="12.75" hidden="false" customHeight="false" outlineLevel="0" collapsed="false">
      <c r="K3751" s="7" t="n">
        <f aca="false">C3751+B3751</f>
        <v>0</v>
      </c>
      <c r="L3751" s="7" t="n">
        <f aca="false">K3751-K3750</f>
        <v>0</v>
      </c>
    </row>
    <row r="3752" customFormat="false" ht="12.75" hidden="false" customHeight="false" outlineLevel="0" collapsed="false">
      <c r="K3752" s="7" t="n">
        <f aca="false">C3752+B3752</f>
        <v>0</v>
      </c>
      <c r="L3752" s="7" t="n">
        <f aca="false">K3752-K3751</f>
        <v>0</v>
      </c>
    </row>
    <row r="3753" customFormat="false" ht="12.75" hidden="false" customHeight="false" outlineLevel="0" collapsed="false">
      <c r="K3753" s="7" t="n">
        <f aca="false">C3753+B3753</f>
        <v>0</v>
      </c>
      <c r="L3753" s="7" t="n">
        <f aca="false">K3753-K3752</f>
        <v>0</v>
      </c>
    </row>
    <row r="3754" customFormat="false" ht="12.75" hidden="false" customHeight="false" outlineLevel="0" collapsed="false">
      <c r="K3754" s="7" t="n">
        <f aca="false">C3754+B3754</f>
        <v>0</v>
      </c>
      <c r="L3754" s="7" t="n">
        <f aca="false">K3754-K3753</f>
        <v>0</v>
      </c>
    </row>
    <row r="3755" customFormat="false" ht="12.75" hidden="false" customHeight="false" outlineLevel="0" collapsed="false">
      <c r="K3755" s="7" t="n">
        <f aca="false">C3755+B3755</f>
        <v>0</v>
      </c>
      <c r="L3755" s="7" t="n">
        <f aca="false">K3755-K3754</f>
        <v>0</v>
      </c>
    </row>
    <row r="3756" customFormat="false" ht="12.75" hidden="false" customHeight="false" outlineLevel="0" collapsed="false">
      <c r="K3756" s="7" t="n">
        <f aca="false">C3756+B3756</f>
        <v>0</v>
      </c>
      <c r="L3756" s="7" t="n">
        <f aca="false">K3756-K3755</f>
        <v>0</v>
      </c>
    </row>
    <row r="3757" customFormat="false" ht="12.75" hidden="false" customHeight="false" outlineLevel="0" collapsed="false">
      <c r="K3757" s="7" t="n">
        <f aca="false">C3757+B3757</f>
        <v>0</v>
      </c>
      <c r="L3757" s="7" t="n">
        <f aca="false">K3757-K3756</f>
        <v>0</v>
      </c>
    </row>
    <row r="3758" customFormat="false" ht="12.75" hidden="false" customHeight="false" outlineLevel="0" collapsed="false">
      <c r="K3758" s="7" t="n">
        <f aca="false">C3758+B3758</f>
        <v>0</v>
      </c>
      <c r="L3758" s="7" t="n">
        <f aca="false">K3758-K3757</f>
        <v>0</v>
      </c>
    </row>
    <row r="3759" customFormat="false" ht="12.75" hidden="false" customHeight="false" outlineLevel="0" collapsed="false">
      <c r="K3759" s="7" t="n">
        <f aca="false">C3759+B3759</f>
        <v>0</v>
      </c>
      <c r="L3759" s="7" t="n">
        <f aca="false">K3759-K3758</f>
        <v>0</v>
      </c>
    </row>
    <row r="3760" customFormat="false" ht="12.75" hidden="false" customHeight="false" outlineLevel="0" collapsed="false">
      <c r="K3760" s="7" t="n">
        <f aca="false">C3760+B3760</f>
        <v>0</v>
      </c>
      <c r="L3760" s="7" t="n">
        <f aca="false">K3760-K3759</f>
        <v>0</v>
      </c>
    </row>
    <row r="3761" customFormat="false" ht="12.75" hidden="false" customHeight="false" outlineLevel="0" collapsed="false">
      <c r="K3761" s="7" t="n">
        <f aca="false">C3761+B3761</f>
        <v>0</v>
      </c>
      <c r="L3761" s="7" t="n">
        <f aca="false">K3761-K3760</f>
        <v>0</v>
      </c>
    </row>
    <row r="3762" customFormat="false" ht="12.75" hidden="false" customHeight="false" outlineLevel="0" collapsed="false">
      <c r="K3762" s="7" t="n">
        <f aca="false">C3762+B3762</f>
        <v>0</v>
      </c>
      <c r="L3762" s="7" t="n">
        <f aca="false">K3762-K3761</f>
        <v>0</v>
      </c>
    </row>
    <row r="3763" customFormat="false" ht="12.75" hidden="false" customHeight="false" outlineLevel="0" collapsed="false">
      <c r="K3763" s="7" t="n">
        <f aca="false">C3763+B3763</f>
        <v>0</v>
      </c>
      <c r="L3763" s="7" t="n">
        <f aca="false">K3763-K3762</f>
        <v>0</v>
      </c>
    </row>
    <row r="3764" customFormat="false" ht="12.75" hidden="false" customHeight="false" outlineLevel="0" collapsed="false">
      <c r="K3764" s="7" t="n">
        <f aca="false">C3764+B3764</f>
        <v>0</v>
      </c>
      <c r="L3764" s="7" t="n">
        <f aca="false">K3764-K3763</f>
        <v>0</v>
      </c>
    </row>
    <row r="3765" customFormat="false" ht="12.75" hidden="false" customHeight="false" outlineLevel="0" collapsed="false">
      <c r="K3765" s="7" t="n">
        <f aca="false">C3765+B3765</f>
        <v>0</v>
      </c>
      <c r="L3765" s="7" t="n">
        <f aca="false">K3765-K3764</f>
        <v>0</v>
      </c>
    </row>
    <row r="3766" customFormat="false" ht="12.75" hidden="false" customHeight="false" outlineLevel="0" collapsed="false">
      <c r="K3766" s="7" t="n">
        <f aca="false">C3766+B3766</f>
        <v>0</v>
      </c>
      <c r="L3766" s="7" t="n">
        <f aca="false">K3766-K3765</f>
        <v>0</v>
      </c>
    </row>
    <row r="3767" customFormat="false" ht="12.75" hidden="false" customHeight="false" outlineLevel="0" collapsed="false">
      <c r="K3767" s="7" t="n">
        <f aca="false">C3767+B3767</f>
        <v>0</v>
      </c>
      <c r="L3767" s="7" t="n">
        <f aca="false">K3767-K3766</f>
        <v>0</v>
      </c>
    </row>
    <row r="3768" customFormat="false" ht="12.75" hidden="false" customHeight="false" outlineLevel="0" collapsed="false">
      <c r="K3768" s="7" t="n">
        <f aca="false">C3768+B3768</f>
        <v>0</v>
      </c>
      <c r="L3768" s="7" t="n">
        <f aca="false">K3768-K3767</f>
        <v>0</v>
      </c>
    </row>
    <row r="3769" customFormat="false" ht="12.75" hidden="false" customHeight="false" outlineLevel="0" collapsed="false">
      <c r="K3769" s="7" t="n">
        <f aca="false">C3769+B3769</f>
        <v>0</v>
      </c>
      <c r="L3769" s="7" t="n">
        <f aca="false">K3769-K3768</f>
        <v>0</v>
      </c>
    </row>
    <row r="3770" customFormat="false" ht="12.75" hidden="false" customHeight="false" outlineLevel="0" collapsed="false">
      <c r="K3770" s="7" t="n">
        <f aca="false">C3770+B3770</f>
        <v>0</v>
      </c>
      <c r="L3770" s="7" t="n">
        <f aca="false">K3770-K3769</f>
        <v>0</v>
      </c>
    </row>
    <row r="3771" customFormat="false" ht="12.75" hidden="false" customHeight="false" outlineLevel="0" collapsed="false">
      <c r="K3771" s="7" t="n">
        <f aca="false">C3771+B3771</f>
        <v>0</v>
      </c>
      <c r="L3771" s="7" t="n">
        <f aca="false">K3771-K3770</f>
        <v>0</v>
      </c>
    </row>
    <row r="3772" customFormat="false" ht="12.75" hidden="false" customHeight="false" outlineLevel="0" collapsed="false">
      <c r="K3772" s="7" t="n">
        <f aca="false">C3772+B3772</f>
        <v>0</v>
      </c>
      <c r="L3772" s="7" t="n">
        <f aca="false">K3772-K3771</f>
        <v>0</v>
      </c>
    </row>
    <row r="3773" customFormat="false" ht="12.75" hidden="false" customHeight="false" outlineLevel="0" collapsed="false">
      <c r="K3773" s="7" t="n">
        <f aca="false">C3773+B3773</f>
        <v>0</v>
      </c>
      <c r="L3773" s="7" t="n">
        <f aca="false">K3773-K3772</f>
        <v>0</v>
      </c>
    </row>
    <row r="3774" customFormat="false" ht="12.75" hidden="false" customHeight="false" outlineLevel="0" collapsed="false">
      <c r="K3774" s="7" t="n">
        <f aca="false">C3774+B3774</f>
        <v>0</v>
      </c>
      <c r="L3774" s="7" t="n">
        <f aca="false">K3774-K3773</f>
        <v>0</v>
      </c>
    </row>
    <row r="3775" customFormat="false" ht="12.75" hidden="false" customHeight="false" outlineLevel="0" collapsed="false">
      <c r="K3775" s="7" t="n">
        <f aca="false">C3775+B3775</f>
        <v>0</v>
      </c>
      <c r="L3775" s="7" t="n">
        <f aca="false">K3775-K3774</f>
        <v>0</v>
      </c>
    </row>
    <row r="3776" customFormat="false" ht="12.75" hidden="false" customHeight="false" outlineLevel="0" collapsed="false">
      <c r="K3776" s="7" t="n">
        <f aca="false">C3776+B3776</f>
        <v>0</v>
      </c>
      <c r="L3776" s="7" t="n">
        <f aca="false">K3776-K3775</f>
        <v>0</v>
      </c>
    </row>
    <row r="3777" customFormat="false" ht="12.75" hidden="false" customHeight="false" outlineLevel="0" collapsed="false">
      <c r="K3777" s="7" t="n">
        <f aca="false">C3777+B3777</f>
        <v>0</v>
      </c>
      <c r="L3777" s="7" t="n">
        <f aca="false">K3777-K3776</f>
        <v>0</v>
      </c>
    </row>
    <row r="3778" customFormat="false" ht="12.75" hidden="false" customHeight="false" outlineLevel="0" collapsed="false">
      <c r="K3778" s="7" t="n">
        <f aca="false">C3778+B3778</f>
        <v>0</v>
      </c>
      <c r="L3778" s="7" t="n">
        <f aca="false">K3778-K3777</f>
        <v>0</v>
      </c>
    </row>
    <row r="3779" customFormat="false" ht="12.75" hidden="false" customHeight="false" outlineLevel="0" collapsed="false">
      <c r="K3779" s="7" t="n">
        <f aca="false">C3779+B3779</f>
        <v>0</v>
      </c>
      <c r="L3779" s="7" t="n">
        <f aca="false">K3779-K3778</f>
        <v>0</v>
      </c>
    </row>
    <row r="3780" customFormat="false" ht="12.75" hidden="false" customHeight="false" outlineLevel="0" collapsed="false">
      <c r="K3780" s="7" t="n">
        <f aca="false">C3780+B3780</f>
        <v>0</v>
      </c>
      <c r="L3780" s="7" t="n">
        <f aca="false">K3780-K3779</f>
        <v>0</v>
      </c>
    </row>
    <row r="3781" customFormat="false" ht="12.75" hidden="false" customHeight="false" outlineLevel="0" collapsed="false">
      <c r="K3781" s="7" t="n">
        <f aca="false">C3781+B3781</f>
        <v>0</v>
      </c>
      <c r="L3781" s="7" t="n">
        <f aca="false">K3781-K3780</f>
        <v>0</v>
      </c>
    </row>
    <row r="3782" customFormat="false" ht="12.75" hidden="false" customHeight="false" outlineLevel="0" collapsed="false">
      <c r="K3782" s="7" t="n">
        <f aca="false">C3782+B3782</f>
        <v>0</v>
      </c>
      <c r="L3782" s="7" t="n">
        <f aca="false">K3782-K3781</f>
        <v>0</v>
      </c>
    </row>
    <row r="3783" customFormat="false" ht="12.75" hidden="false" customHeight="false" outlineLevel="0" collapsed="false">
      <c r="K3783" s="7" t="n">
        <f aca="false">C3783+B3783</f>
        <v>0</v>
      </c>
      <c r="L3783" s="7" t="n">
        <f aca="false">K3783-K3782</f>
        <v>0</v>
      </c>
    </row>
    <row r="3784" customFormat="false" ht="12.75" hidden="false" customHeight="false" outlineLevel="0" collapsed="false">
      <c r="K3784" s="7" t="n">
        <f aca="false">C3784+B3784</f>
        <v>0</v>
      </c>
      <c r="L3784" s="7" t="n">
        <f aca="false">K3784-K3783</f>
        <v>0</v>
      </c>
    </row>
    <row r="3785" customFormat="false" ht="12.75" hidden="false" customHeight="false" outlineLevel="0" collapsed="false">
      <c r="K3785" s="7" t="n">
        <f aca="false">C3785+B3785</f>
        <v>0</v>
      </c>
      <c r="L3785" s="7" t="n">
        <f aca="false">K3785-K3784</f>
        <v>0</v>
      </c>
    </row>
    <row r="3786" customFormat="false" ht="12.75" hidden="false" customHeight="false" outlineLevel="0" collapsed="false">
      <c r="K3786" s="7" t="n">
        <f aca="false">C3786+B3786</f>
        <v>0</v>
      </c>
      <c r="L3786" s="7" t="n">
        <f aca="false">K3786-K3785</f>
        <v>0</v>
      </c>
    </row>
    <row r="3787" customFormat="false" ht="12.75" hidden="false" customHeight="false" outlineLevel="0" collapsed="false">
      <c r="K3787" s="7" t="n">
        <f aca="false">C3787+B3787</f>
        <v>0</v>
      </c>
      <c r="L3787" s="7" t="n">
        <f aca="false">K3787-K3786</f>
        <v>0</v>
      </c>
    </row>
    <row r="3788" customFormat="false" ht="12.75" hidden="false" customHeight="false" outlineLevel="0" collapsed="false">
      <c r="K3788" s="7" t="n">
        <f aca="false">C3788+B3788</f>
        <v>0</v>
      </c>
      <c r="L3788" s="7" t="n">
        <f aca="false">K3788-K3787</f>
        <v>0</v>
      </c>
    </row>
    <row r="3789" customFormat="false" ht="12.75" hidden="false" customHeight="false" outlineLevel="0" collapsed="false">
      <c r="K3789" s="7" t="n">
        <f aca="false">C3789+B3789</f>
        <v>0</v>
      </c>
      <c r="L3789" s="7" t="n">
        <f aca="false">K3789-K3788</f>
        <v>0</v>
      </c>
    </row>
    <row r="3790" customFormat="false" ht="12.75" hidden="false" customHeight="false" outlineLevel="0" collapsed="false">
      <c r="K3790" s="7" t="n">
        <f aca="false">C3790+B3790</f>
        <v>0</v>
      </c>
      <c r="L3790" s="7" t="n">
        <f aca="false">K3790-K3789</f>
        <v>0</v>
      </c>
    </row>
    <row r="3791" customFormat="false" ht="12.75" hidden="false" customHeight="false" outlineLevel="0" collapsed="false">
      <c r="K3791" s="7" t="n">
        <f aca="false">C3791+B3791</f>
        <v>0</v>
      </c>
      <c r="L3791" s="7" t="n">
        <f aca="false">K3791-K3790</f>
        <v>0</v>
      </c>
    </row>
    <row r="3792" customFormat="false" ht="12.75" hidden="false" customHeight="false" outlineLevel="0" collapsed="false">
      <c r="K3792" s="7" t="n">
        <f aca="false">C3792+B3792</f>
        <v>0</v>
      </c>
      <c r="L3792" s="7" t="n">
        <f aca="false">K3792-K3791</f>
        <v>0</v>
      </c>
    </row>
    <row r="3793" customFormat="false" ht="12.75" hidden="false" customHeight="false" outlineLevel="0" collapsed="false">
      <c r="K3793" s="7" t="n">
        <f aca="false">C3793+B3793</f>
        <v>0</v>
      </c>
      <c r="L3793" s="7" t="n">
        <f aca="false">K3793-K3792</f>
        <v>0</v>
      </c>
    </row>
    <row r="3794" customFormat="false" ht="12.75" hidden="false" customHeight="false" outlineLevel="0" collapsed="false">
      <c r="K3794" s="7" t="n">
        <f aca="false">C3794+B3794</f>
        <v>0</v>
      </c>
      <c r="L3794" s="7" t="n">
        <f aca="false">K3794-K3793</f>
        <v>0</v>
      </c>
    </row>
    <row r="3795" customFormat="false" ht="12.75" hidden="false" customHeight="false" outlineLevel="0" collapsed="false">
      <c r="K3795" s="7" t="n">
        <f aca="false">C3795+B3795</f>
        <v>0</v>
      </c>
      <c r="L3795" s="7" t="n">
        <f aca="false">K3795-K3794</f>
        <v>0</v>
      </c>
    </row>
    <row r="3796" customFormat="false" ht="12.75" hidden="false" customHeight="false" outlineLevel="0" collapsed="false">
      <c r="K3796" s="7" t="n">
        <f aca="false">C3796+B3796</f>
        <v>0</v>
      </c>
      <c r="L3796" s="7" t="n">
        <f aca="false">K3796-K3795</f>
        <v>0</v>
      </c>
    </row>
    <row r="3797" customFormat="false" ht="12.75" hidden="false" customHeight="false" outlineLevel="0" collapsed="false">
      <c r="K3797" s="7" t="n">
        <f aca="false">C3797+B3797</f>
        <v>0</v>
      </c>
      <c r="L3797" s="7" t="n">
        <f aca="false">K3797-K3796</f>
        <v>0</v>
      </c>
    </row>
    <row r="3798" customFormat="false" ht="12.75" hidden="false" customHeight="false" outlineLevel="0" collapsed="false">
      <c r="K3798" s="7" t="n">
        <f aca="false">C3798+B3798</f>
        <v>0</v>
      </c>
      <c r="L3798" s="7" t="n">
        <f aca="false">K3798-K3797</f>
        <v>0</v>
      </c>
    </row>
    <row r="3799" customFormat="false" ht="12.75" hidden="false" customHeight="false" outlineLevel="0" collapsed="false">
      <c r="K3799" s="7" t="n">
        <f aca="false">C3799+B3799</f>
        <v>0</v>
      </c>
      <c r="L3799" s="7" t="n">
        <f aca="false">K3799-K3798</f>
        <v>0</v>
      </c>
    </row>
    <row r="3800" customFormat="false" ht="12.75" hidden="false" customHeight="false" outlineLevel="0" collapsed="false">
      <c r="K3800" s="7" t="n">
        <f aca="false">C3800+B3800</f>
        <v>0</v>
      </c>
      <c r="L3800" s="7" t="n">
        <f aca="false">K3800-K3799</f>
        <v>0</v>
      </c>
    </row>
    <row r="3801" customFormat="false" ht="12.75" hidden="false" customHeight="false" outlineLevel="0" collapsed="false">
      <c r="K3801" s="7" t="n">
        <f aca="false">C3801+B3801</f>
        <v>0</v>
      </c>
      <c r="L3801" s="7" t="n">
        <f aca="false">K3801-K3800</f>
        <v>0</v>
      </c>
    </row>
    <row r="3802" customFormat="false" ht="12.75" hidden="false" customHeight="false" outlineLevel="0" collapsed="false">
      <c r="K3802" s="7" t="n">
        <f aca="false">C3802+B3802</f>
        <v>0</v>
      </c>
      <c r="L3802" s="7" t="n">
        <f aca="false">K3802-K3801</f>
        <v>0</v>
      </c>
    </row>
    <row r="3803" customFormat="false" ht="12.75" hidden="false" customHeight="false" outlineLevel="0" collapsed="false">
      <c r="K3803" s="7" t="n">
        <f aca="false">C3803+B3803</f>
        <v>0</v>
      </c>
      <c r="L3803" s="7" t="n">
        <f aca="false">K3803-K3802</f>
        <v>0</v>
      </c>
    </row>
    <row r="3804" customFormat="false" ht="12.75" hidden="false" customHeight="false" outlineLevel="0" collapsed="false">
      <c r="K3804" s="7" t="n">
        <f aca="false">C3804+B3804</f>
        <v>0</v>
      </c>
      <c r="L3804" s="7" t="n">
        <f aca="false">K3804-K3803</f>
        <v>0</v>
      </c>
    </row>
    <row r="3805" customFormat="false" ht="12.75" hidden="false" customHeight="false" outlineLevel="0" collapsed="false">
      <c r="K3805" s="7" t="n">
        <f aca="false">C3805+B3805</f>
        <v>0</v>
      </c>
      <c r="L3805" s="7" t="n">
        <f aca="false">K3805-K3804</f>
        <v>0</v>
      </c>
    </row>
    <row r="3806" customFormat="false" ht="12.75" hidden="false" customHeight="false" outlineLevel="0" collapsed="false">
      <c r="K3806" s="7" t="n">
        <f aca="false">C3806+B3806</f>
        <v>0</v>
      </c>
      <c r="L3806" s="7" t="n">
        <f aca="false">K3806-K3805</f>
        <v>0</v>
      </c>
    </row>
    <row r="3807" customFormat="false" ht="12.75" hidden="false" customHeight="false" outlineLevel="0" collapsed="false">
      <c r="K3807" s="7" t="n">
        <f aca="false">C3807+B3807</f>
        <v>0</v>
      </c>
      <c r="L3807" s="7" t="n">
        <f aca="false">K3807-K3806</f>
        <v>0</v>
      </c>
    </row>
    <row r="3808" customFormat="false" ht="12.75" hidden="false" customHeight="false" outlineLevel="0" collapsed="false">
      <c r="K3808" s="7" t="n">
        <f aca="false">C3808+B3808</f>
        <v>0</v>
      </c>
      <c r="L3808" s="7" t="n">
        <f aca="false">K3808-K3807</f>
        <v>0</v>
      </c>
    </row>
    <row r="3809" customFormat="false" ht="12.75" hidden="false" customHeight="false" outlineLevel="0" collapsed="false">
      <c r="K3809" s="7" t="n">
        <f aca="false">C3809+B3809</f>
        <v>0</v>
      </c>
      <c r="L3809" s="7" t="n">
        <f aca="false">K3809-K3808</f>
        <v>0</v>
      </c>
    </row>
    <row r="3810" customFormat="false" ht="12.75" hidden="false" customHeight="false" outlineLevel="0" collapsed="false">
      <c r="K3810" s="7" t="n">
        <f aca="false">C3810+B3810</f>
        <v>0</v>
      </c>
      <c r="L3810" s="7" t="n">
        <f aca="false">K3810-K3809</f>
        <v>0</v>
      </c>
    </row>
    <row r="3811" customFormat="false" ht="12.75" hidden="false" customHeight="false" outlineLevel="0" collapsed="false">
      <c r="K3811" s="7" t="n">
        <f aca="false">C3811+B3811</f>
        <v>0</v>
      </c>
      <c r="L3811" s="7" t="n">
        <f aca="false">K3811-K3810</f>
        <v>0</v>
      </c>
    </row>
    <row r="3812" customFormat="false" ht="12.75" hidden="false" customHeight="false" outlineLevel="0" collapsed="false">
      <c r="K3812" s="7" t="n">
        <f aca="false">C3812+B3812</f>
        <v>0</v>
      </c>
      <c r="L3812" s="7" t="n">
        <f aca="false">K3812-K3811</f>
        <v>0</v>
      </c>
    </row>
    <row r="3813" customFormat="false" ht="12.75" hidden="false" customHeight="false" outlineLevel="0" collapsed="false">
      <c r="K3813" s="7" t="n">
        <f aca="false">C3813+B3813</f>
        <v>0</v>
      </c>
      <c r="L3813" s="7" t="n">
        <f aca="false">K3813-K3812</f>
        <v>0</v>
      </c>
    </row>
    <row r="3814" customFormat="false" ht="12.75" hidden="false" customHeight="false" outlineLevel="0" collapsed="false">
      <c r="K3814" s="7" t="n">
        <f aca="false">C3814+B3814</f>
        <v>0</v>
      </c>
      <c r="L3814" s="7" t="n">
        <f aca="false">K3814-K3813</f>
        <v>0</v>
      </c>
    </row>
    <row r="3815" customFormat="false" ht="12.75" hidden="false" customHeight="false" outlineLevel="0" collapsed="false">
      <c r="K3815" s="7" t="n">
        <f aca="false">C3815+B3815</f>
        <v>0</v>
      </c>
      <c r="L3815" s="7" t="n">
        <f aca="false">K3815-K3814</f>
        <v>0</v>
      </c>
    </row>
    <row r="3816" customFormat="false" ht="12.75" hidden="false" customHeight="false" outlineLevel="0" collapsed="false">
      <c r="K3816" s="7" t="n">
        <f aca="false">C3816+B3816</f>
        <v>0</v>
      </c>
      <c r="L3816" s="7" t="n">
        <f aca="false">K3816-K3815</f>
        <v>0</v>
      </c>
    </row>
    <row r="3817" customFormat="false" ht="12.75" hidden="false" customHeight="false" outlineLevel="0" collapsed="false">
      <c r="K3817" s="7" t="n">
        <f aca="false">C3817+B3817</f>
        <v>0</v>
      </c>
      <c r="L3817" s="7" t="n">
        <f aca="false">K3817-K3816</f>
        <v>0</v>
      </c>
    </row>
    <row r="3818" customFormat="false" ht="12.75" hidden="false" customHeight="false" outlineLevel="0" collapsed="false">
      <c r="K3818" s="7" t="n">
        <f aca="false">C3818+B3818</f>
        <v>0</v>
      </c>
      <c r="L3818" s="7" t="n">
        <f aca="false">K3818-K3817</f>
        <v>0</v>
      </c>
    </row>
    <row r="3819" customFormat="false" ht="12.75" hidden="false" customHeight="false" outlineLevel="0" collapsed="false">
      <c r="K3819" s="7" t="n">
        <f aca="false">C3819+B3819</f>
        <v>0</v>
      </c>
      <c r="L3819" s="7" t="n">
        <f aca="false">K3819-K3818</f>
        <v>0</v>
      </c>
    </row>
    <row r="3820" customFormat="false" ht="12.75" hidden="false" customHeight="false" outlineLevel="0" collapsed="false">
      <c r="K3820" s="7" t="n">
        <f aca="false">C3820+B3820</f>
        <v>0</v>
      </c>
      <c r="L3820" s="7" t="n">
        <f aca="false">K3820-K3819</f>
        <v>0</v>
      </c>
    </row>
    <row r="3821" customFormat="false" ht="12.75" hidden="false" customHeight="false" outlineLevel="0" collapsed="false">
      <c r="K3821" s="7" t="n">
        <f aca="false">C3821+B3821</f>
        <v>0</v>
      </c>
      <c r="L3821" s="7" t="n">
        <f aca="false">K3821-K3820</f>
        <v>0</v>
      </c>
    </row>
    <row r="3822" customFormat="false" ht="12.75" hidden="false" customHeight="false" outlineLevel="0" collapsed="false">
      <c r="K3822" s="7" t="n">
        <f aca="false">C3822+B3822</f>
        <v>0</v>
      </c>
      <c r="L3822" s="7" t="n">
        <f aca="false">K3822-K3821</f>
        <v>0</v>
      </c>
    </row>
    <row r="3823" customFormat="false" ht="12.75" hidden="false" customHeight="false" outlineLevel="0" collapsed="false">
      <c r="K3823" s="7" t="n">
        <f aca="false">C3823+B3823</f>
        <v>0</v>
      </c>
      <c r="L3823" s="7" t="n">
        <f aca="false">K3823-K3822</f>
        <v>0</v>
      </c>
    </row>
    <row r="3824" customFormat="false" ht="12.75" hidden="false" customHeight="false" outlineLevel="0" collapsed="false">
      <c r="K3824" s="7" t="n">
        <f aca="false">C3824+B3824</f>
        <v>0</v>
      </c>
      <c r="L3824" s="7" t="n">
        <f aca="false">K3824-K3823</f>
        <v>0</v>
      </c>
    </row>
    <row r="3825" customFormat="false" ht="12.75" hidden="false" customHeight="false" outlineLevel="0" collapsed="false">
      <c r="K3825" s="7" t="n">
        <f aca="false">C3825+B3825</f>
        <v>0</v>
      </c>
      <c r="L3825" s="7" t="n">
        <f aca="false">K3825-K3824</f>
        <v>0</v>
      </c>
    </row>
    <row r="3826" customFormat="false" ht="12.75" hidden="false" customHeight="false" outlineLevel="0" collapsed="false">
      <c r="K3826" s="7" t="n">
        <f aca="false">C3826+B3826</f>
        <v>0</v>
      </c>
      <c r="L3826" s="7" t="n">
        <f aca="false">K3826-K3825</f>
        <v>0</v>
      </c>
    </row>
    <row r="3827" customFormat="false" ht="12.75" hidden="false" customHeight="false" outlineLevel="0" collapsed="false">
      <c r="K3827" s="7" t="n">
        <f aca="false">C3827+B3827</f>
        <v>0</v>
      </c>
      <c r="L3827" s="7" t="n">
        <f aca="false">K3827-K3826</f>
        <v>0</v>
      </c>
    </row>
    <row r="3828" customFormat="false" ht="12.75" hidden="false" customHeight="false" outlineLevel="0" collapsed="false">
      <c r="K3828" s="7" t="n">
        <f aca="false">C3828+B3828</f>
        <v>0</v>
      </c>
      <c r="L3828" s="7" t="n">
        <f aca="false">K3828-K3827</f>
        <v>0</v>
      </c>
    </row>
    <row r="3829" customFormat="false" ht="12.75" hidden="false" customHeight="false" outlineLevel="0" collapsed="false">
      <c r="K3829" s="7" t="n">
        <f aca="false">C3829+B3829</f>
        <v>0</v>
      </c>
      <c r="L3829" s="7" t="n">
        <f aca="false">K3829-K3828</f>
        <v>0</v>
      </c>
    </row>
    <row r="3830" customFormat="false" ht="12.75" hidden="false" customHeight="false" outlineLevel="0" collapsed="false">
      <c r="K3830" s="7" t="n">
        <f aca="false">C3830+B3830</f>
        <v>0</v>
      </c>
      <c r="L3830" s="7" t="n">
        <f aca="false">K3830-K3829</f>
        <v>0</v>
      </c>
    </row>
    <row r="3831" customFormat="false" ht="12.75" hidden="false" customHeight="false" outlineLevel="0" collapsed="false">
      <c r="K3831" s="7" t="n">
        <f aca="false">C3831+B3831</f>
        <v>0</v>
      </c>
      <c r="L3831" s="7" t="n">
        <f aca="false">K3831-K3830</f>
        <v>0</v>
      </c>
    </row>
    <row r="3832" customFormat="false" ht="12.75" hidden="false" customHeight="false" outlineLevel="0" collapsed="false">
      <c r="K3832" s="7" t="n">
        <f aca="false">C3832+B3832</f>
        <v>0</v>
      </c>
      <c r="L3832" s="7" t="n">
        <f aca="false">K3832-K3831</f>
        <v>0</v>
      </c>
    </row>
    <row r="3833" customFormat="false" ht="12.75" hidden="false" customHeight="false" outlineLevel="0" collapsed="false">
      <c r="K3833" s="7" t="n">
        <f aca="false">C3833+B3833</f>
        <v>0</v>
      </c>
      <c r="L3833" s="7" t="n">
        <f aca="false">K3833-K3832</f>
        <v>0</v>
      </c>
    </row>
    <row r="3834" customFormat="false" ht="12.75" hidden="false" customHeight="false" outlineLevel="0" collapsed="false">
      <c r="K3834" s="7" t="n">
        <f aca="false">C3834+B3834</f>
        <v>0</v>
      </c>
      <c r="L3834" s="7" t="n">
        <f aca="false">K3834-K3833</f>
        <v>0</v>
      </c>
    </row>
    <row r="3835" customFormat="false" ht="12.75" hidden="false" customHeight="false" outlineLevel="0" collapsed="false">
      <c r="K3835" s="7" t="n">
        <f aca="false">C3835+B3835</f>
        <v>0</v>
      </c>
      <c r="L3835" s="7" t="n">
        <f aca="false">K3835-K3834</f>
        <v>0</v>
      </c>
    </row>
    <row r="3836" customFormat="false" ht="12.75" hidden="false" customHeight="false" outlineLevel="0" collapsed="false">
      <c r="K3836" s="7" t="n">
        <f aca="false">C3836+B3836</f>
        <v>0</v>
      </c>
      <c r="L3836" s="7" t="n">
        <f aca="false">K3836-K3835</f>
        <v>0</v>
      </c>
    </row>
    <row r="3837" customFormat="false" ht="12.75" hidden="false" customHeight="false" outlineLevel="0" collapsed="false">
      <c r="K3837" s="7" t="n">
        <f aca="false">C3837+B3837</f>
        <v>0</v>
      </c>
      <c r="L3837" s="7" t="n">
        <f aca="false">K3837-K3836</f>
        <v>0</v>
      </c>
    </row>
    <row r="3838" customFormat="false" ht="12.75" hidden="false" customHeight="false" outlineLevel="0" collapsed="false">
      <c r="K3838" s="7" t="n">
        <f aca="false">C3838+B3838</f>
        <v>0</v>
      </c>
      <c r="L3838" s="7" t="n">
        <f aca="false">K3838-K3837</f>
        <v>0</v>
      </c>
    </row>
    <row r="3839" customFormat="false" ht="12.75" hidden="false" customHeight="false" outlineLevel="0" collapsed="false">
      <c r="K3839" s="7" t="n">
        <f aca="false">C3839+B3839</f>
        <v>0</v>
      </c>
      <c r="L3839" s="7" t="n">
        <f aca="false">K3839-K3838</f>
        <v>0</v>
      </c>
    </row>
    <row r="3840" customFormat="false" ht="12.75" hidden="false" customHeight="false" outlineLevel="0" collapsed="false">
      <c r="K3840" s="7" t="n">
        <f aca="false">C3840+B3840</f>
        <v>0</v>
      </c>
      <c r="L3840" s="7" t="n">
        <f aca="false">K3840-K3839</f>
        <v>0</v>
      </c>
    </row>
    <row r="3841" customFormat="false" ht="12.75" hidden="false" customHeight="false" outlineLevel="0" collapsed="false">
      <c r="K3841" s="7" t="n">
        <f aca="false">C3841+B3841</f>
        <v>0</v>
      </c>
      <c r="L3841" s="7" t="n">
        <f aca="false">K3841-K3840</f>
        <v>0</v>
      </c>
    </row>
    <row r="3842" customFormat="false" ht="12.75" hidden="false" customHeight="false" outlineLevel="0" collapsed="false">
      <c r="K3842" s="7" t="n">
        <f aca="false">C3842+B3842</f>
        <v>0</v>
      </c>
      <c r="L3842" s="7" t="n">
        <f aca="false">K3842-K3841</f>
        <v>0</v>
      </c>
    </row>
    <row r="3843" customFormat="false" ht="12.75" hidden="false" customHeight="false" outlineLevel="0" collapsed="false">
      <c r="K3843" s="7" t="n">
        <f aca="false">C3843+B3843</f>
        <v>0</v>
      </c>
      <c r="L3843" s="7" t="n">
        <f aca="false">K3843-K3842</f>
        <v>0</v>
      </c>
    </row>
    <row r="3844" customFormat="false" ht="12.75" hidden="false" customHeight="false" outlineLevel="0" collapsed="false">
      <c r="K3844" s="7" t="n">
        <f aca="false">C3844+B3844</f>
        <v>0</v>
      </c>
      <c r="L3844" s="7" t="n">
        <f aca="false">K3844-K3843</f>
        <v>0</v>
      </c>
    </row>
    <row r="3845" customFormat="false" ht="12.75" hidden="false" customHeight="false" outlineLevel="0" collapsed="false">
      <c r="K3845" s="7" t="n">
        <f aca="false">C3845+B3845</f>
        <v>0</v>
      </c>
      <c r="L3845" s="7" t="n">
        <f aca="false">K3845-K3844</f>
        <v>0</v>
      </c>
    </row>
    <row r="3846" customFormat="false" ht="12.75" hidden="false" customHeight="false" outlineLevel="0" collapsed="false">
      <c r="K3846" s="7" t="n">
        <f aca="false">C3846+B3846</f>
        <v>0</v>
      </c>
      <c r="L3846" s="7" t="n">
        <f aca="false">K3846-K3845</f>
        <v>0</v>
      </c>
    </row>
    <row r="3847" customFormat="false" ht="12.75" hidden="false" customHeight="false" outlineLevel="0" collapsed="false">
      <c r="K3847" s="7" t="n">
        <f aca="false">C3847+B3847</f>
        <v>0</v>
      </c>
      <c r="L3847" s="7" t="n">
        <f aca="false">K3847-K3846</f>
        <v>0</v>
      </c>
    </row>
    <row r="3848" customFormat="false" ht="12.75" hidden="false" customHeight="false" outlineLevel="0" collapsed="false">
      <c r="K3848" s="7" t="n">
        <f aca="false">C3848+B3848</f>
        <v>0</v>
      </c>
      <c r="L3848" s="7" t="n">
        <f aca="false">K3848-K3847</f>
        <v>0</v>
      </c>
    </row>
    <row r="3849" customFormat="false" ht="12.75" hidden="false" customHeight="false" outlineLevel="0" collapsed="false">
      <c r="K3849" s="7" t="n">
        <f aca="false">C3849+B3849</f>
        <v>0</v>
      </c>
      <c r="L3849" s="7" t="n">
        <f aca="false">K3849-K3848</f>
        <v>0</v>
      </c>
    </row>
    <row r="3850" customFormat="false" ht="12.75" hidden="false" customHeight="false" outlineLevel="0" collapsed="false">
      <c r="K3850" s="7" t="n">
        <f aca="false">C3850+B3850</f>
        <v>0</v>
      </c>
      <c r="L3850" s="7" t="n">
        <f aca="false">K3850-K3849</f>
        <v>0</v>
      </c>
    </row>
    <row r="3851" customFormat="false" ht="12.75" hidden="false" customHeight="false" outlineLevel="0" collapsed="false">
      <c r="K3851" s="7" t="n">
        <f aca="false">C3851+B3851</f>
        <v>0</v>
      </c>
      <c r="L3851" s="7" t="n">
        <f aca="false">K3851-K3850</f>
        <v>0</v>
      </c>
    </row>
    <row r="3852" customFormat="false" ht="12.75" hidden="false" customHeight="false" outlineLevel="0" collapsed="false">
      <c r="K3852" s="7" t="n">
        <f aca="false">C3852+B3852</f>
        <v>0</v>
      </c>
      <c r="L3852" s="7" t="n">
        <f aca="false">K3852-K3851</f>
        <v>0</v>
      </c>
    </row>
    <row r="3853" customFormat="false" ht="12.75" hidden="false" customHeight="false" outlineLevel="0" collapsed="false">
      <c r="K3853" s="7" t="n">
        <f aca="false">C3853+B3853</f>
        <v>0</v>
      </c>
      <c r="L3853" s="7" t="n">
        <f aca="false">K3853-K3852</f>
        <v>0</v>
      </c>
    </row>
    <row r="3854" customFormat="false" ht="12.75" hidden="false" customHeight="false" outlineLevel="0" collapsed="false">
      <c r="K3854" s="7" t="n">
        <f aca="false">C3854+B3854</f>
        <v>0</v>
      </c>
      <c r="L3854" s="7" t="n">
        <f aca="false">K3854-K3853</f>
        <v>0</v>
      </c>
    </row>
    <row r="3855" customFormat="false" ht="12.75" hidden="false" customHeight="false" outlineLevel="0" collapsed="false">
      <c r="K3855" s="7" t="n">
        <f aca="false">C3855+B3855</f>
        <v>0</v>
      </c>
      <c r="L3855" s="7" t="n">
        <f aca="false">K3855-K3854</f>
        <v>0</v>
      </c>
    </row>
    <row r="3856" customFormat="false" ht="12.75" hidden="false" customHeight="false" outlineLevel="0" collapsed="false">
      <c r="K3856" s="7" t="n">
        <f aca="false">C3856+B3856</f>
        <v>0</v>
      </c>
      <c r="L3856" s="7" t="n">
        <f aca="false">K3856-K3855</f>
        <v>0</v>
      </c>
    </row>
    <row r="3857" customFormat="false" ht="12.75" hidden="false" customHeight="false" outlineLevel="0" collapsed="false">
      <c r="K3857" s="7" t="n">
        <f aca="false">C3857+B3857</f>
        <v>0</v>
      </c>
      <c r="L3857" s="7" t="n">
        <f aca="false">K3857-K3856</f>
        <v>0</v>
      </c>
    </row>
    <row r="3858" customFormat="false" ht="12.75" hidden="false" customHeight="false" outlineLevel="0" collapsed="false">
      <c r="K3858" s="7" t="n">
        <f aca="false">C3858+B3858</f>
        <v>0</v>
      </c>
      <c r="L3858" s="7" t="n">
        <f aca="false">K3858-K3857</f>
        <v>0</v>
      </c>
    </row>
    <row r="3859" customFormat="false" ht="12.75" hidden="false" customHeight="false" outlineLevel="0" collapsed="false">
      <c r="K3859" s="7" t="n">
        <f aca="false">C3859+B3859</f>
        <v>0</v>
      </c>
      <c r="L3859" s="7" t="n">
        <f aca="false">K3859-K3858</f>
        <v>0</v>
      </c>
    </row>
    <row r="3860" customFormat="false" ht="12.75" hidden="false" customHeight="false" outlineLevel="0" collapsed="false">
      <c r="K3860" s="7" t="n">
        <f aca="false">C3860+B3860</f>
        <v>0</v>
      </c>
      <c r="L3860" s="7" t="n">
        <f aca="false">K3860-K3859</f>
        <v>0</v>
      </c>
    </row>
    <row r="3861" customFormat="false" ht="12.75" hidden="false" customHeight="false" outlineLevel="0" collapsed="false">
      <c r="K3861" s="7" t="n">
        <f aca="false">C3861+B3861</f>
        <v>0</v>
      </c>
      <c r="L3861" s="7" t="n">
        <f aca="false">K3861-K3860</f>
        <v>0</v>
      </c>
    </row>
    <row r="3862" customFormat="false" ht="12.75" hidden="false" customHeight="false" outlineLevel="0" collapsed="false">
      <c r="K3862" s="7" t="n">
        <f aca="false">C3862+B3862</f>
        <v>0</v>
      </c>
      <c r="L3862" s="7" t="n">
        <f aca="false">K3862-K3861</f>
        <v>0</v>
      </c>
    </row>
    <row r="3863" customFormat="false" ht="12.75" hidden="false" customHeight="false" outlineLevel="0" collapsed="false">
      <c r="K3863" s="7" t="n">
        <f aca="false">C3863+B3863</f>
        <v>0</v>
      </c>
      <c r="L3863" s="7" t="n">
        <f aca="false">K3863-K3862</f>
        <v>0</v>
      </c>
    </row>
    <row r="3864" customFormat="false" ht="12.75" hidden="false" customHeight="false" outlineLevel="0" collapsed="false">
      <c r="K3864" s="7" t="n">
        <f aca="false">C3864+B3864</f>
        <v>0</v>
      </c>
      <c r="L3864" s="7" t="n">
        <f aca="false">K3864-K3863</f>
        <v>0</v>
      </c>
    </row>
    <row r="3865" customFormat="false" ht="12.75" hidden="false" customHeight="false" outlineLevel="0" collapsed="false">
      <c r="K3865" s="7" t="n">
        <f aca="false">C3865+B3865</f>
        <v>0</v>
      </c>
      <c r="L3865" s="7" t="n">
        <f aca="false">K3865-K3864</f>
        <v>0</v>
      </c>
    </row>
    <row r="3866" customFormat="false" ht="12.75" hidden="false" customHeight="false" outlineLevel="0" collapsed="false">
      <c r="K3866" s="7" t="n">
        <f aca="false">C3866+B3866</f>
        <v>0</v>
      </c>
      <c r="L3866" s="7" t="n">
        <f aca="false">K3866-K3865</f>
        <v>0</v>
      </c>
    </row>
    <row r="3867" customFormat="false" ht="12.75" hidden="false" customHeight="false" outlineLevel="0" collapsed="false">
      <c r="K3867" s="7" t="n">
        <f aca="false">C3867+B3867</f>
        <v>0</v>
      </c>
      <c r="L3867" s="7" t="n">
        <f aca="false">K3867-K3866</f>
        <v>0</v>
      </c>
    </row>
    <row r="3868" customFormat="false" ht="12.75" hidden="false" customHeight="false" outlineLevel="0" collapsed="false">
      <c r="K3868" s="7" t="n">
        <f aca="false">C3868+B3868</f>
        <v>0</v>
      </c>
      <c r="L3868" s="7" t="n">
        <f aca="false">K3868-K3867</f>
        <v>0</v>
      </c>
    </row>
    <row r="3869" customFormat="false" ht="12.75" hidden="false" customHeight="false" outlineLevel="0" collapsed="false">
      <c r="K3869" s="7" t="n">
        <f aca="false">C3869+B3869</f>
        <v>0</v>
      </c>
      <c r="L3869" s="7" t="n">
        <f aca="false">K3869-K3868</f>
        <v>0</v>
      </c>
    </row>
    <row r="3870" customFormat="false" ht="12.75" hidden="false" customHeight="false" outlineLevel="0" collapsed="false">
      <c r="K3870" s="7" t="n">
        <f aca="false">C3870+B3870</f>
        <v>0</v>
      </c>
      <c r="L3870" s="7" t="n">
        <f aca="false">K3870-K3869</f>
        <v>0</v>
      </c>
    </row>
    <row r="3871" customFormat="false" ht="12.75" hidden="false" customHeight="false" outlineLevel="0" collapsed="false">
      <c r="K3871" s="7" t="n">
        <f aca="false">C3871+B3871</f>
        <v>0</v>
      </c>
      <c r="L3871" s="7" t="n">
        <f aca="false">K3871-K3870</f>
        <v>0</v>
      </c>
    </row>
    <row r="3872" customFormat="false" ht="12.75" hidden="false" customHeight="false" outlineLevel="0" collapsed="false">
      <c r="K3872" s="7" t="n">
        <f aca="false">C3872+B3872</f>
        <v>0</v>
      </c>
      <c r="L3872" s="7" t="n">
        <f aca="false">K3872-K3871</f>
        <v>0</v>
      </c>
    </row>
    <row r="3873" customFormat="false" ht="12.75" hidden="false" customHeight="false" outlineLevel="0" collapsed="false">
      <c r="K3873" s="7" t="n">
        <f aca="false">C3873+B3873</f>
        <v>0</v>
      </c>
      <c r="L3873" s="7" t="n">
        <f aca="false">K3873-K3872</f>
        <v>0</v>
      </c>
    </row>
    <row r="3874" customFormat="false" ht="12.75" hidden="false" customHeight="false" outlineLevel="0" collapsed="false">
      <c r="K3874" s="7" t="n">
        <f aca="false">C3874+B3874</f>
        <v>0</v>
      </c>
      <c r="L3874" s="7" t="n">
        <f aca="false">K3874-K3873</f>
        <v>0</v>
      </c>
    </row>
    <row r="3875" customFormat="false" ht="12.75" hidden="false" customHeight="false" outlineLevel="0" collapsed="false">
      <c r="K3875" s="7" t="n">
        <f aca="false">C3875+B3875</f>
        <v>0</v>
      </c>
      <c r="L3875" s="7" t="n">
        <f aca="false">K3875-K3874</f>
        <v>0</v>
      </c>
    </row>
    <row r="3876" customFormat="false" ht="12.75" hidden="false" customHeight="false" outlineLevel="0" collapsed="false">
      <c r="K3876" s="7" t="n">
        <f aca="false">C3876+B3876</f>
        <v>0</v>
      </c>
      <c r="L3876" s="7" t="n">
        <f aca="false">K3876-K3875</f>
        <v>0</v>
      </c>
    </row>
    <row r="3877" customFormat="false" ht="12.75" hidden="false" customHeight="false" outlineLevel="0" collapsed="false">
      <c r="K3877" s="7" t="n">
        <f aca="false">C3877+B3877</f>
        <v>0</v>
      </c>
      <c r="L3877" s="7" t="n">
        <f aca="false">K3877-K3876</f>
        <v>0</v>
      </c>
    </row>
    <row r="3878" customFormat="false" ht="12.75" hidden="false" customHeight="false" outlineLevel="0" collapsed="false">
      <c r="K3878" s="7" t="n">
        <f aca="false">C3878+B3878</f>
        <v>0</v>
      </c>
      <c r="L3878" s="7" t="n">
        <f aca="false">K3878-K3877</f>
        <v>0</v>
      </c>
    </row>
    <row r="3879" customFormat="false" ht="12.75" hidden="false" customHeight="false" outlineLevel="0" collapsed="false">
      <c r="K3879" s="7" t="n">
        <f aca="false">C3879+B3879</f>
        <v>0</v>
      </c>
      <c r="L3879" s="7" t="n">
        <f aca="false">K3879-K3878</f>
        <v>0</v>
      </c>
    </row>
    <row r="3880" customFormat="false" ht="12.75" hidden="false" customHeight="false" outlineLevel="0" collapsed="false">
      <c r="K3880" s="7" t="n">
        <f aca="false">C3880+B3880</f>
        <v>0</v>
      </c>
      <c r="L3880" s="7" t="n">
        <f aca="false">K3880-K3879</f>
        <v>0</v>
      </c>
    </row>
    <row r="3881" customFormat="false" ht="12.75" hidden="false" customHeight="false" outlineLevel="0" collapsed="false">
      <c r="K3881" s="7" t="n">
        <f aca="false">C3881+B3881</f>
        <v>0</v>
      </c>
      <c r="L3881" s="7" t="n">
        <f aca="false">K3881-K3880</f>
        <v>0</v>
      </c>
    </row>
    <row r="3882" customFormat="false" ht="12.75" hidden="false" customHeight="false" outlineLevel="0" collapsed="false">
      <c r="K3882" s="7" t="n">
        <f aca="false">C3882+B3882</f>
        <v>0</v>
      </c>
      <c r="L3882" s="7" t="n">
        <f aca="false">K3882-K3881</f>
        <v>0</v>
      </c>
    </row>
    <row r="3883" customFormat="false" ht="12.75" hidden="false" customHeight="false" outlineLevel="0" collapsed="false">
      <c r="K3883" s="7" t="n">
        <f aca="false">C3883+B3883</f>
        <v>0</v>
      </c>
      <c r="L3883" s="7" t="n">
        <f aca="false">K3883-K3882</f>
        <v>0</v>
      </c>
    </row>
    <row r="3884" customFormat="false" ht="12.75" hidden="false" customHeight="false" outlineLevel="0" collapsed="false">
      <c r="K3884" s="7" t="n">
        <f aca="false">C3884+B3884</f>
        <v>0</v>
      </c>
      <c r="L3884" s="7" t="n">
        <f aca="false">K3884-K3883</f>
        <v>0</v>
      </c>
    </row>
    <row r="3885" customFormat="false" ht="12.75" hidden="false" customHeight="false" outlineLevel="0" collapsed="false">
      <c r="K3885" s="7" t="n">
        <f aca="false">C3885+B3885</f>
        <v>0</v>
      </c>
      <c r="L3885" s="7" t="n">
        <f aca="false">K3885-K3884</f>
        <v>0</v>
      </c>
    </row>
    <row r="3886" customFormat="false" ht="12.75" hidden="false" customHeight="false" outlineLevel="0" collapsed="false">
      <c r="K3886" s="7" t="n">
        <f aca="false">C3886+B3886</f>
        <v>0</v>
      </c>
      <c r="L3886" s="7" t="n">
        <f aca="false">K3886-K3885</f>
        <v>0</v>
      </c>
    </row>
    <row r="3887" customFormat="false" ht="12.75" hidden="false" customHeight="false" outlineLevel="0" collapsed="false">
      <c r="K3887" s="7" t="n">
        <f aca="false">C3887+B3887</f>
        <v>0</v>
      </c>
      <c r="L3887" s="7" t="n">
        <f aca="false">K3887-K3886</f>
        <v>0</v>
      </c>
    </row>
    <row r="3888" customFormat="false" ht="12.75" hidden="false" customHeight="false" outlineLevel="0" collapsed="false">
      <c r="K3888" s="7" t="n">
        <f aca="false">C3888+B3888</f>
        <v>0</v>
      </c>
      <c r="L3888" s="7" t="n">
        <f aca="false">K3888-K3887</f>
        <v>0</v>
      </c>
    </row>
    <row r="3889" customFormat="false" ht="12.75" hidden="false" customHeight="false" outlineLevel="0" collapsed="false">
      <c r="K3889" s="7" t="n">
        <f aca="false">C3889+B3889</f>
        <v>0</v>
      </c>
      <c r="L3889" s="7" t="n">
        <f aca="false">K3889-K3888</f>
        <v>0</v>
      </c>
    </row>
    <row r="3890" customFormat="false" ht="12.75" hidden="false" customHeight="false" outlineLevel="0" collapsed="false">
      <c r="K3890" s="7" t="n">
        <f aca="false">C3890+B3890</f>
        <v>0</v>
      </c>
      <c r="L3890" s="7" t="n">
        <f aca="false">K3890-K3889</f>
        <v>0</v>
      </c>
    </row>
    <row r="3891" customFormat="false" ht="12.75" hidden="false" customHeight="false" outlineLevel="0" collapsed="false">
      <c r="K3891" s="7" t="n">
        <f aca="false">C3891+B3891</f>
        <v>0</v>
      </c>
      <c r="L3891" s="7" t="n">
        <f aca="false">K3891-K3890</f>
        <v>0</v>
      </c>
    </row>
    <row r="3892" customFormat="false" ht="12.75" hidden="false" customHeight="false" outlineLevel="0" collapsed="false">
      <c r="K3892" s="7" t="n">
        <f aca="false">C3892+B3892</f>
        <v>0</v>
      </c>
      <c r="L3892" s="7" t="n">
        <f aca="false">K3892-K3891</f>
        <v>0</v>
      </c>
    </row>
    <row r="3893" customFormat="false" ht="12.75" hidden="false" customHeight="false" outlineLevel="0" collapsed="false">
      <c r="K3893" s="7" t="n">
        <f aca="false">C3893+B3893</f>
        <v>0</v>
      </c>
      <c r="L3893" s="7" t="n">
        <f aca="false">K3893-K3892</f>
        <v>0</v>
      </c>
    </row>
    <row r="3894" customFormat="false" ht="12.75" hidden="false" customHeight="false" outlineLevel="0" collapsed="false">
      <c r="K3894" s="7" t="n">
        <f aca="false">C3894+B3894</f>
        <v>0</v>
      </c>
      <c r="L3894" s="7" t="n">
        <f aca="false">K3894-K3893</f>
        <v>0</v>
      </c>
    </row>
    <row r="3895" customFormat="false" ht="12.75" hidden="false" customHeight="false" outlineLevel="0" collapsed="false">
      <c r="K3895" s="7" t="n">
        <f aca="false">C3895+B3895</f>
        <v>0</v>
      </c>
      <c r="L3895" s="7" t="n">
        <f aca="false">K3895-K3894</f>
        <v>0</v>
      </c>
    </row>
    <row r="3896" customFormat="false" ht="12.75" hidden="false" customHeight="false" outlineLevel="0" collapsed="false">
      <c r="K3896" s="7" t="n">
        <f aca="false">C3896+B3896</f>
        <v>0</v>
      </c>
      <c r="L3896" s="7" t="n">
        <f aca="false">K3896-K3895</f>
        <v>0</v>
      </c>
    </row>
    <row r="3897" customFormat="false" ht="12.75" hidden="false" customHeight="false" outlineLevel="0" collapsed="false">
      <c r="K3897" s="7" t="n">
        <f aca="false">C3897+B3897</f>
        <v>0</v>
      </c>
      <c r="L3897" s="7" t="n">
        <f aca="false">K3897-K3896</f>
        <v>0</v>
      </c>
    </row>
    <row r="3898" customFormat="false" ht="12.75" hidden="false" customHeight="false" outlineLevel="0" collapsed="false">
      <c r="K3898" s="7" t="n">
        <f aca="false">C3898+B3898</f>
        <v>0</v>
      </c>
      <c r="L3898" s="7" t="n">
        <f aca="false">K3898-K3897</f>
        <v>0</v>
      </c>
    </row>
    <row r="3899" customFormat="false" ht="12.75" hidden="false" customHeight="false" outlineLevel="0" collapsed="false">
      <c r="K3899" s="7" t="n">
        <f aca="false">C3899+B3899</f>
        <v>0</v>
      </c>
      <c r="L3899" s="7" t="n">
        <f aca="false">K3899-K3898</f>
        <v>0</v>
      </c>
    </row>
    <row r="3900" customFormat="false" ht="12.75" hidden="false" customHeight="false" outlineLevel="0" collapsed="false">
      <c r="K3900" s="7" t="n">
        <f aca="false">C3900+B3900</f>
        <v>0</v>
      </c>
      <c r="L3900" s="7" t="n">
        <f aca="false">K3900-K3899</f>
        <v>0</v>
      </c>
    </row>
    <row r="3901" customFormat="false" ht="12.75" hidden="false" customHeight="false" outlineLevel="0" collapsed="false">
      <c r="K3901" s="7" t="n">
        <f aca="false">C3901+B3901</f>
        <v>0</v>
      </c>
      <c r="L3901" s="7" t="n">
        <f aca="false">K3901-K3900</f>
        <v>0</v>
      </c>
    </row>
    <row r="3902" customFormat="false" ht="12.75" hidden="false" customHeight="false" outlineLevel="0" collapsed="false">
      <c r="K3902" s="7" t="n">
        <f aca="false">C3902+B3902</f>
        <v>0</v>
      </c>
      <c r="L3902" s="7" t="n">
        <f aca="false">K3902-K3901</f>
        <v>0</v>
      </c>
    </row>
    <row r="3903" customFormat="false" ht="12.75" hidden="false" customHeight="false" outlineLevel="0" collapsed="false">
      <c r="K3903" s="7" t="n">
        <f aca="false">C3903+B3903</f>
        <v>0</v>
      </c>
      <c r="L3903" s="7" t="n">
        <f aca="false">K3903-K3902</f>
        <v>0</v>
      </c>
    </row>
    <row r="3904" customFormat="false" ht="12.75" hidden="false" customHeight="false" outlineLevel="0" collapsed="false">
      <c r="K3904" s="7" t="n">
        <f aca="false">C3904+B3904</f>
        <v>0</v>
      </c>
      <c r="L3904" s="7" t="n">
        <f aca="false">K3904-K3903</f>
        <v>0</v>
      </c>
    </row>
    <row r="3905" customFormat="false" ht="12.75" hidden="false" customHeight="false" outlineLevel="0" collapsed="false">
      <c r="K3905" s="7" t="n">
        <f aca="false">C3905+B3905</f>
        <v>0</v>
      </c>
      <c r="L3905" s="7" t="n">
        <f aca="false">K3905-K3904</f>
        <v>0</v>
      </c>
    </row>
    <row r="3906" customFormat="false" ht="12.75" hidden="false" customHeight="false" outlineLevel="0" collapsed="false">
      <c r="K3906" s="7" t="n">
        <f aca="false">C3906+B3906</f>
        <v>0</v>
      </c>
      <c r="L3906" s="7" t="n">
        <f aca="false">K3906-K3905</f>
        <v>0</v>
      </c>
    </row>
    <row r="3907" customFormat="false" ht="12.75" hidden="false" customHeight="false" outlineLevel="0" collapsed="false">
      <c r="K3907" s="7" t="n">
        <f aca="false">C3907+B3907</f>
        <v>0</v>
      </c>
      <c r="L3907" s="7" t="n">
        <f aca="false">K3907-K3906</f>
        <v>0</v>
      </c>
    </row>
    <row r="3908" customFormat="false" ht="12.75" hidden="false" customHeight="false" outlineLevel="0" collapsed="false">
      <c r="K3908" s="7" t="n">
        <f aca="false">C3908+B3908</f>
        <v>0</v>
      </c>
      <c r="L3908" s="7" t="n">
        <f aca="false">K3908-K3907</f>
        <v>0</v>
      </c>
    </row>
    <row r="3909" customFormat="false" ht="12.75" hidden="false" customHeight="false" outlineLevel="0" collapsed="false">
      <c r="K3909" s="7" t="n">
        <f aca="false">C3909+B3909</f>
        <v>0</v>
      </c>
      <c r="L3909" s="7" t="n">
        <f aca="false">K3909-K3908</f>
        <v>0</v>
      </c>
    </row>
    <row r="3910" customFormat="false" ht="12.75" hidden="false" customHeight="false" outlineLevel="0" collapsed="false">
      <c r="K3910" s="7" t="n">
        <f aca="false">C3910+B3910</f>
        <v>0</v>
      </c>
      <c r="L3910" s="7" t="n">
        <f aca="false">K3910-K3909</f>
        <v>0</v>
      </c>
    </row>
    <row r="3911" customFormat="false" ht="12.75" hidden="false" customHeight="false" outlineLevel="0" collapsed="false">
      <c r="K3911" s="7" t="n">
        <f aca="false">C3911+B3911</f>
        <v>0</v>
      </c>
      <c r="L3911" s="7" t="n">
        <f aca="false">K3911-K3910</f>
        <v>0</v>
      </c>
    </row>
    <row r="3912" customFormat="false" ht="12.75" hidden="false" customHeight="false" outlineLevel="0" collapsed="false">
      <c r="K3912" s="7" t="n">
        <f aca="false">C3912+B3912</f>
        <v>0</v>
      </c>
      <c r="L3912" s="7" t="n">
        <f aca="false">K3912-K3911</f>
        <v>0</v>
      </c>
    </row>
    <row r="3913" customFormat="false" ht="12.75" hidden="false" customHeight="false" outlineLevel="0" collapsed="false">
      <c r="K3913" s="7" t="n">
        <f aca="false">C3913+B3913</f>
        <v>0</v>
      </c>
      <c r="L3913" s="7" t="n">
        <f aca="false">K3913-K3912</f>
        <v>0</v>
      </c>
    </row>
    <row r="3914" customFormat="false" ht="12.75" hidden="false" customHeight="false" outlineLevel="0" collapsed="false">
      <c r="K3914" s="7" t="n">
        <f aca="false">C3914+B3914</f>
        <v>0</v>
      </c>
      <c r="L3914" s="7" t="n">
        <f aca="false">K3914-K3913</f>
        <v>0</v>
      </c>
    </row>
    <row r="3915" customFormat="false" ht="12.75" hidden="false" customHeight="false" outlineLevel="0" collapsed="false">
      <c r="K3915" s="7" t="n">
        <f aca="false">C3915+B3915</f>
        <v>0</v>
      </c>
      <c r="L3915" s="7" t="n">
        <f aca="false">K3915-K3914</f>
        <v>0</v>
      </c>
    </row>
    <row r="3916" customFormat="false" ht="12.75" hidden="false" customHeight="false" outlineLevel="0" collapsed="false">
      <c r="K3916" s="7" t="n">
        <f aca="false">C3916+B3916</f>
        <v>0</v>
      </c>
      <c r="L3916" s="7" t="n">
        <f aca="false">K3916-K3915</f>
        <v>0</v>
      </c>
    </row>
    <row r="3917" customFormat="false" ht="12.75" hidden="false" customHeight="false" outlineLevel="0" collapsed="false">
      <c r="K3917" s="7" t="n">
        <f aca="false">C3917+B3917</f>
        <v>0</v>
      </c>
      <c r="L3917" s="7" t="n">
        <f aca="false">K3917-K3916</f>
        <v>0</v>
      </c>
    </row>
    <row r="3918" customFormat="false" ht="12.75" hidden="false" customHeight="false" outlineLevel="0" collapsed="false">
      <c r="K3918" s="7" t="n">
        <f aca="false">C3918+B3918</f>
        <v>0</v>
      </c>
      <c r="L3918" s="7" t="n">
        <f aca="false">K3918-K3917</f>
        <v>0</v>
      </c>
    </row>
    <row r="3919" customFormat="false" ht="12.75" hidden="false" customHeight="false" outlineLevel="0" collapsed="false">
      <c r="K3919" s="7" t="n">
        <f aca="false">C3919+B3919</f>
        <v>0</v>
      </c>
      <c r="L3919" s="7" t="n">
        <f aca="false">K3919-K3918</f>
        <v>0</v>
      </c>
    </row>
    <row r="3920" customFormat="false" ht="12.75" hidden="false" customHeight="false" outlineLevel="0" collapsed="false">
      <c r="K3920" s="7" t="n">
        <f aca="false">C3920+B3920</f>
        <v>0</v>
      </c>
      <c r="L3920" s="7" t="n">
        <f aca="false">K3920-K3919</f>
        <v>0</v>
      </c>
    </row>
    <row r="3921" customFormat="false" ht="12.75" hidden="false" customHeight="false" outlineLevel="0" collapsed="false">
      <c r="K3921" s="7" t="n">
        <f aca="false">C3921+B3921</f>
        <v>0</v>
      </c>
      <c r="L3921" s="7" t="n">
        <f aca="false">K3921-K3920</f>
        <v>0</v>
      </c>
    </row>
    <row r="3922" customFormat="false" ht="12.75" hidden="false" customHeight="false" outlineLevel="0" collapsed="false">
      <c r="K3922" s="7" t="n">
        <f aca="false">C3922+B3922</f>
        <v>0</v>
      </c>
      <c r="L3922" s="7" t="n">
        <f aca="false">K3922-K3921</f>
        <v>0</v>
      </c>
    </row>
    <row r="3923" customFormat="false" ht="12.75" hidden="false" customHeight="false" outlineLevel="0" collapsed="false">
      <c r="K3923" s="7" t="n">
        <f aca="false">C3923+B3923</f>
        <v>0</v>
      </c>
      <c r="L3923" s="7" t="n">
        <f aca="false">K3923-K3922</f>
        <v>0</v>
      </c>
    </row>
    <row r="3924" customFormat="false" ht="12.75" hidden="false" customHeight="false" outlineLevel="0" collapsed="false">
      <c r="K3924" s="7" t="n">
        <f aca="false">C3924+B3924</f>
        <v>0</v>
      </c>
      <c r="L3924" s="7" t="n">
        <f aca="false">K3924-K3923</f>
        <v>0</v>
      </c>
    </row>
    <row r="3925" customFormat="false" ht="12.75" hidden="false" customHeight="false" outlineLevel="0" collapsed="false">
      <c r="K3925" s="7" t="n">
        <f aca="false">C3925+B3925</f>
        <v>0</v>
      </c>
      <c r="L3925" s="7" t="n">
        <f aca="false">K3925-K3924</f>
        <v>0</v>
      </c>
    </row>
    <row r="3926" customFormat="false" ht="12.75" hidden="false" customHeight="false" outlineLevel="0" collapsed="false">
      <c r="K3926" s="7" t="n">
        <f aca="false">C3926+B3926</f>
        <v>0</v>
      </c>
      <c r="L3926" s="7" t="n">
        <f aca="false">K3926-K3925</f>
        <v>0</v>
      </c>
    </row>
    <row r="3927" customFormat="false" ht="12.75" hidden="false" customHeight="false" outlineLevel="0" collapsed="false">
      <c r="K3927" s="7" t="n">
        <f aca="false">C3927+B3927</f>
        <v>0</v>
      </c>
      <c r="L3927" s="7" t="n">
        <f aca="false">K3927-K3926</f>
        <v>0</v>
      </c>
    </row>
    <row r="3928" customFormat="false" ht="12.75" hidden="false" customHeight="false" outlineLevel="0" collapsed="false">
      <c r="K3928" s="7" t="n">
        <f aca="false">C3928+B3928</f>
        <v>0</v>
      </c>
      <c r="L3928" s="7" t="n">
        <f aca="false">K3928-K3927</f>
        <v>0</v>
      </c>
    </row>
    <row r="3929" customFormat="false" ht="12.75" hidden="false" customHeight="false" outlineLevel="0" collapsed="false">
      <c r="K3929" s="7" t="n">
        <f aca="false">C3929+B3929</f>
        <v>0</v>
      </c>
      <c r="L3929" s="7" t="n">
        <f aca="false">K3929-K3928</f>
        <v>0</v>
      </c>
    </row>
    <row r="3930" customFormat="false" ht="12.75" hidden="false" customHeight="false" outlineLevel="0" collapsed="false">
      <c r="K3930" s="7" t="n">
        <f aca="false">C3930+B3930</f>
        <v>0</v>
      </c>
      <c r="L3930" s="7" t="n">
        <f aca="false">K3930-K3929</f>
        <v>0</v>
      </c>
    </row>
    <row r="3931" customFormat="false" ht="12.75" hidden="false" customHeight="false" outlineLevel="0" collapsed="false">
      <c r="K3931" s="7" t="n">
        <f aca="false">C3931+B3931</f>
        <v>0</v>
      </c>
      <c r="L3931" s="7" t="n">
        <f aca="false">K3931-K3930</f>
        <v>0</v>
      </c>
    </row>
    <row r="3932" customFormat="false" ht="12.75" hidden="false" customHeight="false" outlineLevel="0" collapsed="false">
      <c r="K3932" s="7" t="n">
        <f aca="false">C3932+B3932</f>
        <v>0</v>
      </c>
      <c r="L3932" s="7" t="n">
        <f aca="false">K3932-K3931</f>
        <v>0</v>
      </c>
    </row>
    <row r="3933" customFormat="false" ht="12.75" hidden="false" customHeight="false" outlineLevel="0" collapsed="false">
      <c r="K3933" s="7" t="n">
        <f aca="false">C3933+B3933</f>
        <v>0</v>
      </c>
      <c r="L3933" s="7" t="n">
        <f aca="false">K3933-K3932</f>
        <v>0</v>
      </c>
    </row>
    <row r="3934" customFormat="false" ht="12.75" hidden="false" customHeight="false" outlineLevel="0" collapsed="false">
      <c r="K3934" s="7" t="n">
        <f aca="false">C3934+B3934</f>
        <v>0</v>
      </c>
      <c r="L3934" s="7" t="n">
        <f aca="false">K3934-K3933</f>
        <v>0</v>
      </c>
    </row>
    <row r="3935" customFormat="false" ht="12.75" hidden="false" customHeight="false" outlineLevel="0" collapsed="false">
      <c r="K3935" s="7" t="n">
        <f aca="false">C3935+B3935</f>
        <v>0</v>
      </c>
      <c r="L3935" s="7" t="n">
        <f aca="false">K3935-K3934</f>
        <v>0</v>
      </c>
    </row>
    <row r="3936" customFormat="false" ht="12.75" hidden="false" customHeight="false" outlineLevel="0" collapsed="false">
      <c r="K3936" s="7" t="n">
        <f aca="false">C3936+B3936</f>
        <v>0</v>
      </c>
      <c r="L3936" s="7" t="n">
        <f aca="false">K3936-K3935</f>
        <v>0</v>
      </c>
    </row>
    <row r="3937" customFormat="false" ht="12.75" hidden="false" customHeight="false" outlineLevel="0" collapsed="false">
      <c r="K3937" s="7" t="n">
        <f aca="false">C3937+B3937</f>
        <v>0</v>
      </c>
      <c r="L3937" s="7" t="n">
        <f aca="false">K3937-K3936</f>
        <v>0</v>
      </c>
    </row>
    <row r="3938" customFormat="false" ht="12.75" hidden="false" customHeight="false" outlineLevel="0" collapsed="false">
      <c r="K3938" s="7" t="n">
        <f aca="false">C3938+B3938</f>
        <v>0</v>
      </c>
      <c r="L3938" s="7" t="n">
        <f aca="false">K3938-K3937</f>
        <v>0</v>
      </c>
    </row>
    <row r="3939" customFormat="false" ht="12.75" hidden="false" customHeight="false" outlineLevel="0" collapsed="false">
      <c r="K3939" s="7" t="n">
        <f aca="false">C3939+B3939</f>
        <v>0</v>
      </c>
      <c r="L3939" s="7" t="n">
        <f aca="false">K3939-K3938</f>
        <v>0</v>
      </c>
    </row>
    <row r="3940" customFormat="false" ht="12.75" hidden="false" customHeight="false" outlineLevel="0" collapsed="false">
      <c r="K3940" s="7" t="n">
        <f aca="false">C3940+B3940</f>
        <v>0</v>
      </c>
      <c r="L3940" s="7" t="n">
        <f aca="false">K3940-K3939</f>
        <v>0</v>
      </c>
    </row>
    <row r="3941" customFormat="false" ht="12.75" hidden="false" customHeight="false" outlineLevel="0" collapsed="false">
      <c r="K3941" s="7" t="n">
        <f aca="false">C3941+B3941</f>
        <v>0</v>
      </c>
      <c r="L3941" s="7" t="n">
        <f aca="false">K3941-K3940</f>
        <v>0</v>
      </c>
    </row>
    <row r="3942" customFormat="false" ht="12.75" hidden="false" customHeight="false" outlineLevel="0" collapsed="false">
      <c r="K3942" s="7" t="n">
        <f aca="false">C3942+B3942</f>
        <v>0</v>
      </c>
      <c r="L3942" s="7" t="n">
        <f aca="false">K3942-K3941</f>
        <v>0</v>
      </c>
    </row>
    <row r="3943" customFormat="false" ht="12.75" hidden="false" customHeight="false" outlineLevel="0" collapsed="false">
      <c r="K3943" s="7" t="n">
        <f aca="false">C3943+B3943</f>
        <v>0</v>
      </c>
      <c r="L3943" s="7" t="n">
        <f aca="false">K3943-K3942</f>
        <v>0</v>
      </c>
    </row>
    <row r="3944" customFormat="false" ht="12.75" hidden="false" customHeight="false" outlineLevel="0" collapsed="false">
      <c r="K3944" s="7" t="n">
        <f aca="false">C3944+B3944</f>
        <v>0</v>
      </c>
      <c r="L3944" s="7" t="n">
        <f aca="false">K3944-K3943</f>
        <v>0</v>
      </c>
    </row>
    <row r="3945" customFormat="false" ht="12.75" hidden="false" customHeight="false" outlineLevel="0" collapsed="false">
      <c r="K3945" s="7" t="n">
        <f aca="false">C3945+B3945</f>
        <v>0</v>
      </c>
      <c r="L3945" s="7" t="n">
        <f aca="false">K3945-K3944</f>
        <v>0</v>
      </c>
    </row>
    <row r="3946" customFormat="false" ht="12.75" hidden="false" customHeight="false" outlineLevel="0" collapsed="false">
      <c r="K3946" s="7" t="n">
        <f aca="false">C3946+B3946</f>
        <v>0</v>
      </c>
      <c r="L3946" s="7" t="n">
        <f aca="false">K3946-K3945</f>
        <v>0</v>
      </c>
    </row>
    <row r="3947" customFormat="false" ht="12.75" hidden="false" customHeight="false" outlineLevel="0" collapsed="false">
      <c r="K3947" s="7" t="n">
        <f aca="false">C3947+B3947</f>
        <v>0</v>
      </c>
      <c r="L3947" s="7" t="n">
        <f aca="false">K3947-K3946</f>
        <v>0</v>
      </c>
    </row>
    <row r="3948" customFormat="false" ht="12.75" hidden="false" customHeight="false" outlineLevel="0" collapsed="false">
      <c r="K3948" s="7" t="n">
        <f aca="false">C3948+B3948</f>
        <v>0</v>
      </c>
      <c r="L3948" s="7" t="n">
        <f aca="false">K3948-K3947</f>
        <v>0</v>
      </c>
    </row>
    <row r="3949" customFormat="false" ht="12.75" hidden="false" customHeight="false" outlineLevel="0" collapsed="false">
      <c r="K3949" s="7" t="n">
        <f aca="false">C3949+B3949</f>
        <v>0</v>
      </c>
      <c r="L3949" s="7" t="n">
        <f aca="false">K3949-K3948</f>
        <v>0</v>
      </c>
    </row>
    <row r="3950" customFormat="false" ht="12.75" hidden="false" customHeight="false" outlineLevel="0" collapsed="false">
      <c r="K3950" s="7" t="n">
        <f aca="false">C3950+B3950</f>
        <v>0</v>
      </c>
      <c r="L3950" s="7" t="n">
        <f aca="false">K3950-K3949</f>
        <v>0</v>
      </c>
    </row>
    <row r="3951" customFormat="false" ht="12.75" hidden="false" customHeight="false" outlineLevel="0" collapsed="false">
      <c r="K3951" s="7" t="n">
        <f aca="false">C3951+B3951</f>
        <v>0</v>
      </c>
      <c r="L3951" s="7" t="n">
        <f aca="false">K3951-K3950</f>
        <v>0</v>
      </c>
    </row>
    <row r="3952" customFormat="false" ht="12.75" hidden="false" customHeight="false" outlineLevel="0" collapsed="false">
      <c r="K3952" s="7" t="n">
        <f aca="false">C3952+B3952</f>
        <v>0</v>
      </c>
      <c r="L3952" s="7" t="n">
        <f aca="false">K3952-K3951</f>
        <v>0</v>
      </c>
    </row>
    <row r="3953" customFormat="false" ht="12.75" hidden="false" customHeight="false" outlineLevel="0" collapsed="false">
      <c r="K3953" s="7" t="n">
        <f aca="false">C3953+B3953</f>
        <v>0</v>
      </c>
      <c r="L3953" s="7" t="n">
        <f aca="false">K3953-K3952</f>
        <v>0</v>
      </c>
    </row>
    <row r="3954" customFormat="false" ht="12.75" hidden="false" customHeight="false" outlineLevel="0" collapsed="false">
      <c r="K3954" s="7" t="n">
        <f aca="false">C3954+B3954</f>
        <v>0</v>
      </c>
      <c r="L3954" s="7" t="n">
        <f aca="false">K3954-K3953</f>
        <v>0</v>
      </c>
    </row>
    <row r="3955" customFormat="false" ht="12.75" hidden="false" customHeight="false" outlineLevel="0" collapsed="false">
      <c r="K3955" s="7" t="n">
        <f aca="false">C3955+B3955</f>
        <v>0</v>
      </c>
      <c r="L3955" s="7" t="n">
        <f aca="false">K3955-K3954</f>
        <v>0</v>
      </c>
    </row>
    <row r="3956" customFormat="false" ht="12.75" hidden="false" customHeight="false" outlineLevel="0" collapsed="false">
      <c r="K3956" s="7" t="n">
        <f aca="false">C3956+B3956</f>
        <v>0</v>
      </c>
      <c r="L3956" s="7" t="n">
        <f aca="false">K3956-K3955</f>
        <v>0</v>
      </c>
    </row>
    <row r="3957" customFormat="false" ht="12.75" hidden="false" customHeight="false" outlineLevel="0" collapsed="false">
      <c r="K3957" s="7" t="n">
        <f aca="false">C3957+B3957</f>
        <v>0</v>
      </c>
      <c r="L3957" s="7" t="n">
        <f aca="false">K3957-K3956</f>
        <v>0</v>
      </c>
    </row>
    <row r="3958" customFormat="false" ht="12.75" hidden="false" customHeight="false" outlineLevel="0" collapsed="false">
      <c r="K3958" s="7" t="n">
        <f aca="false">C3958+B3958</f>
        <v>0</v>
      </c>
      <c r="L3958" s="7" t="n">
        <f aca="false">K3958-K3957</f>
        <v>0</v>
      </c>
    </row>
    <row r="3959" customFormat="false" ht="12.75" hidden="false" customHeight="false" outlineLevel="0" collapsed="false">
      <c r="K3959" s="7" t="n">
        <f aca="false">C3959+B3959</f>
        <v>0</v>
      </c>
      <c r="L3959" s="7" t="n">
        <f aca="false">K3959-K3958</f>
        <v>0</v>
      </c>
    </row>
    <row r="3960" customFormat="false" ht="12.75" hidden="false" customHeight="false" outlineLevel="0" collapsed="false">
      <c r="K3960" s="7" t="n">
        <f aca="false">C3960+B3960</f>
        <v>0</v>
      </c>
      <c r="L3960" s="7" t="n">
        <f aca="false">K3960-K3959</f>
        <v>0</v>
      </c>
    </row>
    <row r="3961" customFormat="false" ht="12.75" hidden="false" customHeight="false" outlineLevel="0" collapsed="false">
      <c r="K3961" s="7" t="n">
        <f aca="false">C3961+B3961</f>
        <v>0</v>
      </c>
      <c r="L3961" s="7" t="n">
        <f aca="false">K3961-K3960</f>
        <v>0</v>
      </c>
    </row>
    <row r="3962" customFormat="false" ht="12.75" hidden="false" customHeight="false" outlineLevel="0" collapsed="false">
      <c r="K3962" s="7" t="n">
        <f aca="false">C3962+B3962</f>
        <v>0</v>
      </c>
      <c r="L3962" s="7" t="n">
        <f aca="false">K3962-K3961</f>
        <v>0</v>
      </c>
    </row>
    <row r="3963" customFormat="false" ht="12.75" hidden="false" customHeight="false" outlineLevel="0" collapsed="false">
      <c r="K3963" s="7" t="n">
        <f aca="false">C3963+B3963</f>
        <v>0</v>
      </c>
      <c r="L3963" s="7" t="n">
        <f aca="false">K3963-K3962</f>
        <v>0</v>
      </c>
    </row>
    <row r="3964" customFormat="false" ht="12.75" hidden="false" customHeight="false" outlineLevel="0" collapsed="false">
      <c r="K3964" s="7" t="n">
        <f aca="false">C3964+B3964</f>
        <v>0</v>
      </c>
      <c r="L3964" s="7" t="n">
        <f aca="false">K3964-K3963</f>
        <v>0</v>
      </c>
    </row>
    <row r="3965" customFormat="false" ht="12.75" hidden="false" customHeight="false" outlineLevel="0" collapsed="false">
      <c r="K3965" s="7" t="n">
        <f aca="false">C3965+B3965</f>
        <v>0</v>
      </c>
      <c r="L3965" s="7" t="n">
        <f aca="false">K3965-K3964</f>
        <v>0</v>
      </c>
    </row>
    <row r="3966" customFormat="false" ht="12.75" hidden="false" customHeight="false" outlineLevel="0" collapsed="false">
      <c r="K3966" s="7" t="n">
        <f aca="false">C3966+B3966</f>
        <v>0</v>
      </c>
      <c r="L3966" s="7" t="n">
        <f aca="false">K3966-K3965</f>
        <v>0</v>
      </c>
    </row>
    <row r="3967" customFormat="false" ht="12.75" hidden="false" customHeight="false" outlineLevel="0" collapsed="false">
      <c r="K3967" s="7" t="n">
        <f aca="false">C3967+B3967</f>
        <v>0</v>
      </c>
      <c r="L3967" s="7" t="n">
        <f aca="false">K3967-K3966</f>
        <v>0</v>
      </c>
    </row>
    <row r="3968" customFormat="false" ht="12.75" hidden="false" customHeight="false" outlineLevel="0" collapsed="false">
      <c r="K3968" s="7" t="n">
        <f aca="false">C3968+B3968</f>
        <v>0</v>
      </c>
      <c r="L3968" s="7" t="n">
        <f aca="false">K3968-K3967</f>
        <v>0</v>
      </c>
    </row>
    <row r="3969" customFormat="false" ht="12.75" hidden="false" customHeight="false" outlineLevel="0" collapsed="false">
      <c r="K3969" s="7" t="n">
        <f aca="false">C3969+B3969</f>
        <v>0</v>
      </c>
      <c r="L3969" s="7" t="n">
        <f aca="false">K3969-K3968</f>
        <v>0</v>
      </c>
    </row>
    <row r="3970" customFormat="false" ht="12.75" hidden="false" customHeight="false" outlineLevel="0" collapsed="false">
      <c r="K3970" s="7" t="n">
        <f aca="false">C3970+B3970</f>
        <v>0</v>
      </c>
      <c r="L3970" s="7" t="n">
        <f aca="false">K3970-K3969</f>
        <v>0</v>
      </c>
    </row>
    <row r="3971" customFormat="false" ht="12.75" hidden="false" customHeight="false" outlineLevel="0" collapsed="false">
      <c r="K3971" s="7" t="n">
        <f aca="false">C3971+B3971</f>
        <v>0</v>
      </c>
      <c r="L3971" s="7" t="n">
        <f aca="false">K3971-K3970</f>
        <v>0</v>
      </c>
    </row>
    <row r="3972" customFormat="false" ht="12.75" hidden="false" customHeight="false" outlineLevel="0" collapsed="false">
      <c r="K3972" s="7" t="n">
        <f aca="false">C3972+B3972</f>
        <v>0</v>
      </c>
      <c r="L3972" s="7" t="n">
        <f aca="false">K3972-K3971</f>
        <v>0</v>
      </c>
    </row>
    <row r="3973" customFormat="false" ht="12.75" hidden="false" customHeight="false" outlineLevel="0" collapsed="false">
      <c r="K3973" s="7" t="n">
        <f aca="false">C3973+B3973</f>
        <v>0</v>
      </c>
      <c r="L3973" s="7" t="n">
        <f aca="false">K3973-K3972</f>
        <v>0</v>
      </c>
    </row>
    <row r="3974" customFormat="false" ht="12.75" hidden="false" customHeight="false" outlineLevel="0" collapsed="false">
      <c r="K3974" s="7" t="n">
        <f aca="false">C3974+B3974</f>
        <v>0</v>
      </c>
      <c r="L3974" s="7" t="n">
        <f aca="false">K3974-K3973</f>
        <v>0</v>
      </c>
    </row>
    <row r="3975" customFormat="false" ht="12.75" hidden="false" customHeight="false" outlineLevel="0" collapsed="false">
      <c r="K3975" s="7" t="n">
        <f aca="false">C3975+B3975</f>
        <v>0</v>
      </c>
      <c r="L3975" s="7" t="n">
        <f aca="false">K3975-K3974</f>
        <v>0</v>
      </c>
    </row>
    <row r="3976" customFormat="false" ht="12.75" hidden="false" customHeight="false" outlineLevel="0" collapsed="false">
      <c r="K3976" s="7" t="n">
        <f aca="false">C3976+B3976</f>
        <v>0</v>
      </c>
      <c r="L3976" s="7" t="n">
        <f aca="false">K3976-K3975</f>
        <v>0</v>
      </c>
    </row>
    <row r="3977" customFormat="false" ht="12.75" hidden="false" customHeight="false" outlineLevel="0" collapsed="false">
      <c r="K3977" s="7" t="n">
        <f aca="false">C3977+B3977</f>
        <v>0</v>
      </c>
      <c r="L3977" s="7" t="n">
        <f aca="false">K3977-K3976</f>
        <v>0</v>
      </c>
    </row>
    <row r="3978" customFormat="false" ht="12.75" hidden="false" customHeight="false" outlineLevel="0" collapsed="false">
      <c r="K3978" s="7" t="n">
        <f aca="false">C3978+B3978</f>
        <v>0</v>
      </c>
      <c r="L3978" s="7" t="n">
        <f aca="false">K3978-K3977</f>
        <v>0</v>
      </c>
    </row>
    <row r="3979" customFormat="false" ht="12.75" hidden="false" customHeight="false" outlineLevel="0" collapsed="false">
      <c r="K3979" s="7" t="n">
        <f aca="false">C3979+B3979</f>
        <v>0</v>
      </c>
      <c r="L3979" s="7" t="n">
        <f aca="false">K3979-K3978</f>
        <v>0</v>
      </c>
    </row>
    <row r="3980" customFormat="false" ht="12.75" hidden="false" customHeight="false" outlineLevel="0" collapsed="false">
      <c r="K3980" s="7" t="n">
        <f aca="false">C3980+B3980</f>
        <v>0</v>
      </c>
      <c r="L3980" s="7" t="n">
        <f aca="false">K3980-K3979</f>
        <v>0</v>
      </c>
    </row>
    <row r="3981" customFormat="false" ht="12.75" hidden="false" customHeight="false" outlineLevel="0" collapsed="false">
      <c r="K3981" s="7" t="n">
        <f aca="false">C3981+B3981</f>
        <v>0</v>
      </c>
      <c r="L3981" s="7" t="n">
        <f aca="false">K3981-K3980</f>
        <v>0</v>
      </c>
    </row>
    <row r="3982" customFormat="false" ht="12.75" hidden="false" customHeight="false" outlineLevel="0" collapsed="false">
      <c r="K3982" s="7" t="n">
        <f aca="false">C3982+B3982</f>
        <v>0</v>
      </c>
      <c r="L3982" s="7" t="n">
        <f aca="false">K3982-K3981</f>
        <v>0</v>
      </c>
    </row>
    <row r="3983" customFormat="false" ht="12.75" hidden="false" customHeight="false" outlineLevel="0" collapsed="false">
      <c r="K3983" s="7" t="n">
        <f aca="false">C3983+B3983</f>
        <v>0</v>
      </c>
      <c r="L3983" s="7" t="n">
        <f aca="false">K3983-K3982</f>
        <v>0</v>
      </c>
    </row>
    <row r="3984" customFormat="false" ht="12.75" hidden="false" customHeight="false" outlineLevel="0" collapsed="false">
      <c r="K3984" s="7" t="n">
        <f aca="false">C3984+B3984</f>
        <v>0</v>
      </c>
      <c r="L3984" s="7" t="n">
        <f aca="false">K3984-K3983</f>
        <v>0</v>
      </c>
    </row>
    <row r="3985" customFormat="false" ht="12.75" hidden="false" customHeight="false" outlineLevel="0" collapsed="false">
      <c r="K3985" s="7" t="n">
        <f aca="false">C3985+B3985</f>
        <v>0</v>
      </c>
      <c r="L3985" s="7" t="n">
        <f aca="false">K3985-K3984</f>
        <v>0</v>
      </c>
    </row>
    <row r="3986" customFormat="false" ht="12.75" hidden="false" customHeight="false" outlineLevel="0" collapsed="false">
      <c r="K3986" s="7" t="n">
        <f aca="false">C3986+B3986</f>
        <v>0</v>
      </c>
      <c r="L3986" s="7" t="n">
        <f aca="false">K3986-K3985</f>
        <v>0</v>
      </c>
    </row>
    <row r="3987" customFormat="false" ht="12.75" hidden="false" customHeight="false" outlineLevel="0" collapsed="false">
      <c r="K3987" s="7" t="n">
        <f aca="false">C3987+B3987</f>
        <v>0</v>
      </c>
      <c r="L3987" s="7" t="n">
        <f aca="false">K3987-K3986</f>
        <v>0</v>
      </c>
    </row>
    <row r="3988" customFormat="false" ht="12.75" hidden="false" customHeight="false" outlineLevel="0" collapsed="false">
      <c r="K3988" s="7" t="n">
        <f aca="false">C3988+B3988</f>
        <v>0</v>
      </c>
      <c r="L3988" s="7" t="n">
        <f aca="false">K3988-K3987</f>
        <v>0</v>
      </c>
    </row>
    <row r="3989" customFormat="false" ht="12.75" hidden="false" customHeight="false" outlineLevel="0" collapsed="false">
      <c r="K3989" s="7" t="n">
        <f aca="false">C3989+B3989</f>
        <v>0</v>
      </c>
      <c r="L3989" s="7" t="n">
        <f aca="false">K3989-K3988</f>
        <v>0</v>
      </c>
    </row>
    <row r="3990" customFormat="false" ht="12.75" hidden="false" customHeight="false" outlineLevel="0" collapsed="false">
      <c r="K3990" s="7" t="n">
        <f aca="false">C3990+B3990</f>
        <v>0</v>
      </c>
      <c r="L3990" s="7" t="n">
        <f aca="false">K3990-K3989</f>
        <v>0</v>
      </c>
    </row>
    <row r="3991" customFormat="false" ht="12.75" hidden="false" customHeight="false" outlineLevel="0" collapsed="false">
      <c r="K3991" s="7" t="n">
        <f aca="false">C3991+B3991</f>
        <v>0</v>
      </c>
      <c r="L3991" s="7" t="n">
        <f aca="false">K3991-K3990</f>
        <v>0</v>
      </c>
    </row>
    <row r="3992" customFormat="false" ht="12.75" hidden="false" customHeight="false" outlineLevel="0" collapsed="false">
      <c r="K3992" s="7" t="n">
        <f aca="false">C3992+B3992</f>
        <v>0</v>
      </c>
      <c r="L3992" s="7" t="n">
        <f aca="false">K3992-K3991</f>
        <v>0</v>
      </c>
    </row>
    <row r="3993" customFormat="false" ht="12.75" hidden="false" customHeight="false" outlineLevel="0" collapsed="false">
      <c r="K3993" s="7" t="n">
        <f aca="false">C3993+B3993</f>
        <v>0</v>
      </c>
      <c r="L3993" s="7" t="n">
        <f aca="false">K3993-K3992</f>
        <v>0</v>
      </c>
    </row>
    <row r="3994" customFormat="false" ht="12.75" hidden="false" customHeight="false" outlineLevel="0" collapsed="false">
      <c r="K3994" s="7" t="n">
        <f aca="false">C3994+B3994</f>
        <v>0</v>
      </c>
      <c r="L3994" s="7" t="n">
        <f aca="false">K3994-K3993</f>
        <v>0</v>
      </c>
    </row>
    <row r="3995" customFormat="false" ht="12.75" hidden="false" customHeight="false" outlineLevel="0" collapsed="false">
      <c r="K3995" s="7" t="n">
        <f aca="false">C3995+B3995</f>
        <v>0</v>
      </c>
      <c r="L3995" s="7" t="n">
        <f aca="false">K3995-K3994</f>
        <v>0</v>
      </c>
    </row>
    <row r="3996" customFormat="false" ht="12.75" hidden="false" customHeight="false" outlineLevel="0" collapsed="false">
      <c r="K3996" s="7" t="n">
        <f aca="false">C3996+B3996</f>
        <v>0</v>
      </c>
      <c r="L3996" s="7" t="n">
        <f aca="false">K3996-K3995</f>
        <v>0</v>
      </c>
    </row>
    <row r="3997" customFormat="false" ht="12.75" hidden="false" customHeight="false" outlineLevel="0" collapsed="false">
      <c r="K3997" s="7" t="n">
        <f aca="false">C3997+B3997</f>
        <v>0</v>
      </c>
      <c r="L3997" s="7" t="n">
        <f aca="false">K3997-K3996</f>
        <v>0</v>
      </c>
    </row>
    <row r="3998" customFormat="false" ht="12.75" hidden="false" customHeight="false" outlineLevel="0" collapsed="false">
      <c r="K3998" s="7" t="n">
        <f aca="false">C3998+B3998</f>
        <v>0</v>
      </c>
      <c r="L3998" s="7" t="n">
        <f aca="false">K3998-K3997</f>
        <v>0</v>
      </c>
    </row>
    <row r="3999" customFormat="false" ht="12.75" hidden="false" customHeight="false" outlineLevel="0" collapsed="false">
      <c r="K3999" s="7" t="n">
        <f aca="false">C3999+B3999</f>
        <v>0</v>
      </c>
      <c r="L3999" s="7" t="n">
        <f aca="false">K3999-K3998</f>
        <v>0</v>
      </c>
    </row>
    <row r="4000" customFormat="false" ht="12.75" hidden="false" customHeight="false" outlineLevel="0" collapsed="false">
      <c r="K4000" s="7" t="n">
        <f aca="false">C4000+B4000</f>
        <v>0</v>
      </c>
      <c r="L4000" s="7" t="n">
        <f aca="false">K4000-K3999</f>
        <v>0</v>
      </c>
    </row>
    <row r="4001" customFormat="false" ht="12.75" hidden="false" customHeight="false" outlineLevel="0" collapsed="false">
      <c r="K4001" s="7" t="n">
        <f aca="false">C4001+B4001</f>
        <v>0</v>
      </c>
      <c r="L4001" s="7" t="n">
        <f aca="false">K4001-K4000</f>
        <v>0</v>
      </c>
    </row>
    <row r="4002" customFormat="false" ht="12.75" hidden="false" customHeight="false" outlineLevel="0" collapsed="false">
      <c r="K4002" s="7" t="n">
        <f aca="false">C4002+B4002</f>
        <v>0</v>
      </c>
      <c r="L4002" s="7" t="n">
        <f aca="false">K4002-K4001</f>
        <v>0</v>
      </c>
    </row>
    <row r="4003" customFormat="false" ht="12.75" hidden="false" customHeight="false" outlineLevel="0" collapsed="false">
      <c r="K4003" s="7" t="n">
        <f aca="false">C4003+B4003</f>
        <v>0</v>
      </c>
      <c r="L4003" s="7" t="n">
        <f aca="false">K4003-K4002</f>
        <v>0</v>
      </c>
    </row>
    <row r="4004" customFormat="false" ht="12.75" hidden="false" customHeight="false" outlineLevel="0" collapsed="false">
      <c r="K4004" s="7" t="n">
        <f aca="false">C4004+B4004</f>
        <v>0</v>
      </c>
      <c r="L4004" s="7" t="n">
        <f aca="false">K4004-K4003</f>
        <v>0</v>
      </c>
    </row>
    <row r="4005" customFormat="false" ht="12.75" hidden="false" customHeight="false" outlineLevel="0" collapsed="false">
      <c r="K4005" s="7" t="n">
        <f aca="false">C4005+B4005</f>
        <v>0</v>
      </c>
      <c r="L4005" s="7" t="n">
        <f aca="false">K4005-K4004</f>
        <v>0</v>
      </c>
    </row>
    <row r="4006" customFormat="false" ht="12.75" hidden="false" customHeight="false" outlineLevel="0" collapsed="false">
      <c r="K4006" s="7" t="n">
        <f aca="false">C4006+B4006</f>
        <v>0</v>
      </c>
      <c r="L4006" s="7" t="n">
        <f aca="false">K4006-K4005</f>
        <v>0</v>
      </c>
    </row>
    <row r="4007" customFormat="false" ht="12.75" hidden="false" customHeight="false" outlineLevel="0" collapsed="false">
      <c r="K4007" s="7" t="n">
        <f aca="false">C4007+B4007</f>
        <v>0</v>
      </c>
      <c r="L4007" s="7" t="n">
        <f aca="false">K4007-K4006</f>
        <v>0</v>
      </c>
    </row>
    <row r="4008" customFormat="false" ht="12.75" hidden="false" customHeight="false" outlineLevel="0" collapsed="false">
      <c r="K4008" s="7" t="n">
        <f aca="false">C4008+B4008</f>
        <v>0</v>
      </c>
      <c r="L4008" s="7" t="n">
        <f aca="false">K4008-K4007</f>
        <v>0</v>
      </c>
    </row>
    <row r="4009" customFormat="false" ht="12.75" hidden="false" customHeight="false" outlineLevel="0" collapsed="false">
      <c r="K4009" s="7" t="n">
        <f aca="false">C4009+B4009</f>
        <v>0</v>
      </c>
      <c r="L4009" s="7" t="n">
        <f aca="false">K4009-K4008</f>
        <v>0</v>
      </c>
    </row>
    <row r="4010" customFormat="false" ht="12.75" hidden="false" customHeight="false" outlineLevel="0" collapsed="false">
      <c r="K4010" s="7" t="n">
        <f aca="false">C4010+B4010</f>
        <v>0</v>
      </c>
      <c r="L4010" s="7" t="n">
        <f aca="false">K4010-K4009</f>
        <v>0</v>
      </c>
    </row>
    <row r="4011" customFormat="false" ht="12.75" hidden="false" customHeight="false" outlineLevel="0" collapsed="false">
      <c r="K4011" s="7" t="n">
        <f aca="false">C4011+B4011</f>
        <v>0</v>
      </c>
      <c r="L4011" s="7" t="n">
        <f aca="false">K4011-K4010</f>
        <v>0</v>
      </c>
    </row>
    <row r="4012" customFormat="false" ht="12.75" hidden="false" customHeight="false" outlineLevel="0" collapsed="false">
      <c r="K4012" s="7" t="n">
        <f aca="false">C4012+B4012</f>
        <v>0</v>
      </c>
      <c r="L4012" s="7" t="n">
        <f aca="false">K4012-K4011</f>
        <v>0</v>
      </c>
    </row>
    <row r="4013" customFormat="false" ht="12.75" hidden="false" customHeight="false" outlineLevel="0" collapsed="false">
      <c r="K4013" s="7" t="n">
        <f aca="false">C4013+B4013</f>
        <v>0</v>
      </c>
      <c r="L4013" s="7" t="n">
        <f aca="false">K4013-K4012</f>
        <v>0</v>
      </c>
    </row>
    <row r="4014" customFormat="false" ht="12.75" hidden="false" customHeight="false" outlineLevel="0" collapsed="false">
      <c r="K4014" s="7" t="n">
        <f aca="false">C4014+B4014</f>
        <v>0</v>
      </c>
      <c r="L4014" s="7" t="n">
        <f aca="false">K4014-K4013</f>
        <v>0</v>
      </c>
    </row>
    <row r="4015" customFormat="false" ht="12.75" hidden="false" customHeight="false" outlineLevel="0" collapsed="false">
      <c r="K4015" s="7" t="n">
        <f aca="false">C4015+B4015</f>
        <v>0</v>
      </c>
      <c r="L4015" s="7" t="n">
        <f aca="false">K4015-K4014</f>
        <v>0</v>
      </c>
    </row>
    <row r="4016" customFormat="false" ht="12.75" hidden="false" customHeight="false" outlineLevel="0" collapsed="false">
      <c r="K4016" s="7" t="n">
        <f aca="false">C4016+B4016</f>
        <v>0</v>
      </c>
      <c r="L4016" s="7" t="n">
        <f aca="false">K4016-K4015</f>
        <v>0</v>
      </c>
    </row>
    <row r="4017" customFormat="false" ht="12.75" hidden="false" customHeight="false" outlineLevel="0" collapsed="false">
      <c r="K4017" s="7" t="n">
        <f aca="false">C4017+B4017</f>
        <v>0</v>
      </c>
      <c r="L4017" s="7" t="n">
        <f aca="false">K4017-K4016</f>
        <v>0</v>
      </c>
    </row>
    <row r="4018" customFormat="false" ht="12.75" hidden="false" customHeight="false" outlineLevel="0" collapsed="false">
      <c r="K4018" s="7" t="n">
        <f aca="false">C4018+B4018</f>
        <v>0</v>
      </c>
      <c r="L4018" s="7" t="n">
        <f aca="false">K4018-K4017</f>
        <v>0</v>
      </c>
    </row>
    <row r="4019" customFormat="false" ht="12.75" hidden="false" customHeight="false" outlineLevel="0" collapsed="false">
      <c r="K4019" s="7" t="n">
        <f aca="false">C4019+B4019</f>
        <v>0</v>
      </c>
      <c r="L4019" s="7" t="n">
        <f aca="false">K4019-K4018</f>
        <v>0</v>
      </c>
    </row>
    <row r="4020" customFormat="false" ht="12.75" hidden="false" customHeight="false" outlineLevel="0" collapsed="false">
      <c r="K4020" s="7" t="n">
        <f aca="false">C4020+B4020</f>
        <v>0</v>
      </c>
      <c r="L4020" s="7" t="n">
        <f aca="false">K4020-K4019</f>
        <v>0</v>
      </c>
    </row>
    <row r="4021" customFormat="false" ht="12.75" hidden="false" customHeight="false" outlineLevel="0" collapsed="false">
      <c r="K4021" s="7" t="n">
        <f aca="false">C4021+B4021</f>
        <v>0</v>
      </c>
      <c r="L4021" s="7" t="n">
        <f aca="false">K4021-K4020</f>
        <v>0</v>
      </c>
    </row>
    <row r="4022" customFormat="false" ht="12.75" hidden="false" customHeight="false" outlineLevel="0" collapsed="false">
      <c r="K4022" s="7" t="n">
        <f aca="false">C4022+B4022</f>
        <v>0</v>
      </c>
      <c r="L4022" s="7" t="n">
        <f aca="false">K4022-K4021</f>
        <v>0</v>
      </c>
    </row>
    <row r="4023" customFormat="false" ht="12.75" hidden="false" customHeight="false" outlineLevel="0" collapsed="false">
      <c r="K4023" s="7" t="n">
        <f aca="false">C4023+B4023</f>
        <v>0</v>
      </c>
      <c r="L4023" s="7" t="n">
        <f aca="false">K4023-K4022</f>
        <v>0</v>
      </c>
    </row>
    <row r="4024" customFormat="false" ht="12.75" hidden="false" customHeight="false" outlineLevel="0" collapsed="false">
      <c r="K4024" s="7" t="n">
        <f aca="false">C4024+B4024</f>
        <v>0</v>
      </c>
      <c r="L4024" s="7" t="n">
        <f aca="false">K4024-K4023</f>
        <v>0</v>
      </c>
    </row>
    <row r="4025" customFormat="false" ht="12.75" hidden="false" customHeight="false" outlineLevel="0" collapsed="false">
      <c r="K4025" s="7" t="n">
        <f aca="false">C4025+B4025</f>
        <v>0</v>
      </c>
      <c r="L4025" s="7" t="n">
        <f aca="false">K4025-K4024</f>
        <v>0</v>
      </c>
    </row>
    <row r="4026" customFormat="false" ht="12.75" hidden="false" customHeight="false" outlineLevel="0" collapsed="false">
      <c r="K4026" s="7" t="n">
        <f aca="false">C4026+B4026</f>
        <v>0</v>
      </c>
      <c r="L4026" s="7" t="n">
        <f aca="false">K4026-K4025</f>
        <v>0</v>
      </c>
    </row>
    <row r="4027" customFormat="false" ht="12.75" hidden="false" customHeight="false" outlineLevel="0" collapsed="false">
      <c r="K4027" s="7" t="n">
        <f aca="false">C4027+B4027</f>
        <v>0</v>
      </c>
      <c r="L4027" s="7" t="n">
        <f aca="false">K4027-K4026</f>
        <v>0</v>
      </c>
    </row>
    <row r="4028" customFormat="false" ht="12.75" hidden="false" customHeight="false" outlineLevel="0" collapsed="false">
      <c r="K4028" s="7" t="n">
        <f aca="false">C4028+B4028</f>
        <v>0</v>
      </c>
      <c r="L4028" s="7" t="n">
        <f aca="false">K4028-K4027</f>
        <v>0</v>
      </c>
    </row>
    <row r="4029" customFormat="false" ht="12.75" hidden="false" customHeight="false" outlineLevel="0" collapsed="false">
      <c r="K4029" s="7" t="n">
        <f aca="false">C4029+B4029</f>
        <v>0</v>
      </c>
      <c r="L4029" s="7" t="n">
        <f aca="false">K4029-K4028</f>
        <v>0</v>
      </c>
    </row>
    <row r="4030" customFormat="false" ht="12.75" hidden="false" customHeight="false" outlineLevel="0" collapsed="false">
      <c r="K4030" s="7" t="n">
        <f aca="false">C4030+B4030</f>
        <v>0</v>
      </c>
      <c r="L4030" s="7" t="n">
        <f aca="false">K4030-K4029</f>
        <v>0</v>
      </c>
    </row>
    <row r="4031" customFormat="false" ht="12.75" hidden="false" customHeight="false" outlineLevel="0" collapsed="false">
      <c r="K4031" s="7" t="n">
        <f aca="false">C4031+B4031</f>
        <v>0</v>
      </c>
      <c r="L4031" s="7" t="n">
        <f aca="false">K4031-K4030</f>
        <v>0</v>
      </c>
    </row>
    <row r="4032" customFormat="false" ht="12.75" hidden="false" customHeight="false" outlineLevel="0" collapsed="false">
      <c r="K4032" s="7" t="n">
        <f aca="false">C4032+B4032</f>
        <v>0</v>
      </c>
      <c r="L4032" s="7" t="n">
        <f aca="false">K4032-K4031</f>
        <v>0</v>
      </c>
    </row>
    <row r="4033" customFormat="false" ht="12.75" hidden="false" customHeight="false" outlineLevel="0" collapsed="false">
      <c r="K4033" s="7" t="n">
        <f aca="false">C4033+B4033</f>
        <v>0</v>
      </c>
      <c r="L4033" s="7" t="n">
        <f aca="false">K4033-K4032</f>
        <v>0</v>
      </c>
    </row>
    <row r="4034" customFormat="false" ht="12.75" hidden="false" customHeight="false" outlineLevel="0" collapsed="false">
      <c r="K4034" s="7" t="n">
        <f aca="false">C4034+B4034</f>
        <v>0</v>
      </c>
      <c r="L4034" s="7" t="n">
        <f aca="false">K4034-K4033</f>
        <v>0</v>
      </c>
    </row>
    <row r="4035" customFormat="false" ht="12.75" hidden="false" customHeight="false" outlineLevel="0" collapsed="false">
      <c r="K4035" s="7" t="n">
        <f aca="false">C4035+B4035</f>
        <v>0</v>
      </c>
      <c r="L4035" s="7" t="n">
        <f aca="false">K4035-K4034</f>
        <v>0</v>
      </c>
    </row>
    <row r="4036" customFormat="false" ht="12.75" hidden="false" customHeight="false" outlineLevel="0" collapsed="false">
      <c r="K4036" s="7" t="n">
        <f aca="false">C4036+B4036</f>
        <v>0</v>
      </c>
      <c r="L4036" s="7" t="n">
        <f aca="false">K4036-K4035</f>
        <v>0</v>
      </c>
    </row>
    <row r="4037" customFormat="false" ht="12.75" hidden="false" customHeight="false" outlineLevel="0" collapsed="false">
      <c r="K4037" s="7" t="n">
        <f aca="false">C4037+B4037</f>
        <v>0</v>
      </c>
      <c r="L4037" s="7" t="n">
        <f aca="false">K4037-K4036</f>
        <v>0</v>
      </c>
    </row>
    <row r="4038" customFormat="false" ht="12.75" hidden="false" customHeight="false" outlineLevel="0" collapsed="false">
      <c r="K4038" s="7" t="n">
        <f aca="false">C4038+B4038</f>
        <v>0</v>
      </c>
      <c r="L4038" s="7" t="n">
        <f aca="false">K4038-K4037</f>
        <v>0</v>
      </c>
    </row>
    <row r="4039" customFormat="false" ht="12.75" hidden="false" customHeight="false" outlineLevel="0" collapsed="false">
      <c r="K4039" s="7" t="n">
        <f aca="false">C4039+B4039</f>
        <v>0</v>
      </c>
      <c r="L4039" s="7" t="n">
        <f aca="false">K4039-K4038</f>
        <v>0</v>
      </c>
    </row>
    <row r="4040" customFormat="false" ht="12.75" hidden="false" customHeight="false" outlineLevel="0" collapsed="false">
      <c r="K4040" s="7" t="n">
        <f aca="false">C4040+B4040</f>
        <v>0</v>
      </c>
      <c r="L4040" s="7" t="n">
        <f aca="false">K4040-K4039</f>
        <v>0</v>
      </c>
    </row>
    <row r="4041" customFormat="false" ht="12.75" hidden="false" customHeight="false" outlineLevel="0" collapsed="false">
      <c r="K4041" s="7" t="n">
        <f aca="false">C4041+B4041</f>
        <v>0</v>
      </c>
      <c r="L4041" s="7" t="n">
        <f aca="false">K4041-K4040</f>
        <v>0</v>
      </c>
    </row>
    <row r="4042" customFormat="false" ht="12.75" hidden="false" customHeight="false" outlineLevel="0" collapsed="false">
      <c r="K4042" s="7" t="n">
        <f aca="false">C4042+B4042</f>
        <v>0</v>
      </c>
      <c r="L4042" s="7" t="n">
        <f aca="false">K4042-K4041</f>
        <v>0</v>
      </c>
    </row>
    <row r="4043" customFormat="false" ht="12.75" hidden="false" customHeight="false" outlineLevel="0" collapsed="false">
      <c r="K4043" s="7" t="n">
        <f aca="false">C4043+B4043</f>
        <v>0</v>
      </c>
      <c r="L4043" s="7" t="n">
        <f aca="false">K4043-K4042</f>
        <v>0</v>
      </c>
    </row>
    <row r="4044" customFormat="false" ht="12.75" hidden="false" customHeight="false" outlineLevel="0" collapsed="false">
      <c r="K4044" s="7" t="n">
        <f aca="false">C4044+B4044</f>
        <v>0</v>
      </c>
      <c r="L4044" s="7" t="n">
        <f aca="false">K4044-K4043</f>
        <v>0</v>
      </c>
    </row>
    <row r="4045" customFormat="false" ht="12.75" hidden="false" customHeight="false" outlineLevel="0" collapsed="false">
      <c r="K4045" s="7" t="n">
        <f aca="false">C4045+B4045</f>
        <v>0</v>
      </c>
      <c r="L4045" s="7" t="n">
        <f aca="false">K4045-K4044</f>
        <v>0</v>
      </c>
    </row>
    <row r="4046" customFormat="false" ht="12.75" hidden="false" customHeight="false" outlineLevel="0" collapsed="false">
      <c r="K4046" s="7" t="n">
        <f aca="false">C4046+B4046</f>
        <v>0</v>
      </c>
      <c r="L4046" s="7" t="n">
        <f aca="false">K4046-K4045</f>
        <v>0</v>
      </c>
    </row>
    <row r="4047" customFormat="false" ht="12.75" hidden="false" customHeight="false" outlineLevel="0" collapsed="false">
      <c r="K4047" s="7" t="n">
        <f aca="false">C4047+B4047</f>
        <v>0</v>
      </c>
      <c r="L4047" s="7" t="n">
        <f aca="false">K4047-K4046</f>
        <v>0</v>
      </c>
    </row>
    <row r="4048" customFormat="false" ht="12.75" hidden="false" customHeight="false" outlineLevel="0" collapsed="false">
      <c r="K4048" s="7" t="n">
        <f aca="false">C4048+B4048</f>
        <v>0</v>
      </c>
      <c r="L4048" s="7" t="n">
        <f aca="false">K4048-K4047</f>
        <v>0</v>
      </c>
    </row>
    <row r="4049" customFormat="false" ht="12.75" hidden="false" customHeight="false" outlineLevel="0" collapsed="false">
      <c r="K4049" s="7" t="n">
        <f aca="false">C4049+B4049</f>
        <v>0</v>
      </c>
      <c r="L4049" s="7" t="n">
        <f aca="false">K4049-K4048</f>
        <v>0</v>
      </c>
    </row>
    <row r="4050" customFormat="false" ht="12.75" hidden="false" customHeight="false" outlineLevel="0" collapsed="false">
      <c r="K4050" s="7" t="n">
        <f aca="false">C4050+B4050</f>
        <v>0</v>
      </c>
      <c r="L4050" s="7" t="n">
        <f aca="false">K4050-K4049</f>
        <v>0</v>
      </c>
    </row>
    <row r="4051" customFormat="false" ht="12.75" hidden="false" customHeight="false" outlineLevel="0" collapsed="false">
      <c r="K4051" s="7" t="n">
        <f aca="false">C4051+B4051</f>
        <v>0</v>
      </c>
      <c r="L4051" s="7" t="n">
        <f aca="false">K4051-K4050</f>
        <v>0</v>
      </c>
    </row>
    <row r="4052" customFormat="false" ht="12.75" hidden="false" customHeight="false" outlineLevel="0" collapsed="false">
      <c r="K4052" s="7" t="n">
        <f aca="false">C4052+B4052</f>
        <v>0</v>
      </c>
      <c r="L4052" s="7" t="n">
        <f aca="false">K4052-K4051</f>
        <v>0</v>
      </c>
    </row>
    <row r="4053" customFormat="false" ht="12.75" hidden="false" customHeight="false" outlineLevel="0" collapsed="false">
      <c r="K4053" s="7" t="n">
        <f aca="false">C4053+B4053</f>
        <v>0</v>
      </c>
      <c r="L4053" s="7" t="n">
        <f aca="false">K4053-K4052</f>
        <v>0</v>
      </c>
    </row>
    <row r="4054" customFormat="false" ht="12.75" hidden="false" customHeight="false" outlineLevel="0" collapsed="false">
      <c r="K4054" s="7" t="n">
        <f aca="false">C4054+B4054</f>
        <v>0</v>
      </c>
      <c r="L4054" s="7" t="n">
        <f aca="false">K4054-K4053</f>
        <v>0</v>
      </c>
    </row>
    <row r="4055" customFormat="false" ht="12.75" hidden="false" customHeight="false" outlineLevel="0" collapsed="false">
      <c r="K4055" s="7" t="n">
        <f aca="false">C4055+B4055</f>
        <v>0</v>
      </c>
      <c r="L4055" s="7" t="n">
        <f aca="false">K4055-K4054</f>
        <v>0</v>
      </c>
    </row>
    <row r="4056" customFormat="false" ht="12.75" hidden="false" customHeight="false" outlineLevel="0" collapsed="false">
      <c r="K4056" s="7" t="n">
        <f aca="false">C4056+B4056</f>
        <v>0</v>
      </c>
      <c r="L4056" s="7" t="n">
        <f aca="false">K4056-K4055</f>
        <v>0</v>
      </c>
    </row>
    <row r="4057" customFormat="false" ht="12.75" hidden="false" customHeight="false" outlineLevel="0" collapsed="false">
      <c r="K4057" s="7" t="n">
        <f aca="false">C4057+B4057</f>
        <v>0</v>
      </c>
      <c r="L4057" s="7" t="n">
        <f aca="false">K4057-K4056</f>
        <v>0</v>
      </c>
    </row>
    <row r="4058" customFormat="false" ht="12.75" hidden="false" customHeight="false" outlineLevel="0" collapsed="false">
      <c r="K4058" s="7" t="n">
        <f aca="false">C4058+B4058</f>
        <v>0</v>
      </c>
      <c r="L4058" s="7" t="n">
        <f aca="false">K4058-K4057</f>
        <v>0</v>
      </c>
    </row>
    <row r="4059" customFormat="false" ht="12.75" hidden="false" customHeight="false" outlineLevel="0" collapsed="false">
      <c r="K4059" s="7" t="n">
        <f aca="false">C4059+B4059</f>
        <v>0</v>
      </c>
      <c r="L4059" s="7" t="n">
        <f aca="false">K4059-K4058</f>
        <v>0</v>
      </c>
    </row>
    <row r="4060" customFormat="false" ht="12.75" hidden="false" customHeight="false" outlineLevel="0" collapsed="false">
      <c r="K4060" s="7" t="n">
        <f aca="false">C4060+B4060</f>
        <v>0</v>
      </c>
      <c r="L4060" s="7" t="n">
        <f aca="false">K4060-K4059</f>
        <v>0</v>
      </c>
    </row>
    <row r="4061" customFormat="false" ht="12.75" hidden="false" customHeight="false" outlineLevel="0" collapsed="false">
      <c r="K4061" s="7" t="n">
        <f aca="false">C4061+B4061</f>
        <v>0</v>
      </c>
      <c r="L4061" s="7" t="n">
        <f aca="false">K4061-K4060</f>
        <v>0</v>
      </c>
    </row>
    <row r="4062" customFormat="false" ht="12.75" hidden="false" customHeight="false" outlineLevel="0" collapsed="false">
      <c r="K4062" s="7" t="n">
        <f aca="false">C4062+B4062</f>
        <v>0</v>
      </c>
      <c r="L4062" s="7" t="n">
        <f aca="false">K4062-K4061</f>
        <v>0</v>
      </c>
    </row>
    <row r="4063" customFormat="false" ht="12.75" hidden="false" customHeight="false" outlineLevel="0" collapsed="false">
      <c r="K4063" s="7" t="n">
        <f aca="false">C4063+B4063</f>
        <v>0</v>
      </c>
      <c r="L4063" s="7" t="n">
        <f aca="false">K4063-K4062</f>
        <v>0</v>
      </c>
    </row>
    <row r="4064" customFormat="false" ht="12.75" hidden="false" customHeight="false" outlineLevel="0" collapsed="false">
      <c r="K4064" s="7" t="n">
        <f aca="false">C4064+B4064</f>
        <v>0</v>
      </c>
      <c r="L4064" s="7" t="n">
        <f aca="false">K4064-K4063</f>
        <v>0</v>
      </c>
    </row>
    <row r="4065" customFormat="false" ht="12.75" hidden="false" customHeight="false" outlineLevel="0" collapsed="false">
      <c r="K4065" s="7" t="n">
        <f aca="false">C4065+B4065</f>
        <v>0</v>
      </c>
      <c r="L4065" s="7" t="n">
        <f aca="false">K4065-K4064</f>
        <v>0</v>
      </c>
    </row>
    <row r="4066" customFormat="false" ht="12.75" hidden="false" customHeight="false" outlineLevel="0" collapsed="false">
      <c r="K4066" s="7" t="n">
        <f aca="false">C4066+B4066</f>
        <v>0</v>
      </c>
      <c r="L4066" s="7" t="n">
        <f aca="false">K4066-K4065</f>
        <v>0</v>
      </c>
    </row>
    <row r="4067" customFormat="false" ht="12.75" hidden="false" customHeight="false" outlineLevel="0" collapsed="false">
      <c r="K4067" s="7" t="n">
        <f aca="false">C4067+B4067</f>
        <v>0</v>
      </c>
      <c r="L4067" s="7" t="n">
        <f aca="false">K4067-K4066</f>
        <v>0</v>
      </c>
    </row>
    <row r="4068" customFormat="false" ht="12.75" hidden="false" customHeight="false" outlineLevel="0" collapsed="false">
      <c r="K4068" s="7" t="n">
        <f aca="false">C4068+B4068</f>
        <v>0</v>
      </c>
      <c r="L4068" s="7" t="n">
        <f aca="false">K4068-K4067</f>
        <v>0</v>
      </c>
    </row>
    <row r="4069" customFormat="false" ht="12.75" hidden="false" customHeight="false" outlineLevel="0" collapsed="false">
      <c r="K4069" s="7" t="n">
        <f aca="false">C4069+B4069</f>
        <v>0</v>
      </c>
      <c r="L4069" s="7" t="n">
        <f aca="false">K4069-K4068</f>
        <v>0</v>
      </c>
    </row>
    <row r="4070" customFormat="false" ht="12.75" hidden="false" customHeight="false" outlineLevel="0" collapsed="false">
      <c r="K4070" s="7" t="n">
        <f aca="false">C4070+B4070</f>
        <v>0</v>
      </c>
      <c r="L4070" s="7" t="n">
        <f aca="false">K4070-K4069</f>
        <v>0</v>
      </c>
    </row>
    <row r="4071" customFormat="false" ht="12.75" hidden="false" customHeight="false" outlineLevel="0" collapsed="false">
      <c r="K4071" s="7" t="n">
        <f aca="false">C4071+B4071</f>
        <v>0</v>
      </c>
      <c r="L4071" s="7" t="n">
        <f aca="false">K4071-K4070</f>
        <v>0</v>
      </c>
    </row>
    <row r="4072" customFormat="false" ht="12.75" hidden="false" customHeight="false" outlineLevel="0" collapsed="false">
      <c r="K4072" s="7" t="n">
        <f aca="false">C4072+B4072</f>
        <v>0</v>
      </c>
      <c r="L4072" s="7" t="n">
        <f aca="false">K4072-K4071</f>
        <v>0</v>
      </c>
    </row>
    <row r="4073" customFormat="false" ht="12.75" hidden="false" customHeight="false" outlineLevel="0" collapsed="false">
      <c r="K4073" s="7" t="n">
        <f aca="false">C4073+B4073</f>
        <v>0</v>
      </c>
      <c r="L4073" s="7" t="n">
        <f aca="false">K4073-K4072</f>
        <v>0</v>
      </c>
    </row>
    <row r="4074" customFormat="false" ht="12.75" hidden="false" customHeight="false" outlineLevel="0" collapsed="false">
      <c r="K4074" s="7" t="n">
        <f aca="false">C4074+B4074</f>
        <v>0</v>
      </c>
      <c r="L4074" s="7" t="n">
        <f aca="false">K4074-K4073</f>
        <v>0</v>
      </c>
    </row>
    <row r="4075" customFormat="false" ht="12.75" hidden="false" customHeight="false" outlineLevel="0" collapsed="false">
      <c r="K4075" s="7" t="n">
        <f aca="false">C4075+B4075</f>
        <v>0</v>
      </c>
      <c r="L4075" s="7" t="n">
        <f aca="false">K4075-K4074</f>
        <v>0</v>
      </c>
    </row>
    <row r="4076" customFormat="false" ht="12.75" hidden="false" customHeight="false" outlineLevel="0" collapsed="false">
      <c r="K4076" s="7" t="n">
        <f aca="false">C4076+B4076</f>
        <v>0</v>
      </c>
      <c r="L4076" s="7" t="n">
        <f aca="false">K4076-K4075</f>
        <v>0</v>
      </c>
    </row>
    <row r="4077" customFormat="false" ht="12.75" hidden="false" customHeight="false" outlineLevel="0" collapsed="false">
      <c r="K4077" s="7" t="n">
        <f aca="false">C4077+B4077</f>
        <v>0</v>
      </c>
      <c r="L4077" s="7" t="n">
        <f aca="false">K4077-K4076</f>
        <v>0</v>
      </c>
    </row>
    <row r="4078" customFormat="false" ht="12.75" hidden="false" customHeight="false" outlineLevel="0" collapsed="false">
      <c r="K4078" s="7" t="n">
        <f aca="false">C4078+B4078</f>
        <v>0</v>
      </c>
      <c r="L4078" s="7" t="n">
        <f aca="false">K4078-K4077</f>
        <v>0</v>
      </c>
    </row>
    <row r="4079" customFormat="false" ht="12.75" hidden="false" customHeight="false" outlineLevel="0" collapsed="false">
      <c r="K4079" s="7" t="n">
        <f aca="false">C4079+B4079</f>
        <v>0</v>
      </c>
      <c r="L4079" s="7" t="n">
        <f aca="false">K4079-K4078</f>
        <v>0</v>
      </c>
    </row>
    <row r="4080" customFormat="false" ht="12.75" hidden="false" customHeight="false" outlineLevel="0" collapsed="false">
      <c r="K4080" s="7" t="n">
        <f aca="false">C4080+B4080</f>
        <v>0</v>
      </c>
      <c r="L4080" s="7" t="n">
        <f aca="false">K4080-K4079</f>
        <v>0</v>
      </c>
    </row>
    <row r="4081" customFormat="false" ht="12.75" hidden="false" customHeight="false" outlineLevel="0" collapsed="false">
      <c r="K4081" s="7" t="n">
        <f aca="false">C4081+B4081</f>
        <v>0</v>
      </c>
      <c r="L4081" s="7" t="n">
        <f aca="false">K4081-K4080</f>
        <v>0</v>
      </c>
    </row>
    <row r="4082" customFormat="false" ht="12.75" hidden="false" customHeight="false" outlineLevel="0" collapsed="false">
      <c r="K4082" s="7" t="n">
        <f aca="false">C4082+B4082</f>
        <v>0</v>
      </c>
      <c r="L4082" s="7" t="n">
        <f aca="false">K4082-K4081</f>
        <v>0</v>
      </c>
    </row>
    <row r="4083" customFormat="false" ht="12.75" hidden="false" customHeight="false" outlineLevel="0" collapsed="false">
      <c r="K4083" s="7" t="n">
        <f aca="false">C4083+B4083</f>
        <v>0</v>
      </c>
      <c r="L4083" s="7" t="n">
        <f aca="false">K4083-K4082</f>
        <v>0</v>
      </c>
    </row>
    <row r="4084" customFormat="false" ht="12.75" hidden="false" customHeight="false" outlineLevel="0" collapsed="false">
      <c r="K4084" s="7" t="n">
        <f aca="false">C4084+B4084</f>
        <v>0</v>
      </c>
      <c r="L4084" s="7" t="n">
        <f aca="false">K4084-K4083</f>
        <v>0</v>
      </c>
    </row>
    <row r="4085" customFormat="false" ht="12.75" hidden="false" customHeight="false" outlineLevel="0" collapsed="false">
      <c r="K4085" s="7" t="n">
        <f aca="false">C4085+B4085</f>
        <v>0</v>
      </c>
      <c r="L4085" s="7" t="n">
        <f aca="false">K4085-K4084</f>
        <v>0</v>
      </c>
    </row>
    <row r="4086" customFormat="false" ht="12.75" hidden="false" customHeight="false" outlineLevel="0" collapsed="false">
      <c r="K4086" s="7" t="n">
        <f aca="false">C4086+B4086</f>
        <v>0</v>
      </c>
      <c r="L4086" s="7" t="n">
        <f aca="false">K4086-K4085</f>
        <v>0</v>
      </c>
    </row>
    <row r="4087" customFormat="false" ht="12.75" hidden="false" customHeight="false" outlineLevel="0" collapsed="false">
      <c r="K4087" s="7" t="n">
        <f aca="false">C4087+B4087</f>
        <v>0</v>
      </c>
      <c r="L4087" s="7" t="n">
        <f aca="false">K4087-K4086</f>
        <v>0</v>
      </c>
    </row>
    <row r="4088" customFormat="false" ht="12.75" hidden="false" customHeight="false" outlineLevel="0" collapsed="false">
      <c r="K4088" s="7" t="n">
        <f aca="false">C4088+B4088</f>
        <v>0</v>
      </c>
      <c r="L4088" s="7" t="n">
        <f aca="false">K4088-K4087</f>
        <v>0</v>
      </c>
    </row>
    <row r="4089" customFormat="false" ht="12.75" hidden="false" customHeight="false" outlineLevel="0" collapsed="false">
      <c r="K4089" s="7" t="n">
        <f aca="false">C4089+B4089</f>
        <v>0</v>
      </c>
      <c r="L4089" s="7" t="n">
        <f aca="false">K4089-K4088</f>
        <v>0</v>
      </c>
    </row>
    <row r="4090" customFormat="false" ht="12.75" hidden="false" customHeight="false" outlineLevel="0" collapsed="false">
      <c r="K4090" s="7" t="n">
        <f aca="false">C4090+B4090</f>
        <v>0</v>
      </c>
      <c r="L4090" s="7" t="n">
        <f aca="false">K4090-K4089</f>
        <v>0</v>
      </c>
    </row>
    <row r="4091" customFormat="false" ht="12.75" hidden="false" customHeight="false" outlineLevel="0" collapsed="false">
      <c r="K4091" s="7" t="n">
        <f aca="false">C4091+B4091</f>
        <v>0</v>
      </c>
      <c r="L4091" s="7" t="n">
        <f aca="false">K4091-K4090</f>
        <v>0</v>
      </c>
    </row>
    <row r="4092" customFormat="false" ht="12.75" hidden="false" customHeight="false" outlineLevel="0" collapsed="false">
      <c r="K4092" s="7" t="n">
        <f aca="false">C4092+B4092</f>
        <v>0</v>
      </c>
      <c r="L4092" s="7" t="n">
        <f aca="false">K4092-K4091</f>
        <v>0</v>
      </c>
    </row>
    <row r="4093" customFormat="false" ht="12.75" hidden="false" customHeight="false" outlineLevel="0" collapsed="false">
      <c r="K4093" s="7" t="n">
        <f aca="false">C4093+B4093</f>
        <v>0</v>
      </c>
      <c r="L4093" s="7" t="n">
        <f aca="false">K4093-K4092</f>
        <v>0</v>
      </c>
    </row>
    <row r="4094" customFormat="false" ht="12.75" hidden="false" customHeight="false" outlineLevel="0" collapsed="false">
      <c r="K4094" s="7" t="n">
        <f aca="false">C4094+B4094</f>
        <v>0</v>
      </c>
      <c r="L4094" s="7" t="n">
        <f aca="false">K4094-K4093</f>
        <v>0</v>
      </c>
    </row>
    <row r="4095" customFormat="false" ht="12.75" hidden="false" customHeight="false" outlineLevel="0" collapsed="false">
      <c r="K4095" s="7" t="n">
        <f aca="false">C4095+B4095</f>
        <v>0</v>
      </c>
      <c r="L4095" s="7" t="n">
        <f aca="false">K4095-K4094</f>
        <v>0</v>
      </c>
    </row>
    <row r="4096" customFormat="false" ht="12.75" hidden="false" customHeight="false" outlineLevel="0" collapsed="false">
      <c r="K4096" s="7" t="n">
        <f aca="false">C4096+B4096</f>
        <v>0</v>
      </c>
      <c r="L4096" s="7" t="n">
        <f aca="false">K4096-K4095</f>
        <v>0</v>
      </c>
    </row>
    <row r="4097" customFormat="false" ht="12.75" hidden="false" customHeight="false" outlineLevel="0" collapsed="false">
      <c r="K4097" s="7" t="n">
        <f aca="false">C4097+B4097</f>
        <v>0</v>
      </c>
      <c r="L4097" s="7" t="n">
        <f aca="false">K4097-K4096</f>
        <v>0</v>
      </c>
    </row>
    <row r="4098" customFormat="false" ht="12.75" hidden="false" customHeight="false" outlineLevel="0" collapsed="false">
      <c r="K4098" s="7" t="n">
        <f aca="false">C4098+B4098</f>
        <v>0</v>
      </c>
      <c r="L4098" s="7" t="n">
        <f aca="false">K4098-K4097</f>
        <v>0</v>
      </c>
    </row>
    <row r="4099" customFormat="false" ht="12.75" hidden="false" customHeight="false" outlineLevel="0" collapsed="false">
      <c r="K4099" s="7" t="n">
        <f aca="false">C4099+B4099</f>
        <v>0</v>
      </c>
      <c r="L4099" s="7" t="n">
        <f aca="false">K4099-K4098</f>
        <v>0</v>
      </c>
    </row>
    <row r="4100" customFormat="false" ht="12.75" hidden="false" customHeight="false" outlineLevel="0" collapsed="false">
      <c r="K4100" s="7" t="n">
        <f aca="false">C4100+B4100</f>
        <v>0</v>
      </c>
      <c r="L4100" s="7" t="n">
        <f aca="false">K4100-K4099</f>
        <v>0</v>
      </c>
    </row>
    <row r="4101" customFormat="false" ht="12.75" hidden="false" customHeight="false" outlineLevel="0" collapsed="false">
      <c r="K4101" s="7" t="n">
        <f aca="false">C4101+B4101</f>
        <v>0</v>
      </c>
      <c r="L4101" s="7" t="n">
        <f aca="false">K4101-K4100</f>
        <v>0</v>
      </c>
    </row>
    <row r="4102" customFormat="false" ht="12.75" hidden="false" customHeight="false" outlineLevel="0" collapsed="false">
      <c r="K4102" s="7" t="n">
        <f aca="false">C4102+B4102</f>
        <v>0</v>
      </c>
      <c r="L4102" s="7" t="n">
        <f aca="false">K4102-K4101</f>
        <v>0</v>
      </c>
    </row>
    <row r="4103" customFormat="false" ht="12.75" hidden="false" customHeight="false" outlineLevel="0" collapsed="false">
      <c r="K4103" s="7" t="n">
        <f aca="false">C4103+B4103</f>
        <v>0</v>
      </c>
      <c r="L4103" s="7" t="n">
        <f aca="false">K4103-K4102</f>
        <v>0</v>
      </c>
    </row>
    <row r="4104" customFormat="false" ht="12.75" hidden="false" customHeight="false" outlineLevel="0" collapsed="false">
      <c r="K4104" s="7" t="n">
        <f aca="false">C4104+B4104</f>
        <v>0</v>
      </c>
      <c r="L4104" s="7" t="n">
        <f aca="false">K4104-K4103</f>
        <v>0</v>
      </c>
    </row>
    <row r="4105" customFormat="false" ht="12.75" hidden="false" customHeight="false" outlineLevel="0" collapsed="false">
      <c r="K4105" s="7" t="n">
        <f aca="false">C4105+B4105</f>
        <v>0</v>
      </c>
      <c r="L4105" s="7" t="n">
        <f aca="false">K4105-K4104</f>
        <v>0</v>
      </c>
    </row>
    <row r="4106" customFormat="false" ht="12.75" hidden="false" customHeight="false" outlineLevel="0" collapsed="false">
      <c r="K4106" s="7" t="n">
        <f aca="false">C4106+B4106</f>
        <v>0</v>
      </c>
      <c r="L4106" s="7" t="n">
        <f aca="false">K4106-K4105</f>
        <v>0</v>
      </c>
    </row>
    <row r="4107" customFormat="false" ht="12.75" hidden="false" customHeight="false" outlineLevel="0" collapsed="false">
      <c r="K4107" s="7" t="n">
        <f aca="false">C4107+B4107</f>
        <v>0</v>
      </c>
      <c r="L4107" s="7" t="n">
        <f aca="false">K4107-K4106</f>
        <v>0</v>
      </c>
    </row>
    <row r="4108" customFormat="false" ht="12.75" hidden="false" customHeight="false" outlineLevel="0" collapsed="false">
      <c r="K4108" s="7" t="n">
        <f aca="false">C4108+B4108</f>
        <v>0</v>
      </c>
      <c r="L4108" s="7" t="n">
        <f aca="false">K4108-K4107</f>
        <v>0</v>
      </c>
    </row>
    <row r="4109" customFormat="false" ht="12.75" hidden="false" customHeight="false" outlineLevel="0" collapsed="false">
      <c r="K4109" s="7" t="n">
        <f aca="false">C4109+B4109</f>
        <v>0</v>
      </c>
      <c r="L4109" s="7" t="n">
        <f aca="false">K4109-K4108</f>
        <v>0</v>
      </c>
    </row>
    <row r="4110" customFormat="false" ht="12.75" hidden="false" customHeight="false" outlineLevel="0" collapsed="false">
      <c r="K4110" s="7" t="n">
        <f aca="false">C4110+B4110</f>
        <v>0</v>
      </c>
      <c r="L4110" s="7" t="n">
        <f aca="false">K4110-K4109</f>
        <v>0</v>
      </c>
    </row>
    <row r="4111" customFormat="false" ht="12.75" hidden="false" customHeight="false" outlineLevel="0" collapsed="false">
      <c r="K4111" s="7" t="n">
        <f aca="false">C4111+B4111</f>
        <v>0</v>
      </c>
      <c r="L4111" s="7" t="n">
        <f aca="false">K4111-K4110</f>
        <v>0</v>
      </c>
    </row>
    <row r="4112" customFormat="false" ht="12.75" hidden="false" customHeight="false" outlineLevel="0" collapsed="false">
      <c r="K4112" s="7" t="n">
        <f aca="false">C4112+B4112</f>
        <v>0</v>
      </c>
      <c r="L4112" s="7" t="n">
        <f aca="false">K4112-K4111</f>
        <v>0</v>
      </c>
    </row>
    <row r="4113" customFormat="false" ht="12.75" hidden="false" customHeight="false" outlineLevel="0" collapsed="false">
      <c r="K4113" s="7" t="n">
        <f aca="false">C4113+B4113</f>
        <v>0</v>
      </c>
      <c r="L4113" s="7" t="n">
        <f aca="false">K4113-K4112</f>
        <v>0</v>
      </c>
    </row>
    <row r="4114" customFormat="false" ht="12.75" hidden="false" customHeight="false" outlineLevel="0" collapsed="false">
      <c r="K4114" s="7" t="n">
        <f aca="false">C4114+B4114</f>
        <v>0</v>
      </c>
      <c r="L4114" s="7" t="n">
        <f aca="false">K4114-K4113</f>
        <v>0</v>
      </c>
    </row>
    <row r="4115" customFormat="false" ht="12.75" hidden="false" customHeight="false" outlineLevel="0" collapsed="false">
      <c r="K4115" s="7" t="n">
        <f aca="false">C4115+B4115</f>
        <v>0</v>
      </c>
      <c r="L4115" s="7" t="n">
        <f aca="false">K4115-K4114</f>
        <v>0</v>
      </c>
    </row>
    <row r="4116" customFormat="false" ht="12.75" hidden="false" customHeight="false" outlineLevel="0" collapsed="false">
      <c r="K4116" s="7" t="n">
        <f aca="false">C4116+B4116</f>
        <v>0</v>
      </c>
      <c r="L4116" s="7" t="n">
        <f aca="false">K4116-K4115</f>
        <v>0</v>
      </c>
    </row>
    <row r="4117" customFormat="false" ht="12.75" hidden="false" customHeight="false" outlineLevel="0" collapsed="false">
      <c r="K4117" s="7" t="n">
        <f aca="false">C4117+B4117</f>
        <v>0</v>
      </c>
      <c r="L4117" s="7" t="n">
        <f aca="false">K4117-K4116</f>
        <v>0</v>
      </c>
    </row>
    <row r="4118" customFormat="false" ht="12.75" hidden="false" customHeight="false" outlineLevel="0" collapsed="false">
      <c r="K4118" s="7" t="n">
        <f aca="false">C4118+B4118</f>
        <v>0</v>
      </c>
      <c r="L4118" s="7" t="n">
        <f aca="false">K4118-K4117</f>
        <v>0</v>
      </c>
    </row>
    <row r="4119" customFormat="false" ht="12.75" hidden="false" customHeight="false" outlineLevel="0" collapsed="false">
      <c r="K4119" s="7" t="n">
        <f aca="false">C4119+B4119</f>
        <v>0</v>
      </c>
      <c r="L4119" s="7" t="n">
        <f aca="false">K4119-K4118</f>
        <v>0</v>
      </c>
    </row>
    <row r="4120" customFormat="false" ht="12.75" hidden="false" customHeight="false" outlineLevel="0" collapsed="false">
      <c r="K4120" s="7" t="n">
        <f aca="false">C4120+B4120</f>
        <v>0</v>
      </c>
      <c r="L4120" s="7" t="n">
        <f aca="false">K4120-K4119</f>
        <v>0</v>
      </c>
    </row>
    <row r="4121" customFormat="false" ht="12.75" hidden="false" customHeight="false" outlineLevel="0" collapsed="false">
      <c r="K4121" s="7" t="n">
        <f aca="false">C4121+B4121</f>
        <v>0</v>
      </c>
      <c r="L4121" s="7" t="n">
        <f aca="false">K4121-K4120</f>
        <v>0</v>
      </c>
    </row>
    <row r="4122" customFormat="false" ht="12.75" hidden="false" customHeight="false" outlineLevel="0" collapsed="false">
      <c r="K4122" s="7" t="n">
        <f aca="false">C4122+B4122</f>
        <v>0</v>
      </c>
      <c r="L4122" s="7" t="n">
        <f aca="false">K4122-K4121</f>
        <v>0</v>
      </c>
    </row>
    <row r="4123" customFormat="false" ht="12.75" hidden="false" customHeight="false" outlineLevel="0" collapsed="false">
      <c r="K4123" s="7" t="n">
        <f aca="false">C4123+B4123</f>
        <v>0</v>
      </c>
      <c r="L4123" s="7" t="n">
        <f aca="false">K4123-K4122</f>
        <v>0</v>
      </c>
    </row>
    <row r="4124" customFormat="false" ht="12.75" hidden="false" customHeight="false" outlineLevel="0" collapsed="false">
      <c r="K4124" s="7" t="n">
        <f aca="false">C4124+B4124</f>
        <v>0</v>
      </c>
      <c r="L4124" s="7" t="n">
        <f aca="false">K4124-K4123</f>
        <v>0</v>
      </c>
    </row>
    <row r="4125" customFormat="false" ht="12.75" hidden="false" customHeight="false" outlineLevel="0" collapsed="false">
      <c r="K4125" s="7" t="n">
        <f aca="false">C4125+B4125</f>
        <v>0</v>
      </c>
      <c r="L4125" s="7" t="n">
        <f aca="false">K4125-K4124</f>
        <v>0</v>
      </c>
    </row>
    <row r="4126" customFormat="false" ht="12.75" hidden="false" customHeight="false" outlineLevel="0" collapsed="false">
      <c r="K4126" s="7" t="n">
        <f aca="false">C4126+B4126</f>
        <v>0</v>
      </c>
      <c r="L4126" s="7" t="n">
        <f aca="false">K4126-K4125</f>
        <v>0</v>
      </c>
    </row>
    <row r="4127" customFormat="false" ht="12.75" hidden="false" customHeight="false" outlineLevel="0" collapsed="false">
      <c r="K4127" s="7" t="n">
        <f aca="false">C4127+B4127</f>
        <v>0</v>
      </c>
      <c r="L4127" s="7" t="n">
        <f aca="false">K4127-K4126</f>
        <v>0</v>
      </c>
    </row>
    <row r="4128" customFormat="false" ht="12.75" hidden="false" customHeight="false" outlineLevel="0" collapsed="false">
      <c r="K4128" s="7" t="n">
        <f aca="false">C4128+B4128</f>
        <v>0</v>
      </c>
      <c r="L4128" s="7" t="n">
        <f aca="false">K4128-K4127</f>
        <v>0</v>
      </c>
    </row>
    <row r="4129" customFormat="false" ht="12.75" hidden="false" customHeight="false" outlineLevel="0" collapsed="false">
      <c r="K4129" s="7" t="n">
        <f aca="false">C4129+B4129</f>
        <v>0</v>
      </c>
      <c r="L4129" s="7" t="n">
        <f aca="false">K4129-K4128</f>
        <v>0</v>
      </c>
    </row>
    <row r="4130" customFormat="false" ht="12.75" hidden="false" customHeight="false" outlineLevel="0" collapsed="false">
      <c r="K4130" s="7" t="n">
        <f aca="false">C4130+B4130</f>
        <v>0</v>
      </c>
      <c r="L4130" s="7" t="n">
        <f aca="false">K4130-K4129</f>
        <v>0</v>
      </c>
    </row>
    <row r="4131" customFormat="false" ht="12.75" hidden="false" customHeight="false" outlineLevel="0" collapsed="false">
      <c r="K4131" s="7" t="n">
        <f aca="false">C4131+B4131</f>
        <v>0</v>
      </c>
      <c r="L4131" s="7" t="n">
        <f aca="false">K4131-K4130</f>
        <v>0</v>
      </c>
    </row>
    <row r="4132" customFormat="false" ht="12.75" hidden="false" customHeight="false" outlineLevel="0" collapsed="false">
      <c r="K4132" s="7" t="n">
        <f aca="false">C4132+B4132</f>
        <v>0</v>
      </c>
      <c r="L4132" s="7" t="n">
        <f aca="false">K4132-K4131</f>
        <v>0</v>
      </c>
    </row>
    <row r="4133" customFormat="false" ht="12.75" hidden="false" customHeight="false" outlineLevel="0" collapsed="false">
      <c r="K4133" s="7" t="n">
        <f aca="false">C4133+B4133</f>
        <v>0</v>
      </c>
      <c r="L4133" s="7" t="n">
        <f aca="false">K4133-K4132</f>
        <v>0</v>
      </c>
    </row>
    <row r="4134" customFormat="false" ht="12.75" hidden="false" customHeight="false" outlineLevel="0" collapsed="false">
      <c r="K4134" s="7" t="n">
        <f aca="false">C4134+B4134</f>
        <v>0</v>
      </c>
      <c r="L4134" s="7" t="n">
        <f aca="false">K4134-K4133</f>
        <v>0</v>
      </c>
    </row>
    <row r="4135" customFormat="false" ht="12.75" hidden="false" customHeight="false" outlineLevel="0" collapsed="false">
      <c r="K4135" s="7" t="n">
        <f aca="false">C4135+B4135</f>
        <v>0</v>
      </c>
      <c r="L4135" s="7" t="n">
        <f aca="false">K4135-K4134</f>
        <v>0</v>
      </c>
    </row>
    <row r="4136" customFormat="false" ht="12.75" hidden="false" customHeight="false" outlineLevel="0" collapsed="false">
      <c r="K4136" s="7" t="n">
        <f aca="false">C4136+B4136</f>
        <v>0</v>
      </c>
      <c r="L4136" s="7" t="n">
        <f aca="false">K4136-K4135</f>
        <v>0</v>
      </c>
    </row>
    <row r="4137" customFormat="false" ht="12.75" hidden="false" customHeight="false" outlineLevel="0" collapsed="false">
      <c r="K4137" s="7" t="n">
        <f aca="false">C4137+B4137</f>
        <v>0</v>
      </c>
      <c r="L4137" s="7" t="n">
        <f aca="false">K4137-K4136</f>
        <v>0</v>
      </c>
    </row>
    <row r="4138" customFormat="false" ht="12.75" hidden="false" customHeight="false" outlineLevel="0" collapsed="false">
      <c r="K4138" s="7" t="n">
        <f aca="false">C4138+B4138</f>
        <v>0</v>
      </c>
      <c r="L4138" s="7" t="n">
        <f aca="false">K4138-K4137</f>
        <v>0</v>
      </c>
    </row>
    <row r="4139" customFormat="false" ht="12.75" hidden="false" customHeight="false" outlineLevel="0" collapsed="false">
      <c r="K4139" s="7" t="n">
        <f aca="false">C4139+B4139</f>
        <v>0</v>
      </c>
      <c r="L4139" s="7" t="n">
        <f aca="false">K4139-K4138</f>
        <v>0</v>
      </c>
    </row>
    <row r="4140" customFormat="false" ht="12.75" hidden="false" customHeight="false" outlineLevel="0" collapsed="false">
      <c r="K4140" s="7" t="n">
        <f aca="false">C4140+B4140</f>
        <v>0</v>
      </c>
      <c r="L4140" s="7" t="n">
        <f aca="false">K4140-K4139</f>
        <v>0</v>
      </c>
    </row>
    <row r="4141" customFormat="false" ht="12.75" hidden="false" customHeight="false" outlineLevel="0" collapsed="false">
      <c r="K4141" s="7" t="n">
        <f aca="false">C4141+B4141</f>
        <v>0</v>
      </c>
      <c r="L4141" s="7" t="n">
        <f aca="false">K4141-K4140</f>
        <v>0</v>
      </c>
    </row>
    <row r="4142" customFormat="false" ht="12.75" hidden="false" customHeight="false" outlineLevel="0" collapsed="false">
      <c r="K4142" s="7" t="n">
        <f aca="false">C4142+B4142</f>
        <v>0</v>
      </c>
      <c r="L4142" s="7" t="n">
        <f aca="false">K4142-K4141</f>
        <v>0</v>
      </c>
    </row>
    <row r="4143" customFormat="false" ht="12.75" hidden="false" customHeight="false" outlineLevel="0" collapsed="false">
      <c r="K4143" s="7" t="n">
        <f aca="false">C4143+B4143</f>
        <v>0</v>
      </c>
      <c r="L4143" s="7" t="n">
        <f aca="false">K4143-K4142</f>
        <v>0</v>
      </c>
    </row>
    <row r="4144" customFormat="false" ht="12.75" hidden="false" customHeight="false" outlineLevel="0" collapsed="false">
      <c r="K4144" s="7" t="n">
        <f aca="false">C4144+B4144</f>
        <v>0</v>
      </c>
      <c r="L4144" s="7" t="n">
        <f aca="false">K4144-K4143</f>
        <v>0</v>
      </c>
    </row>
    <row r="4145" customFormat="false" ht="12.75" hidden="false" customHeight="false" outlineLevel="0" collapsed="false">
      <c r="K4145" s="7" t="n">
        <f aca="false">C4145+B4145</f>
        <v>0</v>
      </c>
      <c r="L4145" s="7" t="n">
        <f aca="false">K4145-K4144</f>
        <v>0</v>
      </c>
    </row>
    <row r="4146" customFormat="false" ht="12.75" hidden="false" customHeight="false" outlineLevel="0" collapsed="false">
      <c r="K4146" s="7" t="n">
        <f aca="false">C4146+B4146</f>
        <v>0</v>
      </c>
      <c r="L4146" s="7" t="n">
        <f aca="false">K4146-K4145</f>
        <v>0</v>
      </c>
    </row>
    <row r="4147" customFormat="false" ht="12.75" hidden="false" customHeight="false" outlineLevel="0" collapsed="false">
      <c r="K4147" s="7" t="n">
        <f aca="false">C4147+B4147</f>
        <v>0</v>
      </c>
      <c r="L4147" s="7" t="n">
        <f aca="false">K4147-K4146</f>
        <v>0</v>
      </c>
    </row>
    <row r="4148" customFormat="false" ht="12.75" hidden="false" customHeight="false" outlineLevel="0" collapsed="false">
      <c r="K4148" s="7" t="n">
        <f aca="false">C4148+B4148</f>
        <v>0</v>
      </c>
      <c r="L4148" s="7" t="n">
        <f aca="false">K4148-K4147</f>
        <v>0</v>
      </c>
    </row>
    <row r="4149" customFormat="false" ht="12.75" hidden="false" customHeight="false" outlineLevel="0" collapsed="false">
      <c r="K4149" s="7" t="n">
        <f aca="false">C4149+B4149</f>
        <v>0</v>
      </c>
      <c r="L4149" s="7" t="n">
        <f aca="false">K4149-K4148</f>
        <v>0</v>
      </c>
    </row>
    <row r="4150" customFormat="false" ht="12.75" hidden="false" customHeight="false" outlineLevel="0" collapsed="false">
      <c r="K4150" s="7" t="n">
        <f aca="false">C4150+B4150</f>
        <v>0</v>
      </c>
      <c r="L4150" s="7" t="n">
        <f aca="false">K4150-K4149</f>
        <v>0</v>
      </c>
    </row>
    <row r="4151" customFormat="false" ht="12.75" hidden="false" customHeight="false" outlineLevel="0" collapsed="false">
      <c r="K4151" s="7" t="n">
        <f aca="false">C4151+B4151</f>
        <v>0</v>
      </c>
      <c r="L4151" s="7" t="n">
        <f aca="false">K4151-K4150</f>
        <v>0</v>
      </c>
    </row>
    <row r="4152" customFormat="false" ht="12.75" hidden="false" customHeight="false" outlineLevel="0" collapsed="false">
      <c r="K4152" s="7" t="n">
        <f aca="false">C4152+B4152</f>
        <v>0</v>
      </c>
      <c r="L4152" s="7" t="n">
        <f aca="false">K4152-K4151</f>
        <v>0</v>
      </c>
    </row>
    <row r="4153" customFormat="false" ht="12.75" hidden="false" customHeight="false" outlineLevel="0" collapsed="false">
      <c r="K4153" s="7" t="n">
        <f aca="false">C4153+B4153</f>
        <v>0</v>
      </c>
      <c r="L4153" s="7" t="n">
        <f aca="false">K4153-K4152</f>
        <v>0</v>
      </c>
    </row>
    <row r="4154" customFormat="false" ht="12.75" hidden="false" customHeight="false" outlineLevel="0" collapsed="false">
      <c r="K4154" s="7" t="n">
        <f aca="false">C4154+B4154</f>
        <v>0</v>
      </c>
      <c r="L4154" s="7" t="n">
        <f aca="false">K4154-K4153</f>
        <v>0</v>
      </c>
    </row>
    <row r="4155" customFormat="false" ht="12.75" hidden="false" customHeight="false" outlineLevel="0" collapsed="false">
      <c r="K4155" s="7" t="n">
        <f aca="false">C4155+B4155</f>
        <v>0</v>
      </c>
      <c r="L4155" s="7" t="n">
        <f aca="false">K4155-K4154</f>
        <v>0</v>
      </c>
    </row>
    <row r="4156" customFormat="false" ht="12.75" hidden="false" customHeight="false" outlineLevel="0" collapsed="false">
      <c r="K4156" s="7" t="n">
        <f aca="false">C4156+B4156</f>
        <v>0</v>
      </c>
      <c r="L4156" s="7" t="n">
        <f aca="false">K4156-K4155</f>
        <v>0</v>
      </c>
    </row>
    <row r="4157" customFormat="false" ht="12.75" hidden="false" customHeight="false" outlineLevel="0" collapsed="false">
      <c r="K4157" s="7" t="n">
        <f aca="false">C4157+B4157</f>
        <v>0</v>
      </c>
      <c r="L4157" s="7" t="n">
        <f aca="false">K4157-K4156</f>
        <v>0</v>
      </c>
    </row>
    <row r="4158" customFormat="false" ht="12.75" hidden="false" customHeight="false" outlineLevel="0" collapsed="false">
      <c r="K4158" s="7" t="n">
        <f aca="false">C4158+B4158</f>
        <v>0</v>
      </c>
      <c r="L4158" s="7" t="n">
        <f aca="false">K4158-K4157</f>
        <v>0</v>
      </c>
    </row>
    <row r="4159" customFormat="false" ht="12.75" hidden="false" customHeight="false" outlineLevel="0" collapsed="false">
      <c r="K4159" s="7" t="n">
        <f aca="false">C4159+B4159</f>
        <v>0</v>
      </c>
      <c r="L4159" s="7" t="n">
        <f aca="false">K4159-K4158</f>
        <v>0</v>
      </c>
    </row>
    <row r="4160" customFormat="false" ht="12.75" hidden="false" customHeight="false" outlineLevel="0" collapsed="false">
      <c r="K4160" s="7" t="n">
        <f aca="false">C4160+B4160</f>
        <v>0</v>
      </c>
      <c r="L4160" s="7" t="n">
        <f aca="false">K4160-K4159</f>
        <v>0</v>
      </c>
    </row>
    <row r="4161" customFormat="false" ht="12.75" hidden="false" customHeight="false" outlineLevel="0" collapsed="false">
      <c r="K4161" s="7" t="n">
        <f aca="false">C4161+B4161</f>
        <v>0</v>
      </c>
      <c r="L4161" s="7" t="n">
        <f aca="false">K4161-K4160</f>
        <v>0</v>
      </c>
    </row>
    <row r="4162" customFormat="false" ht="12.75" hidden="false" customHeight="false" outlineLevel="0" collapsed="false">
      <c r="K4162" s="7" t="n">
        <f aca="false">C4162+B4162</f>
        <v>0</v>
      </c>
      <c r="L4162" s="7" t="n">
        <f aca="false">K4162-K4161</f>
        <v>0</v>
      </c>
    </row>
    <row r="4163" customFormat="false" ht="12.75" hidden="false" customHeight="false" outlineLevel="0" collapsed="false">
      <c r="K4163" s="7" t="n">
        <f aca="false">C4163+B4163</f>
        <v>0</v>
      </c>
      <c r="L4163" s="7" t="n">
        <f aca="false">K4163-K4162</f>
        <v>0</v>
      </c>
    </row>
    <row r="4164" customFormat="false" ht="12.75" hidden="false" customHeight="false" outlineLevel="0" collapsed="false">
      <c r="K4164" s="7" t="n">
        <f aca="false">C4164+B4164</f>
        <v>0</v>
      </c>
      <c r="L4164" s="7" t="n">
        <f aca="false">K4164-K4163</f>
        <v>0</v>
      </c>
    </row>
    <row r="4165" customFormat="false" ht="12.75" hidden="false" customHeight="false" outlineLevel="0" collapsed="false">
      <c r="K4165" s="7" t="n">
        <f aca="false">C4165+B4165</f>
        <v>0</v>
      </c>
      <c r="L4165" s="7" t="n">
        <f aca="false">K4165-K4164</f>
        <v>0</v>
      </c>
    </row>
    <row r="4166" customFormat="false" ht="12.75" hidden="false" customHeight="false" outlineLevel="0" collapsed="false">
      <c r="K4166" s="7" t="n">
        <f aca="false">C4166+B4166</f>
        <v>0</v>
      </c>
      <c r="L4166" s="7" t="n">
        <f aca="false">K4166-K4165</f>
        <v>0</v>
      </c>
    </row>
    <row r="4167" customFormat="false" ht="12.75" hidden="false" customHeight="false" outlineLevel="0" collapsed="false">
      <c r="K4167" s="7" t="n">
        <f aca="false">C4167+B4167</f>
        <v>0</v>
      </c>
      <c r="L4167" s="7" t="n">
        <f aca="false">K4167-K4166</f>
        <v>0</v>
      </c>
    </row>
    <row r="4168" customFormat="false" ht="12.75" hidden="false" customHeight="false" outlineLevel="0" collapsed="false">
      <c r="K4168" s="7" t="n">
        <f aca="false">C4168+B4168</f>
        <v>0</v>
      </c>
      <c r="L4168" s="7" t="n">
        <f aca="false">K4168-K4167</f>
        <v>0</v>
      </c>
    </row>
    <row r="4169" customFormat="false" ht="12.75" hidden="false" customHeight="false" outlineLevel="0" collapsed="false">
      <c r="K4169" s="7" t="n">
        <f aca="false">C4169+B4169</f>
        <v>0</v>
      </c>
      <c r="L4169" s="7" t="n">
        <f aca="false">K4169-K4168</f>
        <v>0</v>
      </c>
    </row>
    <row r="4170" customFormat="false" ht="12.75" hidden="false" customHeight="false" outlineLevel="0" collapsed="false">
      <c r="K4170" s="7" t="n">
        <f aca="false">C4170+B4170</f>
        <v>0</v>
      </c>
      <c r="L4170" s="7" t="n">
        <f aca="false">K4170-K4169</f>
        <v>0</v>
      </c>
    </row>
    <row r="4171" customFormat="false" ht="12.75" hidden="false" customHeight="false" outlineLevel="0" collapsed="false">
      <c r="K4171" s="7" t="n">
        <f aca="false">C4171+B4171</f>
        <v>0</v>
      </c>
      <c r="L4171" s="7" t="n">
        <f aca="false">K4171-K4170</f>
        <v>0</v>
      </c>
    </row>
    <row r="4172" customFormat="false" ht="12.75" hidden="false" customHeight="false" outlineLevel="0" collapsed="false">
      <c r="K4172" s="7" t="n">
        <f aca="false">C4172+B4172</f>
        <v>0</v>
      </c>
      <c r="L4172" s="7" t="n">
        <f aca="false">K4172-K4171</f>
        <v>0</v>
      </c>
    </row>
    <row r="4173" customFormat="false" ht="12.75" hidden="false" customHeight="false" outlineLevel="0" collapsed="false">
      <c r="K4173" s="7" t="n">
        <f aca="false">C4173+B4173</f>
        <v>0</v>
      </c>
      <c r="L4173" s="7" t="n">
        <f aca="false">K4173-K4172</f>
        <v>0</v>
      </c>
    </row>
    <row r="4174" customFormat="false" ht="12.75" hidden="false" customHeight="false" outlineLevel="0" collapsed="false">
      <c r="K4174" s="7" t="n">
        <f aca="false">C4174+B4174</f>
        <v>0</v>
      </c>
      <c r="L4174" s="7" t="n">
        <f aca="false">K4174-K4173</f>
        <v>0</v>
      </c>
    </row>
    <row r="4175" customFormat="false" ht="12.75" hidden="false" customHeight="false" outlineLevel="0" collapsed="false">
      <c r="K4175" s="7" t="n">
        <f aca="false">C4175+B4175</f>
        <v>0</v>
      </c>
      <c r="L4175" s="7" t="n">
        <f aca="false">K4175-K4174</f>
        <v>0</v>
      </c>
    </row>
    <row r="4176" customFormat="false" ht="12.75" hidden="false" customHeight="false" outlineLevel="0" collapsed="false">
      <c r="K4176" s="7" t="n">
        <f aca="false">C4176+B4176</f>
        <v>0</v>
      </c>
      <c r="L4176" s="7" t="n">
        <f aca="false">K4176-K4175</f>
        <v>0</v>
      </c>
    </row>
    <row r="4177" customFormat="false" ht="12.75" hidden="false" customHeight="false" outlineLevel="0" collapsed="false">
      <c r="K4177" s="7" t="n">
        <f aca="false">C4177+B4177</f>
        <v>0</v>
      </c>
      <c r="L4177" s="7" t="n">
        <f aca="false">K4177-K4176</f>
        <v>0</v>
      </c>
    </row>
    <row r="4178" customFormat="false" ht="12.75" hidden="false" customHeight="false" outlineLevel="0" collapsed="false">
      <c r="K4178" s="7" t="n">
        <f aca="false">C4178+B4178</f>
        <v>0</v>
      </c>
      <c r="L4178" s="7" t="n">
        <f aca="false">K4178-K4177</f>
        <v>0</v>
      </c>
    </row>
    <row r="4179" customFormat="false" ht="12.75" hidden="false" customHeight="false" outlineLevel="0" collapsed="false">
      <c r="K4179" s="7" t="n">
        <f aca="false">C4179+B4179</f>
        <v>0</v>
      </c>
      <c r="L4179" s="7" t="n">
        <f aca="false">K4179-K4178</f>
        <v>0</v>
      </c>
    </row>
    <row r="4180" customFormat="false" ht="12.75" hidden="false" customHeight="false" outlineLevel="0" collapsed="false">
      <c r="K4180" s="7" t="n">
        <f aca="false">C4180+B4180</f>
        <v>0</v>
      </c>
      <c r="L4180" s="7" t="n">
        <f aca="false">K4180-K4179</f>
        <v>0</v>
      </c>
    </row>
    <row r="4181" customFormat="false" ht="12.75" hidden="false" customHeight="false" outlineLevel="0" collapsed="false">
      <c r="K4181" s="7" t="n">
        <f aca="false">C4181+B4181</f>
        <v>0</v>
      </c>
      <c r="L4181" s="7" t="n">
        <f aca="false">K4181-K4180</f>
        <v>0</v>
      </c>
    </row>
    <row r="4182" customFormat="false" ht="12.75" hidden="false" customHeight="false" outlineLevel="0" collapsed="false">
      <c r="K4182" s="7" t="n">
        <f aca="false">C4182+B4182</f>
        <v>0</v>
      </c>
      <c r="L4182" s="7" t="n">
        <f aca="false">K4182-K4181</f>
        <v>0</v>
      </c>
    </row>
    <row r="4183" customFormat="false" ht="12.75" hidden="false" customHeight="false" outlineLevel="0" collapsed="false">
      <c r="K4183" s="7" t="n">
        <f aca="false">C4183+B4183</f>
        <v>0</v>
      </c>
      <c r="L4183" s="7" t="n">
        <f aca="false">K4183-K4182</f>
        <v>0</v>
      </c>
    </row>
    <row r="4184" customFormat="false" ht="12.75" hidden="false" customHeight="false" outlineLevel="0" collapsed="false">
      <c r="K4184" s="7" t="n">
        <f aca="false">C4184+B4184</f>
        <v>0</v>
      </c>
      <c r="L4184" s="7" t="n">
        <f aca="false">K4184-K4183</f>
        <v>0</v>
      </c>
    </row>
    <row r="4185" customFormat="false" ht="12.75" hidden="false" customHeight="false" outlineLevel="0" collapsed="false">
      <c r="K4185" s="7" t="n">
        <f aca="false">C4185+B4185</f>
        <v>0</v>
      </c>
      <c r="L4185" s="7" t="n">
        <f aca="false">K4185-K4184</f>
        <v>0</v>
      </c>
    </row>
    <row r="4186" customFormat="false" ht="12.75" hidden="false" customHeight="false" outlineLevel="0" collapsed="false">
      <c r="K4186" s="7" t="n">
        <f aca="false">C4186+B4186</f>
        <v>0</v>
      </c>
      <c r="L4186" s="7" t="n">
        <f aca="false">K4186-K4185</f>
        <v>0</v>
      </c>
    </row>
    <row r="4187" customFormat="false" ht="12.75" hidden="false" customHeight="false" outlineLevel="0" collapsed="false">
      <c r="K4187" s="7" t="n">
        <f aca="false">C4187+B4187</f>
        <v>0</v>
      </c>
      <c r="L4187" s="7" t="n">
        <f aca="false">K4187-K4186</f>
        <v>0</v>
      </c>
    </row>
    <row r="4188" customFormat="false" ht="12.75" hidden="false" customHeight="false" outlineLevel="0" collapsed="false">
      <c r="K4188" s="7" t="n">
        <f aca="false">C4188+B4188</f>
        <v>0</v>
      </c>
      <c r="L4188" s="7" t="n">
        <f aca="false">K4188-K4187</f>
        <v>0</v>
      </c>
    </row>
    <row r="4189" customFormat="false" ht="12.75" hidden="false" customHeight="false" outlineLevel="0" collapsed="false">
      <c r="K4189" s="7" t="n">
        <f aca="false">C4189+B4189</f>
        <v>0</v>
      </c>
      <c r="L4189" s="7" t="n">
        <f aca="false">K4189-K4188</f>
        <v>0</v>
      </c>
    </row>
    <row r="4190" customFormat="false" ht="12.75" hidden="false" customHeight="false" outlineLevel="0" collapsed="false">
      <c r="K4190" s="7" t="n">
        <f aca="false">C4190+B4190</f>
        <v>0</v>
      </c>
      <c r="L4190" s="7" t="n">
        <f aca="false">K4190-K4189</f>
        <v>0</v>
      </c>
    </row>
    <row r="4191" customFormat="false" ht="12.75" hidden="false" customHeight="false" outlineLevel="0" collapsed="false">
      <c r="K4191" s="7" t="n">
        <f aca="false">C4191+B4191</f>
        <v>0</v>
      </c>
      <c r="L4191" s="7" t="n">
        <f aca="false">K4191-K4190</f>
        <v>0</v>
      </c>
    </row>
    <row r="4192" customFormat="false" ht="12.75" hidden="false" customHeight="false" outlineLevel="0" collapsed="false">
      <c r="K4192" s="7" t="n">
        <f aca="false">C4192+B4192</f>
        <v>0</v>
      </c>
      <c r="L4192" s="7" t="n">
        <f aca="false">K4192-K4191</f>
        <v>0</v>
      </c>
    </row>
    <row r="4193" customFormat="false" ht="12.75" hidden="false" customHeight="false" outlineLevel="0" collapsed="false">
      <c r="K4193" s="7" t="n">
        <f aca="false">C4193+B4193</f>
        <v>0</v>
      </c>
      <c r="L4193" s="7" t="n">
        <f aca="false">K4193-K4192</f>
        <v>0</v>
      </c>
    </row>
    <row r="4194" customFormat="false" ht="12.75" hidden="false" customHeight="false" outlineLevel="0" collapsed="false">
      <c r="K4194" s="7" t="n">
        <f aca="false">C4194+B4194</f>
        <v>0</v>
      </c>
      <c r="L4194" s="7" t="n">
        <f aca="false">K4194-K4193</f>
        <v>0</v>
      </c>
    </row>
    <row r="4195" customFormat="false" ht="12.75" hidden="false" customHeight="false" outlineLevel="0" collapsed="false">
      <c r="K4195" s="7" t="n">
        <f aca="false">C4195+B4195</f>
        <v>0</v>
      </c>
      <c r="L4195" s="7" t="n">
        <f aca="false">K4195-K4194</f>
        <v>0</v>
      </c>
    </row>
    <row r="4196" customFormat="false" ht="12.75" hidden="false" customHeight="false" outlineLevel="0" collapsed="false">
      <c r="K4196" s="7" t="n">
        <f aca="false">C4196+B4196</f>
        <v>0</v>
      </c>
      <c r="L4196" s="7" t="n">
        <f aca="false">K4196-K4195</f>
        <v>0</v>
      </c>
    </row>
    <row r="4197" customFormat="false" ht="12.75" hidden="false" customHeight="false" outlineLevel="0" collapsed="false">
      <c r="K4197" s="7" t="n">
        <f aca="false">C4197+B4197</f>
        <v>0</v>
      </c>
      <c r="L4197" s="7" t="n">
        <f aca="false">K4197-K4196</f>
        <v>0</v>
      </c>
    </row>
    <row r="4198" customFormat="false" ht="12.75" hidden="false" customHeight="false" outlineLevel="0" collapsed="false">
      <c r="K4198" s="7" t="n">
        <f aca="false">C4198+B4198</f>
        <v>0</v>
      </c>
      <c r="L4198" s="7" t="n">
        <f aca="false">K4198-K4197</f>
        <v>0</v>
      </c>
    </row>
    <row r="4199" customFormat="false" ht="12.75" hidden="false" customHeight="false" outlineLevel="0" collapsed="false">
      <c r="K4199" s="7" t="n">
        <f aca="false">C4199+B4199</f>
        <v>0</v>
      </c>
      <c r="L4199" s="7" t="n">
        <f aca="false">K4199-K4198</f>
        <v>0</v>
      </c>
    </row>
    <row r="4200" customFormat="false" ht="12.75" hidden="false" customHeight="false" outlineLevel="0" collapsed="false">
      <c r="K4200" s="7" t="n">
        <f aca="false">C4200+B4200</f>
        <v>0</v>
      </c>
      <c r="L4200" s="7" t="n">
        <f aca="false">K4200-K4199</f>
        <v>0</v>
      </c>
    </row>
    <row r="4201" customFormat="false" ht="12.75" hidden="false" customHeight="false" outlineLevel="0" collapsed="false">
      <c r="K4201" s="7" t="n">
        <f aca="false">C4201+B4201</f>
        <v>0</v>
      </c>
      <c r="L4201" s="7" t="n">
        <f aca="false">K4201-K4200</f>
        <v>0</v>
      </c>
    </row>
    <row r="4202" customFormat="false" ht="12.75" hidden="false" customHeight="false" outlineLevel="0" collapsed="false">
      <c r="K4202" s="7" t="n">
        <f aca="false">C4202+B4202</f>
        <v>0</v>
      </c>
      <c r="L4202" s="7" t="n">
        <f aca="false">K4202-K4201</f>
        <v>0</v>
      </c>
    </row>
    <row r="4203" customFormat="false" ht="12.75" hidden="false" customHeight="false" outlineLevel="0" collapsed="false">
      <c r="K4203" s="7" t="n">
        <f aca="false">C4203+B4203</f>
        <v>0</v>
      </c>
      <c r="L4203" s="7" t="n">
        <f aca="false">K4203-K4202</f>
        <v>0</v>
      </c>
    </row>
    <row r="4204" customFormat="false" ht="12.75" hidden="false" customHeight="false" outlineLevel="0" collapsed="false">
      <c r="K4204" s="7" t="n">
        <f aca="false">C4204+B4204</f>
        <v>0</v>
      </c>
      <c r="L4204" s="7" t="n">
        <f aca="false">K4204-K4203</f>
        <v>0</v>
      </c>
    </row>
    <row r="4205" customFormat="false" ht="12.75" hidden="false" customHeight="false" outlineLevel="0" collapsed="false">
      <c r="K4205" s="7" t="n">
        <f aca="false">C4205+B4205</f>
        <v>0</v>
      </c>
      <c r="L4205" s="7" t="n">
        <f aca="false">K4205-K4204</f>
        <v>0</v>
      </c>
    </row>
    <row r="4206" customFormat="false" ht="12.75" hidden="false" customHeight="false" outlineLevel="0" collapsed="false">
      <c r="K4206" s="7" t="n">
        <f aca="false">C4206+B4206</f>
        <v>0</v>
      </c>
      <c r="L4206" s="7" t="n">
        <f aca="false">K4206-K4205</f>
        <v>0</v>
      </c>
    </row>
    <row r="4207" customFormat="false" ht="12.75" hidden="false" customHeight="false" outlineLevel="0" collapsed="false">
      <c r="K4207" s="7" t="n">
        <f aca="false">C4207+B4207</f>
        <v>0</v>
      </c>
      <c r="L4207" s="7" t="n">
        <f aca="false">K4207-K4206</f>
        <v>0</v>
      </c>
    </row>
    <row r="4208" customFormat="false" ht="12.75" hidden="false" customHeight="false" outlineLevel="0" collapsed="false">
      <c r="K4208" s="7" t="n">
        <f aca="false">C4208+B4208</f>
        <v>0</v>
      </c>
      <c r="L4208" s="7" t="n">
        <f aca="false">K4208-K4207</f>
        <v>0</v>
      </c>
    </row>
    <row r="4209" customFormat="false" ht="12.75" hidden="false" customHeight="false" outlineLevel="0" collapsed="false">
      <c r="K4209" s="7" t="n">
        <f aca="false">C4209+B4209</f>
        <v>0</v>
      </c>
      <c r="L4209" s="7" t="n">
        <f aca="false">K4209-K4208</f>
        <v>0</v>
      </c>
    </row>
    <row r="4210" customFormat="false" ht="12.75" hidden="false" customHeight="false" outlineLevel="0" collapsed="false">
      <c r="K4210" s="7" t="n">
        <f aca="false">C4210+B4210</f>
        <v>0</v>
      </c>
      <c r="L4210" s="7" t="n">
        <f aca="false">K4210-K4209</f>
        <v>0</v>
      </c>
    </row>
    <row r="4211" customFormat="false" ht="12.75" hidden="false" customHeight="false" outlineLevel="0" collapsed="false">
      <c r="K4211" s="7" t="n">
        <f aca="false">C4211+B4211</f>
        <v>0</v>
      </c>
      <c r="L4211" s="7" t="n">
        <f aca="false">K4211-K4210</f>
        <v>0</v>
      </c>
    </row>
    <row r="4212" customFormat="false" ht="12.75" hidden="false" customHeight="false" outlineLevel="0" collapsed="false">
      <c r="K4212" s="7" t="n">
        <f aca="false">C4212+B4212</f>
        <v>0</v>
      </c>
      <c r="L4212" s="7" t="n">
        <f aca="false">K4212-K4211</f>
        <v>0</v>
      </c>
    </row>
    <row r="4213" customFormat="false" ht="12.75" hidden="false" customHeight="false" outlineLevel="0" collapsed="false">
      <c r="K4213" s="7" t="n">
        <f aca="false">C4213+B4213</f>
        <v>0</v>
      </c>
      <c r="L4213" s="7" t="n">
        <f aca="false">K4213-K4212</f>
        <v>0</v>
      </c>
    </row>
    <row r="4214" customFormat="false" ht="12.75" hidden="false" customHeight="false" outlineLevel="0" collapsed="false">
      <c r="K4214" s="7" t="n">
        <f aca="false">C4214+B4214</f>
        <v>0</v>
      </c>
      <c r="L4214" s="7" t="n">
        <f aca="false">K4214-K4213</f>
        <v>0</v>
      </c>
    </row>
    <row r="4215" customFormat="false" ht="12.75" hidden="false" customHeight="false" outlineLevel="0" collapsed="false">
      <c r="K4215" s="7" t="n">
        <f aca="false">C4215+B4215</f>
        <v>0</v>
      </c>
      <c r="L4215" s="7" t="n">
        <f aca="false">K4215-K4214</f>
        <v>0</v>
      </c>
    </row>
    <row r="4216" customFormat="false" ht="12.75" hidden="false" customHeight="false" outlineLevel="0" collapsed="false">
      <c r="K4216" s="7" t="n">
        <f aca="false">C4216+B4216</f>
        <v>0</v>
      </c>
      <c r="L4216" s="7" t="n">
        <f aca="false">K4216-K4215</f>
        <v>0</v>
      </c>
    </row>
    <row r="4217" customFormat="false" ht="12.75" hidden="false" customHeight="false" outlineLevel="0" collapsed="false">
      <c r="K4217" s="7" t="n">
        <f aca="false">C4217+B4217</f>
        <v>0</v>
      </c>
      <c r="L4217" s="7" t="n">
        <f aca="false">K4217-K4216</f>
        <v>0</v>
      </c>
    </row>
    <row r="4218" customFormat="false" ht="12.75" hidden="false" customHeight="false" outlineLevel="0" collapsed="false">
      <c r="K4218" s="7" t="n">
        <f aca="false">C4218+B4218</f>
        <v>0</v>
      </c>
      <c r="L4218" s="7" t="n">
        <f aca="false">K4218-K4217</f>
        <v>0</v>
      </c>
    </row>
    <row r="4219" customFormat="false" ht="12.75" hidden="false" customHeight="false" outlineLevel="0" collapsed="false">
      <c r="K4219" s="7" t="n">
        <f aca="false">C4219+B4219</f>
        <v>0</v>
      </c>
      <c r="L4219" s="7" t="n">
        <f aca="false">K4219-K4218</f>
        <v>0</v>
      </c>
    </row>
    <row r="4220" customFormat="false" ht="12.75" hidden="false" customHeight="false" outlineLevel="0" collapsed="false">
      <c r="K4220" s="7" t="n">
        <f aca="false">C4220+B4220</f>
        <v>0</v>
      </c>
      <c r="L4220" s="7" t="n">
        <f aca="false">K4220-K4219</f>
        <v>0</v>
      </c>
    </row>
    <row r="4221" customFormat="false" ht="12.75" hidden="false" customHeight="false" outlineLevel="0" collapsed="false">
      <c r="K4221" s="7" t="n">
        <f aca="false">C4221+B4221</f>
        <v>0</v>
      </c>
      <c r="L4221" s="7" t="n">
        <f aca="false">K4221-K4220</f>
        <v>0</v>
      </c>
    </row>
    <row r="4222" customFormat="false" ht="12.75" hidden="false" customHeight="false" outlineLevel="0" collapsed="false">
      <c r="K4222" s="7" t="n">
        <f aca="false">C4222+B4222</f>
        <v>0</v>
      </c>
      <c r="L4222" s="7" t="n">
        <f aca="false">K4222-K4221</f>
        <v>0</v>
      </c>
    </row>
    <row r="4223" customFormat="false" ht="12.75" hidden="false" customHeight="false" outlineLevel="0" collapsed="false">
      <c r="K4223" s="7" t="n">
        <f aca="false">C4223+B4223</f>
        <v>0</v>
      </c>
      <c r="L4223" s="7" t="n">
        <f aca="false">K4223-K4222</f>
        <v>0</v>
      </c>
    </row>
    <row r="4224" customFormat="false" ht="12.75" hidden="false" customHeight="false" outlineLevel="0" collapsed="false">
      <c r="K4224" s="7" t="n">
        <f aca="false">C4224+B4224</f>
        <v>0</v>
      </c>
      <c r="L4224" s="7" t="n">
        <f aca="false">K4224-K4223</f>
        <v>0</v>
      </c>
    </row>
    <row r="4225" customFormat="false" ht="12.75" hidden="false" customHeight="false" outlineLevel="0" collapsed="false">
      <c r="K4225" s="7" t="n">
        <f aca="false">C4225+B4225</f>
        <v>0</v>
      </c>
      <c r="L4225" s="7" t="n">
        <f aca="false">K4225-K4224</f>
        <v>0</v>
      </c>
    </row>
    <row r="4226" customFormat="false" ht="12.75" hidden="false" customHeight="false" outlineLevel="0" collapsed="false">
      <c r="K4226" s="7" t="n">
        <f aca="false">C4226+B4226</f>
        <v>0</v>
      </c>
      <c r="L4226" s="7" t="n">
        <f aca="false">K4226-K4225</f>
        <v>0</v>
      </c>
    </row>
    <row r="4227" customFormat="false" ht="12.75" hidden="false" customHeight="false" outlineLevel="0" collapsed="false">
      <c r="K4227" s="7" t="n">
        <f aca="false">C4227+B4227</f>
        <v>0</v>
      </c>
      <c r="L4227" s="7" t="n">
        <f aca="false">K4227-K4226</f>
        <v>0</v>
      </c>
    </row>
    <row r="4228" customFormat="false" ht="12.75" hidden="false" customHeight="false" outlineLevel="0" collapsed="false">
      <c r="K4228" s="7" t="n">
        <f aca="false">C4228+B4228</f>
        <v>0</v>
      </c>
      <c r="L4228" s="7" t="n">
        <f aca="false">K4228-K4227</f>
        <v>0</v>
      </c>
    </row>
    <row r="4229" customFormat="false" ht="12.75" hidden="false" customHeight="false" outlineLevel="0" collapsed="false">
      <c r="K4229" s="7" t="n">
        <f aca="false">C4229+B4229</f>
        <v>0</v>
      </c>
      <c r="L4229" s="7" t="n">
        <f aca="false">K4229-K4228</f>
        <v>0</v>
      </c>
    </row>
    <row r="4230" customFormat="false" ht="12.75" hidden="false" customHeight="false" outlineLevel="0" collapsed="false">
      <c r="K4230" s="7" t="n">
        <f aca="false">C4230+B4230</f>
        <v>0</v>
      </c>
      <c r="L4230" s="7" t="n">
        <f aca="false">K4230-K4229</f>
        <v>0</v>
      </c>
    </row>
    <row r="4231" customFormat="false" ht="12.75" hidden="false" customHeight="false" outlineLevel="0" collapsed="false">
      <c r="K4231" s="7" t="n">
        <f aca="false">C4231+B4231</f>
        <v>0</v>
      </c>
      <c r="L4231" s="7" t="n">
        <f aca="false">K4231-K4230</f>
        <v>0</v>
      </c>
    </row>
    <row r="4232" customFormat="false" ht="12.75" hidden="false" customHeight="false" outlineLevel="0" collapsed="false">
      <c r="K4232" s="7" t="n">
        <f aca="false">C4232+B4232</f>
        <v>0</v>
      </c>
      <c r="L4232" s="7" t="n">
        <f aca="false">K4232-K4231</f>
        <v>0</v>
      </c>
    </row>
    <row r="4233" customFormat="false" ht="12.75" hidden="false" customHeight="false" outlineLevel="0" collapsed="false">
      <c r="K4233" s="7" t="n">
        <f aca="false">C4233+B4233</f>
        <v>0</v>
      </c>
      <c r="L4233" s="7" t="n">
        <f aca="false">K4233-K4232</f>
        <v>0</v>
      </c>
    </row>
    <row r="4234" customFormat="false" ht="12.75" hidden="false" customHeight="false" outlineLevel="0" collapsed="false">
      <c r="K4234" s="7" t="n">
        <f aca="false">C4234+B4234</f>
        <v>0</v>
      </c>
      <c r="L4234" s="7" t="n">
        <f aca="false">K4234-K4233</f>
        <v>0</v>
      </c>
    </row>
    <row r="4235" customFormat="false" ht="12.75" hidden="false" customHeight="false" outlineLevel="0" collapsed="false">
      <c r="K4235" s="7" t="n">
        <f aca="false">C4235+B4235</f>
        <v>0</v>
      </c>
      <c r="L4235" s="7" t="n">
        <f aca="false">K4235-K4234</f>
        <v>0</v>
      </c>
    </row>
    <row r="4236" customFormat="false" ht="12.75" hidden="false" customHeight="false" outlineLevel="0" collapsed="false">
      <c r="K4236" s="7" t="n">
        <f aca="false">C4236+B4236</f>
        <v>0</v>
      </c>
      <c r="L4236" s="7" t="n">
        <f aca="false">K4236-K4235</f>
        <v>0</v>
      </c>
    </row>
    <row r="4237" customFormat="false" ht="12.75" hidden="false" customHeight="false" outlineLevel="0" collapsed="false">
      <c r="K4237" s="7" t="n">
        <f aca="false">C4237+B4237</f>
        <v>0</v>
      </c>
      <c r="L4237" s="7" t="n">
        <f aca="false">K4237-K4236</f>
        <v>0</v>
      </c>
    </row>
    <row r="4238" customFormat="false" ht="12.75" hidden="false" customHeight="false" outlineLevel="0" collapsed="false">
      <c r="K4238" s="7" t="n">
        <f aca="false">C4238+B4238</f>
        <v>0</v>
      </c>
      <c r="L4238" s="7" t="n">
        <f aca="false">K4238-K4237</f>
        <v>0</v>
      </c>
    </row>
    <row r="4239" customFormat="false" ht="12.75" hidden="false" customHeight="false" outlineLevel="0" collapsed="false">
      <c r="K4239" s="7" t="n">
        <f aca="false">C4239+B4239</f>
        <v>0</v>
      </c>
      <c r="L4239" s="7" t="n">
        <f aca="false">K4239-K4238</f>
        <v>0</v>
      </c>
    </row>
    <row r="4240" customFormat="false" ht="12.75" hidden="false" customHeight="false" outlineLevel="0" collapsed="false">
      <c r="K4240" s="7" t="n">
        <f aca="false">C4240+B4240</f>
        <v>0</v>
      </c>
      <c r="L4240" s="7" t="n">
        <f aca="false">K4240-K4239</f>
        <v>0</v>
      </c>
    </row>
    <row r="4241" customFormat="false" ht="12.75" hidden="false" customHeight="false" outlineLevel="0" collapsed="false">
      <c r="K4241" s="7" t="n">
        <f aca="false">C4241+B4241</f>
        <v>0</v>
      </c>
      <c r="L4241" s="7" t="n">
        <f aca="false">K4241-K4240</f>
        <v>0</v>
      </c>
    </row>
    <row r="4242" customFormat="false" ht="12.75" hidden="false" customHeight="false" outlineLevel="0" collapsed="false">
      <c r="K4242" s="7" t="n">
        <f aca="false">C4242+B4242</f>
        <v>0</v>
      </c>
      <c r="L4242" s="7" t="n">
        <f aca="false">K4242-K4241</f>
        <v>0</v>
      </c>
    </row>
    <row r="4243" customFormat="false" ht="12.75" hidden="false" customHeight="false" outlineLevel="0" collapsed="false">
      <c r="K4243" s="7" t="n">
        <f aca="false">C4243+B4243</f>
        <v>0</v>
      </c>
      <c r="L4243" s="7" t="n">
        <f aca="false">K4243-K4242</f>
        <v>0</v>
      </c>
    </row>
    <row r="4244" customFormat="false" ht="12.75" hidden="false" customHeight="false" outlineLevel="0" collapsed="false">
      <c r="K4244" s="7" t="n">
        <f aca="false">C4244+B4244</f>
        <v>0</v>
      </c>
      <c r="L4244" s="7" t="n">
        <f aca="false">K4244-K4243</f>
        <v>0</v>
      </c>
    </row>
    <row r="4245" customFormat="false" ht="12.75" hidden="false" customHeight="false" outlineLevel="0" collapsed="false">
      <c r="K4245" s="7" t="n">
        <f aca="false">C4245+B4245</f>
        <v>0</v>
      </c>
      <c r="L4245" s="7" t="n">
        <f aca="false">K4245-K4244</f>
        <v>0</v>
      </c>
    </row>
    <row r="4246" customFormat="false" ht="12.75" hidden="false" customHeight="false" outlineLevel="0" collapsed="false">
      <c r="K4246" s="7" t="n">
        <f aca="false">C4246+B4246</f>
        <v>0</v>
      </c>
      <c r="L4246" s="7" t="n">
        <f aca="false">K4246-K4245</f>
        <v>0</v>
      </c>
    </row>
    <row r="4247" customFormat="false" ht="12.75" hidden="false" customHeight="false" outlineLevel="0" collapsed="false">
      <c r="K4247" s="7" t="n">
        <f aca="false">C4247+B4247</f>
        <v>0</v>
      </c>
      <c r="L4247" s="7" t="n">
        <f aca="false">K4247-K4246</f>
        <v>0</v>
      </c>
    </row>
    <row r="4248" customFormat="false" ht="12.75" hidden="false" customHeight="false" outlineLevel="0" collapsed="false">
      <c r="K4248" s="7" t="n">
        <f aca="false">C4248+B4248</f>
        <v>0</v>
      </c>
      <c r="L4248" s="7" t="n">
        <f aca="false">K4248-K4247</f>
        <v>0</v>
      </c>
    </row>
    <row r="4249" customFormat="false" ht="12.75" hidden="false" customHeight="false" outlineLevel="0" collapsed="false">
      <c r="K4249" s="7" t="n">
        <f aca="false">C4249+B4249</f>
        <v>0</v>
      </c>
      <c r="L4249" s="7" t="n">
        <f aca="false">K4249-K4248</f>
        <v>0</v>
      </c>
    </row>
    <row r="4250" customFormat="false" ht="12.75" hidden="false" customHeight="false" outlineLevel="0" collapsed="false">
      <c r="K4250" s="7" t="n">
        <f aca="false">C4250+B4250</f>
        <v>0</v>
      </c>
      <c r="L4250" s="7" t="n">
        <f aca="false">K4250-K4249</f>
        <v>0</v>
      </c>
    </row>
    <row r="4251" customFormat="false" ht="12.75" hidden="false" customHeight="false" outlineLevel="0" collapsed="false">
      <c r="K4251" s="7" t="n">
        <f aca="false">C4251+B4251</f>
        <v>0</v>
      </c>
      <c r="L4251" s="7" t="n">
        <f aca="false">K4251-K4250</f>
        <v>0</v>
      </c>
    </row>
    <row r="4252" customFormat="false" ht="12.75" hidden="false" customHeight="false" outlineLevel="0" collapsed="false">
      <c r="K4252" s="7" t="n">
        <f aca="false">C4252+B4252</f>
        <v>0</v>
      </c>
      <c r="L4252" s="7" t="n">
        <f aca="false">K4252-K4251</f>
        <v>0</v>
      </c>
    </row>
    <row r="4253" customFormat="false" ht="12.75" hidden="false" customHeight="false" outlineLevel="0" collapsed="false">
      <c r="K4253" s="7" t="n">
        <f aca="false">C4253+B4253</f>
        <v>0</v>
      </c>
      <c r="L4253" s="7" t="n">
        <f aca="false">K4253-K4252</f>
        <v>0</v>
      </c>
    </row>
    <row r="4254" customFormat="false" ht="12.75" hidden="false" customHeight="false" outlineLevel="0" collapsed="false">
      <c r="K4254" s="7" t="n">
        <f aca="false">C4254+B4254</f>
        <v>0</v>
      </c>
      <c r="L4254" s="7" t="n">
        <f aca="false">K4254-K4253</f>
        <v>0</v>
      </c>
    </row>
    <row r="4255" customFormat="false" ht="12.75" hidden="false" customHeight="false" outlineLevel="0" collapsed="false">
      <c r="K4255" s="7" t="n">
        <f aca="false">C4255+B4255</f>
        <v>0</v>
      </c>
      <c r="L4255" s="7" t="n">
        <f aca="false">K4255-K4254</f>
        <v>0</v>
      </c>
    </row>
    <row r="4256" customFormat="false" ht="12.75" hidden="false" customHeight="false" outlineLevel="0" collapsed="false">
      <c r="K4256" s="7" t="n">
        <f aca="false">C4256+B4256</f>
        <v>0</v>
      </c>
      <c r="L4256" s="7" t="n">
        <f aca="false">K4256-K4255</f>
        <v>0</v>
      </c>
    </row>
    <row r="4257" customFormat="false" ht="12.75" hidden="false" customHeight="false" outlineLevel="0" collapsed="false">
      <c r="K4257" s="7" t="n">
        <f aca="false">C4257+B4257</f>
        <v>0</v>
      </c>
      <c r="L4257" s="7" t="n">
        <f aca="false">K4257-K4256</f>
        <v>0</v>
      </c>
    </row>
    <row r="4258" customFormat="false" ht="12.75" hidden="false" customHeight="false" outlineLevel="0" collapsed="false">
      <c r="K4258" s="7" t="n">
        <f aca="false">C4258+B4258</f>
        <v>0</v>
      </c>
      <c r="L4258" s="7" t="n">
        <f aca="false">K4258-K4257</f>
        <v>0</v>
      </c>
    </row>
    <row r="4259" customFormat="false" ht="12.75" hidden="false" customHeight="false" outlineLevel="0" collapsed="false">
      <c r="K4259" s="7" t="n">
        <f aca="false">C4259+B4259</f>
        <v>0</v>
      </c>
      <c r="L4259" s="7" t="n">
        <f aca="false">K4259-K4258</f>
        <v>0</v>
      </c>
    </row>
    <row r="4260" customFormat="false" ht="12.75" hidden="false" customHeight="false" outlineLevel="0" collapsed="false">
      <c r="K4260" s="7" t="n">
        <f aca="false">C4260+B4260</f>
        <v>0</v>
      </c>
      <c r="L4260" s="7" t="n">
        <f aca="false">K4260-K4259</f>
        <v>0</v>
      </c>
    </row>
    <row r="4261" customFormat="false" ht="12.75" hidden="false" customHeight="false" outlineLevel="0" collapsed="false">
      <c r="K4261" s="7" t="n">
        <f aca="false">C4261+B4261</f>
        <v>0</v>
      </c>
      <c r="L4261" s="7" t="n">
        <f aca="false">K4261-K4260</f>
        <v>0</v>
      </c>
    </row>
    <row r="4262" customFormat="false" ht="12.75" hidden="false" customHeight="false" outlineLevel="0" collapsed="false">
      <c r="K4262" s="7" t="n">
        <f aca="false">C4262+B4262</f>
        <v>0</v>
      </c>
      <c r="L4262" s="7" t="n">
        <f aca="false">K4262-K4261</f>
        <v>0</v>
      </c>
    </row>
    <row r="4263" customFormat="false" ht="12.75" hidden="false" customHeight="false" outlineLevel="0" collapsed="false">
      <c r="K4263" s="7" t="n">
        <f aca="false">C4263+B4263</f>
        <v>0</v>
      </c>
      <c r="L4263" s="7" t="n">
        <f aca="false">K4263-K4262</f>
        <v>0</v>
      </c>
    </row>
    <row r="4264" customFormat="false" ht="12.75" hidden="false" customHeight="false" outlineLevel="0" collapsed="false">
      <c r="K4264" s="7" t="n">
        <f aca="false">C4264+B4264</f>
        <v>0</v>
      </c>
      <c r="L4264" s="7" t="n">
        <f aca="false">K4264-K4263</f>
        <v>0</v>
      </c>
    </row>
    <row r="4265" customFormat="false" ht="12.75" hidden="false" customHeight="false" outlineLevel="0" collapsed="false">
      <c r="K4265" s="7" t="n">
        <f aca="false">C4265+B4265</f>
        <v>0</v>
      </c>
      <c r="L4265" s="7" t="n">
        <f aca="false">K4265-K4264</f>
        <v>0</v>
      </c>
    </row>
    <row r="4266" customFormat="false" ht="12.75" hidden="false" customHeight="false" outlineLevel="0" collapsed="false">
      <c r="K4266" s="7" t="n">
        <f aca="false">C4266+B4266</f>
        <v>0</v>
      </c>
      <c r="L4266" s="7" t="n">
        <f aca="false">K4266-K4265</f>
        <v>0</v>
      </c>
    </row>
    <row r="4267" customFormat="false" ht="12.75" hidden="false" customHeight="false" outlineLevel="0" collapsed="false">
      <c r="K4267" s="7" t="n">
        <f aca="false">C4267+B4267</f>
        <v>0</v>
      </c>
      <c r="L4267" s="7" t="n">
        <f aca="false">K4267-K4266</f>
        <v>0</v>
      </c>
    </row>
    <row r="4268" customFormat="false" ht="12.75" hidden="false" customHeight="false" outlineLevel="0" collapsed="false">
      <c r="K4268" s="7" t="n">
        <f aca="false">C4268+B4268</f>
        <v>0</v>
      </c>
      <c r="L4268" s="7" t="n">
        <f aca="false">K4268-K4267</f>
        <v>0</v>
      </c>
    </row>
    <row r="4269" customFormat="false" ht="12.75" hidden="false" customHeight="false" outlineLevel="0" collapsed="false">
      <c r="K4269" s="7" t="n">
        <f aca="false">C4269+B4269</f>
        <v>0</v>
      </c>
      <c r="L4269" s="7" t="n">
        <f aca="false">K4269-K4268</f>
        <v>0</v>
      </c>
    </row>
    <row r="4270" customFormat="false" ht="12.75" hidden="false" customHeight="false" outlineLevel="0" collapsed="false">
      <c r="K4270" s="7" t="n">
        <f aca="false">C4270+B4270</f>
        <v>0</v>
      </c>
      <c r="L4270" s="7" t="n">
        <f aca="false">K4270-K4269</f>
        <v>0</v>
      </c>
    </row>
    <row r="4271" customFormat="false" ht="12.75" hidden="false" customHeight="false" outlineLevel="0" collapsed="false">
      <c r="K4271" s="7" t="n">
        <f aca="false">C4271+B4271</f>
        <v>0</v>
      </c>
      <c r="L4271" s="7" t="n">
        <f aca="false">K4271-K4270</f>
        <v>0</v>
      </c>
    </row>
    <row r="4272" customFormat="false" ht="12.75" hidden="false" customHeight="false" outlineLevel="0" collapsed="false">
      <c r="K4272" s="7" t="n">
        <f aca="false">C4272+B4272</f>
        <v>0</v>
      </c>
      <c r="L4272" s="7" t="n">
        <f aca="false">K4272-K4271</f>
        <v>0</v>
      </c>
    </row>
    <row r="4273" customFormat="false" ht="12.75" hidden="false" customHeight="false" outlineLevel="0" collapsed="false">
      <c r="K4273" s="7" t="n">
        <f aca="false">C4273+B4273</f>
        <v>0</v>
      </c>
      <c r="L4273" s="7" t="n">
        <f aca="false">K4273-K4272</f>
        <v>0</v>
      </c>
    </row>
    <row r="4274" customFormat="false" ht="12.75" hidden="false" customHeight="false" outlineLevel="0" collapsed="false">
      <c r="K4274" s="7" t="n">
        <f aca="false">C4274+B4274</f>
        <v>0</v>
      </c>
      <c r="L4274" s="7" t="n">
        <f aca="false">K4274-K4273</f>
        <v>0</v>
      </c>
    </row>
    <row r="4275" customFormat="false" ht="12.75" hidden="false" customHeight="false" outlineLevel="0" collapsed="false">
      <c r="K4275" s="7" t="n">
        <f aca="false">C4275+B4275</f>
        <v>0</v>
      </c>
      <c r="L4275" s="7" t="n">
        <f aca="false">K4275-K4274</f>
        <v>0</v>
      </c>
    </row>
    <row r="4276" customFormat="false" ht="12.75" hidden="false" customHeight="false" outlineLevel="0" collapsed="false">
      <c r="K4276" s="7" t="n">
        <f aca="false">C4276+B4276</f>
        <v>0</v>
      </c>
      <c r="L4276" s="7" t="n">
        <f aca="false">K4276-K4275</f>
        <v>0</v>
      </c>
    </row>
    <row r="4277" customFormat="false" ht="12.75" hidden="false" customHeight="false" outlineLevel="0" collapsed="false">
      <c r="K4277" s="7" t="n">
        <f aca="false">C4277+B4277</f>
        <v>0</v>
      </c>
      <c r="L4277" s="7" t="n">
        <f aca="false">K4277-K4276</f>
        <v>0</v>
      </c>
    </row>
    <row r="4278" customFormat="false" ht="12.75" hidden="false" customHeight="false" outlineLevel="0" collapsed="false">
      <c r="K4278" s="7" t="n">
        <f aca="false">C4278+B4278</f>
        <v>0</v>
      </c>
      <c r="L4278" s="7" t="n">
        <f aca="false">K4278-K4277</f>
        <v>0</v>
      </c>
    </row>
    <row r="4279" customFormat="false" ht="12.75" hidden="false" customHeight="false" outlineLevel="0" collapsed="false">
      <c r="K4279" s="7" t="n">
        <f aca="false">C4279+B4279</f>
        <v>0</v>
      </c>
      <c r="L4279" s="7" t="n">
        <f aca="false">K4279-K4278</f>
        <v>0</v>
      </c>
    </row>
    <row r="4280" customFormat="false" ht="12.75" hidden="false" customHeight="false" outlineLevel="0" collapsed="false">
      <c r="K4280" s="7" t="n">
        <f aca="false">C4280+B4280</f>
        <v>0</v>
      </c>
      <c r="L4280" s="7" t="n">
        <f aca="false">K4280-K4279</f>
        <v>0</v>
      </c>
    </row>
    <row r="4281" customFormat="false" ht="12.75" hidden="false" customHeight="false" outlineLevel="0" collapsed="false">
      <c r="K4281" s="7" t="n">
        <f aca="false">C4281+B4281</f>
        <v>0</v>
      </c>
      <c r="L4281" s="7" t="n">
        <f aca="false">K4281-K4280</f>
        <v>0</v>
      </c>
    </row>
    <row r="4282" customFormat="false" ht="12.75" hidden="false" customHeight="false" outlineLevel="0" collapsed="false">
      <c r="K4282" s="7" t="n">
        <f aca="false">C4282+B4282</f>
        <v>0</v>
      </c>
      <c r="L4282" s="7" t="n">
        <f aca="false">K4282-K4281</f>
        <v>0</v>
      </c>
    </row>
    <row r="4283" customFormat="false" ht="12.75" hidden="false" customHeight="false" outlineLevel="0" collapsed="false">
      <c r="K4283" s="7" t="n">
        <f aca="false">C4283+B4283</f>
        <v>0</v>
      </c>
      <c r="L4283" s="7" t="n">
        <f aca="false">K4283-K4282</f>
        <v>0</v>
      </c>
    </row>
    <row r="4284" customFormat="false" ht="12.75" hidden="false" customHeight="false" outlineLevel="0" collapsed="false">
      <c r="K4284" s="7" t="n">
        <f aca="false">C4284+B4284</f>
        <v>0</v>
      </c>
      <c r="L4284" s="7" t="n">
        <f aca="false">K4284-K4283</f>
        <v>0</v>
      </c>
    </row>
    <row r="4285" customFormat="false" ht="12.75" hidden="false" customHeight="false" outlineLevel="0" collapsed="false">
      <c r="K4285" s="7" t="n">
        <f aca="false">C4285+B4285</f>
        <v>0</v>
      </c>
      <c r="L4285" s="7" t="n">
        <f aca="false">K4285-K4284</f>
        <v>0</v>
      </c>
    </row>
    <row r="4286" customFormat="false" ht="12.75" hidden="false" customHeight="false" outlineLevel="0" collapsed="false">
      <c r="K4286" s="7" t="n">
        <f aca="false">C4286+B4286</f>
        <v>0</v>
      </c>
      <c r="L4286" s="7" t="n">
        <f aca="false">K4286-K4285</f>
        <v>0</v>
      </c>
    </row>
    <row r="4287" customFormat="false" ht="12.75" hidden="false" customHeight="false" outlineLevel="0" collapsed="false">
      <c r="K4287" s="7" t="n">
        <f aca="false">C4287+B4287</f>
        <v>0</v>
      </c>
      <c r="L4287" s="7" t="n">
        <f aca="false">K4287-K4286</f>
        <v>0</v>
      </c>
    </row>
    <row r="4288" customFormat="false" ht="12.75" hidden="false" customHeight="false" outlineLevel="0" collapsed="false">
      <c r="K4288" s="7" t="n">
        <f aca="false">C4288+B4288</f>
        <v>0</v>
      </c>
      <c r="L4288" s="7" t="n">
        <f aca="false">K4288-K4287</f>
        <v>0</v>
      </c>
    </row>
    <row r="4289" customFormat="false" ht="12.75" hidden="false" customHeight="false" outlineLevel="0" collapsed="false">
      <c r="K4289" s="7" t="n">
        <f aca="false">C4289+B4289</f>
        <v>0</v>
      </c>
      <c r="L4289" s="7" t="n">
        <f aca="false">K4289-K4288</f>
        <v>0</v>
      </c>
    </row>
    <row r="4290" customFormat="false" ht="12.75" hidden="false" customHeight="false" outlineLevel="0" collapsed="false">
      <c r="K4290" s="7" t="n">
        <f aca="false">C4290+B4290</f>
        <v>0</v>
      </c>
      <c r="L4290" s="7" t="n">
        <f aca="false">K4290-K4289</f>
        <v>0</v>
      </c>
    </row>
    <row r="4291" customFormat="false" ht="12.75" hidden="false" customHeight="false" outlineLevel="0" collapsed="false">
      <c r="K4291" s="7" t="n">
        <f aca="false">C4291+B4291</f>
        <v>0</v>
      </c>
      <c r="L4291" s="7" t="n">
        <f aca="false">K4291-K4290</f>
        <v>0</v>
      </c>
    </row>
    <row r="4292" customFormat="false" ht="12.75" hidden="false" customHeight="false" outlineLevel="0" collapsed="false">
      <c r="K4292" s="7" t="n">
        <f aca="false">C4292+B4292</f>
        <v>0</v>
      </c>
      <c r="L4292" s="7" t="n">
        <f aca="false">K4292-K4291</f>
        <v>0</v>
      </c>
    </row>
    <row r="4293" customFormat="false" ht="12.75" hidden="false" customHeight="false" outlineLevel="0" collapsed="false">
      <c r="K4293" s="7" t="n">
        <f aca="false">C4293+B4293</f>
        <v>0</v>
      </c>
      <c r="L4293" s="7" t="n">
        <f aca="false">K4293-K4292</f>
        <v>0</v>
      </c>
    </row>
    <row r="4294" customFormat="false" ht="12.75" hidden="false" customHeight="false" outlineLevel="0" collapsed="false">
      <c r="K4294" s="7" t="n">
        <f aca="false">C4294+B4294</f>
        <v>0</v>
      </c>
      <c r="L4294" s="7" t="n">
        <f aca="false">K4294-K4293</f>
        <v>0</v>
      </c>
    </row>
    <row r="4295" customFormat="false" ht="12.75" hidden="false" customHeight="false" outlineLevel="0" collapsed="false">
      <c r="K4295" s="7" t="n">
        <f aca="false">C4295+B4295</f>
        <v>0</v>
      </c>
      <c r="L4295" s="7" t="n">
        <f aca="false">K4295-K4294</f>
        <v>0</v>
      </c>
    </row>
    <row r="4296" customFormat="false" ht="12.75" hidden="false" customHeight="false" outlineLevel="0" collapsed="false">
      <c r="K4296" s="7" t="n">
        <f aca="false">C4296+B4296</f>
        <v>0</v>
      </c>
      <c r="L4296" s="7" t="n">
        <f aca="false">K4296-K4295</f>
        <v>0</v>
      </c>
    </row>
    <row r="4297" customFormat="false" ht="12.75" hidden="false" customHeight="false" outlineLevel="0" collapsed="false">
      <c r="K4297" s="7" t="n">
        <f aca="false">C4297+B4297</f>
        <v>0</v>
      </c>
      <c r="L4297" s="7" t="n">
        <f aca="false">K4297-K4296</f>
        <v>0</v>
      </c>
    </row>
    <row r="4298" customFormat="false" ht="12.75" hidden="false" customHeight="false" outlineLevel="0" collapsed="false">
      <c r="K4298" s="7" t="n">
        <f aca="false">C4298+B4298</f>
        <v>0</v>
      </c>
      <c r="L4298" s="7" t="n">
        <f aca="false">K4298-K4297</f>
        <v>0</v>
      </c>
    </row>
    <row r="4299" customFormat="false" ht="12.75" hidden="false" customHeight="false" outlineLevel="0" collapsed="false">
      <c r="K4299" s="7" t="n">
        <f aca="false">C4299+B4299</f>
        <v>0</v>
      </c>
      <c r="L4299" s="7" t="n">
        <f aca="false">K4299-K4298</f>
        <v>0</v>
      </c>
    </row>
    <row r="4300" customFormat="false" ht="12.75" hidden="false" customHeight="false" outlineLevel="0" collapsed="false">
      <c r="K4300" s="7" t="n">
        <f aca="false">C4300+B4300</f>
        <v>0</v>
      </c>
      <c r="L4300" s="7" t="n">
        <f aca="false">K4300-K4299</f>
        <v>0</v>
      </c>
    </row>
    <row r="4301" customFormat="false" ht="12.75" hidden="false" customHeight="false" outlineLevel="0" collapsed="false">
      <c r="K4301" s="7" t="n">
        <f aca="false">C4301+B4301</f>
        <v>0</v>
      </c>
      <c r="L4301" s="7" t="n">
        <f aca="false">K4301-K4300</f>
        <v>0</v>
      </c>
    </row>
    <row r="4302" customFormat="false" ht="12.75" hidden="false" customHeight="false" outlineLevel="0" collapsed="false">
      <c r="K4302" s="7" t="n">
        <f aca="false">C4302+B4302</f>
        <v>0</v>
      </c>
      <c r="L4302" s="7" t="n">
        <f aca="false">K4302-K4301</f>
        <v>0</v>
      </c>
    </row>
    <row r="4303" customFormat="false" ht="12.75" hidden="false" customHeight="false" outlineLevel="0" collapsed="false">
      <c r="K4303" s="7" t="n">
        <f aca="false">C4303+B4303</f>
        <v>0</v>
      </c>
      <c r="L4303" s="7" t="n">
        <f aca="false">K4303-K4302</f>
        <v>0</v>
      </c>
    </row>
    <row r="4304" customFormat="false" ht="12.75" hidden="false" customHeight="false" outlineLevel="0" collapsed="false">
      <c r="K4304" s="7" t="n">
        <f aca="false">C4304+B4304</f>
        <v>0</v>
      </c>
      <c r="L4304" s="7" t="n">
        <f aca="false">K4304-K4303</f>
        <v>0</v>
      </c>
    </row>
    <row r="4305" customFormat="false" ht="12.75" hidden="false" customHeight="false" outlineLevel="0" collapsed="false">
      <c r="K4305" s="7" t="n">
        <f aca="false">C4305+B4305</f>
        <v>0</v>
      </c>
      <c r="L4305" s="7" t="n">
        <f aca="false">K4305-K4304</f>
        <v>0</v>
      </c>
    </row>
    <row r="4306" customFormat="false" ht="12.75" hidden="false" customHeight="false" outlineLevel="0" collapsed="false">
      <c r="K4306" s="7" t="n">
        <f aca="false">C4306+B4306</f>
        <v>0</v>
      </c>
      <c r="L4306" s="7" t="n">
        <f aca="false">K4306-K4305</f>
        <v>0</v>
      </c>
    </row>
    <row r="4307" customFormat="false" ht="12.75" hidden="false" customHeight="false" outlineLevel="0" collapsed="false">
      <c r="K4307" s="7" t="n">
        <f aca="false">C4307+B4307</f>
        <v>0</v>
      </c>
      <c r="L4307" s="7" t="n">
        <f aca="false">K4307-K4306</f>
        <v>0</v>
      </c>
    </row>
    <row r="4308" customFormat="false" ht="12.75" hidden="false" customHeight="false" outlineLevel="0" collapsed="false">
      <c r="K4308" s="7" t="n">
        <f aca="false">C4308+B4308</f>
        <v>0</v>
      </c>
      <c r="L4308" s="7" t="n">
        <f aca="false">K4308-K4307</f>
        <v>0</v>
      </c>
    </row>
    <row r="4309" customFormat="false" ht="12.75" hidden="false" customHeight="false" outlineLevel="0" collapsed="false">
      <c r="K4309" s="7" t="n">
        <f aca="false">C4309+B4309</f>
        <v>0</v>
      </c>
      <c r="L4309" s="7" t="n">
        <f aca="false">K4309-K4308</f>
        <v>0</v>
      </c>
    </row>
    <row r="4310" customFormat="false" ht="12.75" hidden="false" customHeight="false" outlineLevel="0" collapsed="false">
      <c r="K4310" s="7" t="n">
        <f aca="false">C4310+B4310</f>
        <v>0</v>
      </c>
      <c r="L4310" s="7" t="n">
        <f aca="false">K4310-K4309</f>
        <v>0</v>
      </c>
    </row>
    <row r="4311" customFormat="false" ht="12.75" hidden="false" customHeight="false" outlineLevel="0" collapsed="false">
      <c r="K4311" s="7" t="n">
        <f aca="false">C4311+B4311</f>
        <v>0</v>
      </c>
      <c r="L4311" s="7" t="n">
        <f aca="false">K4311-K4310</f>
        <v>0</v>
      </c>
    </row>
    <row r="4312" customFormat="false" ht="12.75" hidden="false" customHeight="false" outlineLevel="0" collapsed="false">
      <c r="K4312" s="7" t="n">
        <f aca="false">C4312+B4312</f>
        <v>0</v>
      </c>
      <c r="L4312" s="7" t="n">
        <f aca="false">K4312-K4311</f>
        <v>0</v>
      </c>
    </row>
    <row r="4313" customFormat="false" ht="12.75" hidden="false" customHeight="false" outlineLevel="0" collapsed="false">
      <c r="K4313" s="7" t="n">
        <f aca="false">C4313+B4313</f>
        <v>0</v>
      </c>
      <c r="L4313" s="7" t="n">
        <f aca="false">K4313-K4312</f>
        <v>0</v>
      </c>
    </row>
    <row r="4314" customFormat="false" ht="12.75" hidden="false" customHeight="false" outlineLevel="0" collapsed="false">
      <c r="K4314" s="7" t="n">
        <f aca="false">C4314+B4314</f>
        <v>0</v>
      </c>
      <c r="L4314" s="7" t="n">
        <f aca="false">K4314-K4313</f>
        <v>0</v>
      </c>
    </row>
    <row r="4315" customFormat="false" ht="12.75" hidden="false" customHeight="false" outlineLevel="0" collapsed="false">
      <c r="K4315" s="7" t="n">
        <f aca="false">C4315+B4315</f>
        <v>0</v>
      </c>
      <c r="L4315" s="7" t="n">
        <f aca="false">K4315-K4314</f>
        <v>0</v>
      </c>
    </row>
    <row r="4316" customFormat="false" ht="12.75" hidden="false" customHeight="false" outlineLevel="0" collapsed="false">
      <c r="K4316" s="7" t="n">
        <f aca="false">C4316+B4316</f>
        <v>0</v>
      </c>
      <c r="L4316" s="7" t="n">
        <f aca="false">K4316-K4315</f>
        <v>0</v>
      </c>
    </row>
    <row r="4317" customFormat="false" ht="12.75" hidden="false" customHeight="false" outlineLevel="0" collapsed="false">
      <c r="K4317" s="7" t="n">
        <f aca="false">C4317+B4317</f>
        <v>0</v>
      </c>
      <c r="L4317" s="7" t="n">
        <f aca="false">K4317-K4316</f>
        <v>0</v>
      </c>
    </row>
    <row r="4318" customFormat="false" ht="12.75" hidden="false" customHeight="false" outlineLevel="0" collapsed="false">
      <c r="K4318" s="7" t="n">
        <f aca="false">C4318+B4318</f>
        <v>0</v>
      </c>
      <c r="L4318" s="7" t="n">
        <f aca="false">K4318-K4317</f>
        <v>0</v>
      </c>
    </row>
    <row r="4319" customFormat="false" ht="12.75" hidden="false" customHeight="false" outlineLevel="0" collapsed="false">
      <c r="K4319" s="7" t="n">
        <f aca="false">C4319+B4319</f>
        <v>0</v>
      </c>
      <c r="L4319" s="7" t="n">
        <f aca="false">K4319-K4318</f>
        <v>0</v>
      </c>
    </row>
    <row r="4320" customFormat="false" ht="12.75" hidden="false" customHeight="false" outlineLevel="0" collapsed="false">
      <c r="K4320" s="7" t="n">
        <f aca="false">C4320+B4320</f>
        <v>0</v>
      </c>
      <c r="L4320" s="7" t="n">
        <f aca="false">K4320-K4319</f>
        <v>0</v>
      </c>
    </row>
    <row r="4321" customFormat="false" ht="12.75" hidden="false" customHeight="false" outlineLevel="0" collapsed="false">
      <c r="K4321" s="7" t="n">
        <f aca="false">C4321+B4321</f>
        <v>0</v>
      </c>
      <c r="L4321" s="7" t="n">
        <f aca="false">K4321-K4320</f>
        <v>0</v>
      </c>
    </row>
    <row r="4322" customFormat="false" ht="12.75" hidden="false" customHeight="false" outlineLevel="0" collapsed="false">
      <c r="K4322" s="7" t="n">
        <f aca="false">C4322+B4322</f>
        <v>0</v>
      </c>
      <c r="L4322" s="7" t="n">
        <f aca="false">K4322-K4321</f>
        <v>0</v>
      </c>
    </row>
    <row r="4323" customFormat="false" ht="12.75" hidden="false" customHeight="false" outlineLevel="0" collapsed="false">
      <c r="K4323" s="7" t="n">
        <f aca="false">C4323+B4323</f>
        <v>0</v>
      </c>
      <c r="L4323" s="7" t="n">
        <f aca="false">K4323-K4322</f>
        <v>0</v>
      </c>
    </row>
    <row r="4324" customFormat="false" ht="12.75" hidden="false" customHeight="false" outlineLevel="0" collapsed="false">
      <c r="K4324" s="7" t="n">
        <f aca="false">C4324+B4324</f>
        <v>0</v>
      </c>
      <c r="L4324" s="7" t="n">
        <f aca="false">K4324-K4323</f>
        <v>0</v>
      </c>
    </row>
    <row r="4325" customFormat="false" ht="12.75" hidden="false" customHeight="false" outlineLevel="0" collapsed="false">
      <c r="K4325" s="7" t="n">
        <f aca="false">C4325+B4325</f>
        <v>0</v>
      </c>
      <c r="L4325" s="7" t="n">
        <f aca="false">K4325-K4324</f>
        <v>0</v>
      </c>
    </row>
    <row r="4326" customFormat="false" ht="12.75" hidden="false" customHeight="false" outlineLevel="0" collapsed="false">
      <c r="K4326" s="7" t="n">
        <f aca="false">C4326+B4326</f>
        <v>0</v>
      </c>
      <c r="L4326" s="7" t="n">
        <f aca="false">K4326-K4325</f>
        <v>0</v>
      </c>
    </row>
    <row r="4327" customFormat="false" ht="12.75" hidden="false" customHeight="false" outlineLevel="0" collapsed="false">
      <c r="K4327" s="7" t="n">
        <f aca="false">C4327+B4327</f>
        <v>0</v>
      </c>
      <c r="L4327" s="7" t="n">
        <f aca="false">K4327-K4326</f>
        <v>0</v>
      </c>
    </row>
    <row r="4328" customFormat="false" ht="12.75" hidden="false" customHeight="false" outlineLevel="0" collapsed="false">
      <c r="K4328" s="7" t="n">
        <f aca="false">C4328+B4328</f>
        <v>0</v>
      </c>
      <c r="L4328" s="7" t="n">
        <f aca="false">K4328-K4327</f>
        <v>0</v>
      </c>
    </row>
    <row r="4329" customFormat="false" ht="12.75" hidden="false" customHeight="false" outlineLevel="0" collapsed="false">
      <c r="K4329" s="7" t="n">
        <f aca="false">C4329+B4329</f>
        <v>0</v>
      </c>
      <c r="L4329" s="7" t="n">
        <f aca="false">K4329-K4328</f>
        <v>0</v>
      </c>
    </row>
    <row r="4330" customFormat="false" ht="12.75" hidden="false" customHeight="false" outlineLevel="0" collapsed="false">
      <c r="K4330" s="7" t="n">
        <f aca="false">C4330+B4330</f>
        <v>0</v>
      </c>
      <c r="L4330" s="7" t="n">
        <f aca="false">K4330-K4329</f>
        <v>0</v>
      </c>
    </row>
    <row r="4331" customFormat="false" ht="12.75" hidden="false" customHeight="false" outlineLevel="0" collapsed="false">
      <c r="K4331" s="7" t="n">
        <f aca="false">C4331+B4331</f>
        <v>0</v>
      </c>
      <c r="L4331" s="7" t="n">
        <f aca="false">K4331-K4330</f>
        <v>0</v>
      </c>
    </row>
    <row r="4332" customFormat="false" ht="12.75" hidden="false" customHeight="false" outlineLevel="0" collapsed="false">
      <c r="K4332" s="7" t="n">
        <f aca="false">C4332+B4332</f>
        <v>0</v>
      </c>
      <c r="L4332" s="7" t="n">
        <f aca="false">K4332-K4331</f>
        <v>0</v>
      </c>
    </row>
    <row r="4333" customFormat="false" ht="12.75" hidden="false" customHeight="false" outlineLevel="0" collapsed="false">
      <c r="K4333" s="7" t="n">
        <f aca="false">C4333+B4333</f>
        <v>0</v>
      </c>
      <c r="L4333" s="7" t="n">
        <f aca="false">K4333-K4332</f>
        <v>0</v>
      </c>
    </row>
    <row r="4334" customFormat="false" ht="12.75" hidden="false" customHeight="false" outlineLevel="0" collapsed="false">
      <c r="K4334" s="7" t="n">
        <f aca="false">C4334+B4334</f>
        <v>0</v>
      </c>
      <c r="L4334" s="7" t="n">
        <f aca="false">K4334-K4333</f>
        <v>0</v>
      </c>
    </row>
    <row r="4335" customFormat="false" ht="12.75" hidden="false" customHeight="false" outlineLevel="0" collapsed="false">
      <c r="K4335" s="7" t="n">
        <f aca="false">C4335+B4335</f>
        <v>0</v>
      </c>
      <c r="L4335" s="7" t="n">
        <f aca="false">K4335-K4334</f>
        <v>0</v>
      </c>
    </row>
    <row r="4336" customFormat="false" ht="12.75" hidden="false" customHeight="false" outlineLevel="0" collapsed="false">
      <c r="K4336" s="7" t="n">
        <f aca="false">C4336+B4336</f>
        <v>0</v>
      </c>
      <c r="L4336" s="7" t="n">
        <f aca="false">K4336-K4335</f>
        <v>0</v>
      </c>
    </row>
    <row r="4337" customFormat="false" ht="12.75" hidden="false" customHeight="false" outlineLevel="0" collapsed="false">
      <c r="K4337" s="7" t="n">
        <f aca="false">C4337+B4337</f>
        <v>0</v>
      </c>
      <c r="L4337" s="7" t="n">
        <f aca="false">K4337-K4336</f>
        <v>0</v>
      </c>
    </row>
    <row r="4338" customFormat="false" ht="12.75" hidden="false" customHeight="false" outlineLevel="0" collapsed="false">
      <c r="K4338" s="7" t="n">
        <f aca="false">C4338+B4338</f>
        <v>0</v>
      </c>
      <c r="L4338" s="7" t="n">
        <f aca="false">K4338-K4337</f>
        <v>0</v>
      </c>
    </row>
    <row r="4339" customFormat="false" ht="12.75" hidden="false" customHeight="false" outlineLevel="0" collapsed="false">
      <c r="K4339" s="7" t="n">
        <f aca="false">C4339+B4339</f>
        <v>0</v>
      </c>
      <c r="L4339" s="7" t="n">
        <f aca="false">K4339-K4338</f>
        <v>0</v>
      </c>
    </row>
    <row r="4340" customFormat="false" ht="12.75" hidden="false" customHeight="false" outlineLevel="0" collapsed="false">
      <c r="K4340" s="7" t="n">
        <f aca="false">C4340+B4340</f>
        <v>0</v>
      </c>
      <c r="L4340" s="7" t="n">
        <f aca="false">K4340-K4339</f>
        <v>0</v>
      </c>
    </row>
    <row r="4341" customFormat="false" ht="12.75" hidden="false" customHeight="false" outlineLevel="0" collapsed="false">
      <c r="K4341" s="7" t="n">
        <f aca="false">C4341+B4341</f>
        <v>0</v>
      </c>
      <c r="L4341" s="7" t="n">
        <f aca="false">K4341-K4340</f>
        <v>0</v>
      </c>
    </row>
    <row r="4342" customFormat="false" ht="12.75" hidden="false" customHeight="false" outlineLevel="0" collapsed="false">
      <c r="K4342" s="7" t="n">
        <f aca="false">C4342+B4342</f>
        <v>0</v>
      </c>
      <c r="L4342" s="7" t="n">
        <f aca="false">K4342-K4341</f>
        <v>0</v>
      </c>
    </row>
    <row r="4343" customFormat="false" ht="12.75" hidden="false" customHeight="false" outlineLevel="0" collapsed="false">
      <c r="K4343" s="7" t="n">
        <f aca="false">C4343+B4343</f>
        <v>0</v>
      </c>
      <c r="L4343" s="7" t="n">
        <f aca="false">K4343-K4342</f>
        <v>0</v>
      </c>
    </row>
    <row r="4344" customFormat="false" ht="12.75" hidden="false" customHeight="false" outlineLevel="0" collapsed="false">
      <c r="K4344" s="7" t="n">
        <f aca="false">C4344+B4344</f>
        <v>0</v>
      </c>
      <c r="L4344" s="7" t="n">
        <f aca="false">K4344-K4343</f>
        <v>0</v>
      </c>
    </row>
    <row r="4345" customFormat="false" ht="12.75" hidden="false" customHeight="false" outlineLevel="0" collapsed="false">
      <c r="K4345" s="7" t="n">
        <f aca="false">C4345+B4345</f>
        <v>0</v>
      </c>
      <c r="L4345" s="7" t="n">
        <f aca="false">K4345-K4344</f>
        <v>0</v>
      </c>
    </row>
    <row r="4346" customFormat="false" ht="12.75" hidden="false" customHeight="false" outlineLevel="0" collapsed="false">
      <c r="K4346" s="7" t="n">
        <f aca="false">C4346+B4346</f>
        <v>0</v>
      </c>
      <c r="L4346" s="7" t="n">
        <f aca="false">K4346-K4345</f>
        <v>0</v>
      </c>
    </row>
    <row r="4347" customFormat="false" ht="12.75" hidden="false" customHeight="false" outlineLevel="0" collapsed="false">
      <c r="K4347" s="7" t="n">
        <f aca="false">C4347+B4347</f>
        <v>0</v>
      </c>
      <c r="L4347" s="7" t="n">
        <f aca="false">K4347-K4346</f>
        <v>0</v>
      </c>
    </row>
    <row r="4348" customFormat="false" ht="12.75" hidden="false" customHeight="false" outlineLevel="0" collapsed="false">
      <c r="K4348" s="7" t="n">
        <f aca="false">C4348+B4348</f>
        <v>0</v>
      </c>
      <c r="L4348" s="7" t="n">
        <f aca="false">K4348-K4347</f>
        <v>0</v>
      </c>
    </row>
    <row r="4349" customFormat="false" ht="12.75" hidden="false" customHeight="false" outlineLevel="0" collapsed="false">
      <c r="K4349" s="7" t="n">
        <f aca="false">C4349+B4349</f>
        <v>0</v>
      </c>
      <c r="L4349" s="7" t="n">
        <f aca="false">K4349-K4348</f>
        <v>0</v>
      </c>
    </row>
    <row r="4350" customFormat="false" ht="12.75" hidden="false" customHeight="false" outlineLevel="0" collapsed="false">
      <c r="K4350" s="7" t="n">
        <f aca="false">C4350+B4350</f>
        <v>0</v>
      </c>
      <c r="L4350" s="7" t="n">
        <f aca="false">K4350-K4349</f>
        <v>0</v>
      </c>
    </row>
    <row r="4351" customFormat="false" ht="12.75" hidden="false" customHeight="false" outlineLevel="0" collapsed="false">
      <c r="K4351" s="7" t="n">
        <f aca="false">C4351+B4351</f>
        <v>0</v>
      </c>
      <c r="L4351" s="7" t="n">
        <f aca="false">K4351-K4350</f>
        <v>0</v>
      </c>
    </row>
    <row r="4352" customFormat="false" ht="12.75" hidden="false" customHeight="false" outlineLevel="0" collapsed="false">
      <c r="K4352" s="7" t="n">
        <f aca="false">C4352+B4352</f>
        <v>0</v>
      </c>
      <c r="L4352" s="7" t="n">
        <f aca="false">K4352-K4351</f>
        <v>0</v>
      </c>
    </row>
    <row r="4353" customFormat="false" ht="12.75" hidden="false" customHeight="false" outlineLevel="0" collapsed="false">
      <c r="K4353" s="7" t="n">
        <f aca="false">C4353+B4353</f>
        <v>0</v>
      </c>
      <c r="L4353" s="7" t="n">
        <f aca="false">K4353-K4352</f>
        <v>0</v>
      </c>
    </row>
    <row r="4354" customFormat="false" ht="12.75" hidden="false" customHeight="false" outlineLevel="0" collapsed="false">
      <c r="K4354" s="7" t="n">
        <f aca="false">C4354+B4354</f>
        <v>0</v>
      </c>
      <c r="L4354" s="7" t="n">
        <f aca="false">K4354-K4353</f>
        <v>0</v>
      </c>
    </row>
    <row r="4355" customFormat="false" ht="12.75" hidden="false" customHeight="false" outlineLevel="0" collapsed="false">
      <c r="K4355" s="7" t="n">
        <f aca="false">C4355+B4355</f>
        <v>0</v>
      </c>
      <c r="L4355" s="7" t="n">
        <f aca="false">K4355-K4354</f>
        <v>0</v>
      </c>
    </row>
    <row r="4356" customFormat="false" ht="12.75" hidden="false" customHeight="false" outlineLevel="0" collapsed="false">
      <c r="K4356" s="7" t="n">
        <f aca="false">C4356+B4356</f>
        <v>0</v>
      </c>
      <c r="L4356" s="7" t="n">
        <f aca="false">K4356-K4355</f>
        <v>0</v>
      </c>
    </row>
    <row r="4357" customFormat="false" ht="12.75" hidden="false" customHeight="false" outlineLevel="0" collapsed="false">
      <c r="K4357" s="7" t="n">
        <f aca="false">C4357+B4357</f>
        <v>0</v>
      </c>
      <c r="L4357" s="7" t="n">
        <f aca="false">K4357-K4356</f>
        <v>0</v>
      </c>
    </row>
    <row r="4358" customFormat="false" ht="12.75" hidden="false" customHeight="false" outlineLevel="0" collapsed="false">
      <c r="K4358" s="7" t="n">
        <f aca="false">C4358+B4358</f>
        <v>0</v>
      </c>
      <c r="L4358" s="7" t="n">
        <f aca="false">K4358-K4357</f>
        <v>0</v>
      </c>
    </row>
    <row r="4359" customFormat="false" ht="12.75" hidden="false" customHeight="false" outlineLevel="0" collapsed="false">
      <c r="K4359" s="7" t="n">
        <f aca="false">C4359+B4359</f>
        <v>0</v>
      </c>
      <c r="L4359" s="7" t="n">
        <f aca="false">K4359-K4358</f>
        <v>0</v>
      </c>
    </row>
    <row r="4360" customFormat="false" ht="12.75" hidden="false" customHeight="false" outlineLevel="0" collapsed="false">
      <c r="K4360" s="7" t="n">
        <f aca="false">C4360+B4360</f>
        <v>0</v>
      </c>
      <c r="L4360" s="7" t="n">
        <f aca="false">K4360-K4359</f>
        <v>0</v>
      </c>
    </row>
    <row r="4361" customFormat="false" ht="12.75" hidden="false" customHeight="false" outlineLevel="0" collapsed="false">
      <c r="K4361" s="7" t="n">
        <f aca="false">C4361+B4361</f>
        <v>0</v>
      </c>
      <c r="L4361" s="7" t="n">
        <f aca="false">K4361-K4360</f>
        <v>0</v>
      </c>
    </row>
    <row r="4362" customFormat="false" ht="12.75" hidden="false" customHeight="false" outlineLevel="0" collapsed="false">
      <c r="K4362" s="7" t="n">
        <f aca="false">C4362+B4362</f>
        <v>0</v>
      </c>
      <c r="L4362" s="7" t="n">
        <f aca="false">K4362-K4361</f>
        <v>0</v>
      </c>
    </row>
    <row r="4363" customFormat="false" ht="12.75" hidden="false" customHeight="false" outlineLevel="0" collapsed="false">
      <c r="K4363" s="7" t="n">
        <f aca="false">C4363+B4363</f>
        <v>0</v>
      </c>
      <c r="L4363" s="7" t="n">
        <f aca="false">K4363-K4362</f>
        <v>0</v>
      </c>
    </row>
    <row r="4364" customFormat="false" ht="12.75" hidden="false" customHeight="false" outlineLevel="0" collapsed="false">
      <c r="K4364" s="7" t="n">
        <f aca="false">C4364+B4364</f>
        <v>0</v>
      </c>
      <c r="L4364" s="7" t="n">
        <f aca="false">K4364-K4363</f>
        <v>0</v>
      </c>
    </row>
    <row r="4365" customFormat="false" ht="12.75" hidden="false" customHeight="false" outlineLevel="0" collapsed="false">
      <c r="K4365" s="7" t="n">
        <f aca="false">C4365+B4365</f>
        <v>0</v>
      </c>
      <c r="L4365" s="7" t="n">
        <f aca="false">K4365-K4364</f>
        <v>0</v>
      </c>
    </row>
    <row r="4366" customFormat="false" ht="12.75" hidden="false" customHeight="false" outlineLevel="0" collapsed="false">
      <c r="K4366" s="7" t="n">
        <f aca="false">C4366+B4366</f>
        <v>0</v>
      </c>
      <c r="L4366" s="7" t="n">
        <f aca="false">K4366-K4365</f>
        <v>0</v>
      </c>
    </row>
    <row r="4367" customFormat="false" ht="12.75" hidden="false" customHeight="false" outlineLevel="0" collapsed="false">
      <c r="K4367" s="7" t="n">
        <f aca="false">C4367+B4367</f>
        <v>0</v>
      </c>
      <c r="L4367" s="7" t="n">
        <f aca="false">K4367-K4366</f>
        <v>0</v>
      </c>
    </row>
    <row r="4368" customFormat="false" ht="12.75" hidden="false" customHeight="false" outlineLevel="0" collapsed="false">
      <c r="K4368" s="7" t="n">
        <f aca="false">C4368+B4368</f>
        <v>0</v>
      </c>
      <c r="L4368" s="7" t="n">
        <f aca="false">K4368-K4367</f>
        <v>0</v>
      </c>
    </row>
    <row r="4369" customFormat="false" ht="12.75" hidden="false" customHeight="false" outlineLevel="0" collapsed="false">
      <c r="K4369" s="7" t="n">
        <f aca="false">C4369+B4369</f>
        <v>0</v>
      </c>
      <c r="L4369" s="7" t="n">
        <f aca="false">K4369-K4368</f>
        <v>0</v>
      </c>
    </row>
    <row r="4370" customFormat="false" ht="12.75" hidden="false" customHeight="false" outlineLevel="0" collapsed="false">
      <c r="K4370" s="7" t="n">
        <f aca="false">C4370+B4370</f>
        <v>0</v>
      </c>
      <c r="L4370" s="7" t="n">
        <f aca="false">K4370-K4369</f>
        <v>0</v>
      </c>
    </row>
    <row r="4371" customFormat="false" ht="12.75" hidden="false" customHeight="false" outlineLevel="0" collapsed="false">
      <c r="K4371" s="7" t="n">
        <f aca="false">C4371+B4371</f>
        <v>0</v>
      </c>
      <c r="L4371" s="7" t="n">
        <f aca="false">K4371-K4370</f>
        <v>0</v>
      </c>
    </row>
    <row r="4372" customFormat="false" ht="12.75" hidden="false" customHeight="false" outlineLevel="0" collapsed="false">
      <c r="K4372" s="7" t="n">
        <f aca="false">C4372+B4372</f>
        <v>0</v>
      </c>
      <c r="L4372" s="7" t="n">
        <f aca="false">K4372-K4371</f>
        <v>0</v>
      </c>
    </row>
    <row r="4373" customFormat="false" ht="12.75" hidden="false" customHeight="false" outlineLevel="0" collapsed="false">
      <c r="K4373" s="7" t="n">
        <f aca="false">C4373+B4373</f>
        <v>0</v>
      </c>
      <c r="L4373" s="7" t="n">
        <f aca="false">K4373-K4372</f>
        <v>0</v>
      </c>
    </row>
    <row r="4374" customFormat="false" ht="12.75" hidden="false" customHeight="false" outlineLevel="0" collapsed="false">
      <c r="K4374" s="7" t="n">
        <f aca="false">C4374+B4374</f>
        <v>0</v>
      </c>
      <c r="L4374" s="7" t="n">
        <f aca="false">K4374-K4373</f>
        <v>0</v>
      </c>
    </row>
    <row r="4375" customFormat="false" ht="12.75" hidden="false" customHeight="false" outlineLevel="0" collapsed="false">
      <c r="K4375" s="7" t="n">
        <f aca="false">C4375+B4375</f>
        <v>0</v>
      </c>
      <c r="L4375" s="7" t="n">
        <f aca="false">K4375-K4374</f>
        <v>0</v>
      </c>
    </row>
    <row r="4376" customFormat="false" ht="12.75" hidden="false" customHeight="false" outlineLevel="0" collapsed="false">
      <c r="K4376" s="7" t="n">
        <f aca="false">C4376+B4376</f>
        <v>0</v>
      </c>
      <c r="L4376" s="7" t="n">
        <f aca="false">K4376-K4375</f>
        <v>0</v>
      </c>
    </row>
    <row r="4377" customFormat="false" ht="12.75" hidden="false" customHeight="false" outlineLevel="0" collapsed="false">
      <c r="K4377" s="7" t="n">
        <f aca="false">C4377+B4377</f>
        <v>0</v>
      </c>
      <c r="L4377" s="7" t="n">
        <f aca="false">K4377-K4376</f>
        <v>0</v>
      </c>
    </row>
    <row r="4378" customFormat="false" ht="12.75" hidden="false" customHeight="false" outlineLevel="0" collapsed="false">
      <c r="K4378" s="7" t="n">
        <f aca="false">C4378+B4378</f>
        <v>0</v>
      </c>
      <c r="L4378" s="7" t="n">
        <f aca="false">K4378-K4377</f>
        <v>0</v>
      </c>
    </row>
    <row r="4379" customFormat="false" ht="12.75" hidden="false" customHeight="false" outlineLevel="0" collapsed="false">
      <c r="K4379" s="7" t="n">
        <f aca="false">C4379+B4379</f>
        <v>0</v>
      </c>
      <c r="L4379" s="7" t="n">
        <f aca="false">K4379-K4378</f>
        <v>0</v>
      </c>
    </row>
    <row r="4380" customFormat="false" ht="12.75" hidden="false" customHeight="false" outlineLevel="0" collapsed="false">
      <c r="K4380" s="7" t="n">
        <f aca="false">C4380+B4380</f>
        <v>0</v>
      </c>
      <c r="L4380" s="7" t="n">
        <f aca="false">K4380-K4379</f>
        <v>0</v>
      </c>
    </row>
    <row r="4381" customFormat="false" ht="12.75" hidden="false" customHeight="false" outlineLevel="0" collapsed="false">
      <c r="K4381" s="7" t="n">
        <f aca="false">C4381+B4381</f>
        <v>0</v>
      </c>
      <c r="L4381" s="7" t="n">
        <f aca="false">K4381-K4380</f>
        <v>0</v>
      </c>
    </row>
    <row r="4382" customFormat="false" ht="12.75" hidden="false" customHeight="false" outlineLevel="0" collapsed="false">
      <c r="K4382" s="7" t="n">
        <f aca="false">C4382+B4382</f>
        <v>0</v>
      </c>
      <c r="L4382" s="7" t="n">
        <f aca="false">K4382-K4381</f>
        <v>0</v>
      </c>
    </row>
    <row r="4383" customFormat="false" ht="12.75" hidden="false" customHeight="false" outlineLevel="0" collapsed="false">
      <c r="K4383" s="7" t="n">
        <f aca="false">C4383+B4383</f>
        <v>0</v>
      </c>
      <c r="L4383" s="7" t="n">
        <f aca="false">K4383-K4382</f>
        <v>0</v>
      </c>
    </row>
    <row r="4384" customFormat="false" ht="12.75" hidden="false" customHeight="false" outlineLevel="0" collapsed="false">
      <c r="K4384" s="7" t="n">
        <f aca="false">C4384+B4384</f>
        <v>0</v>
      </c>
      <c r="L4384" s="7" t="n">
        <f aca="false">K4384-K4383</f>
        <v>0</v>
      </c>
    </row>
    <row r="4385" customFormat="false" ht="12.75" hidden="false" customHeight="false" outlineLevel="0" collapsed="false">
      <c r="K4385" s="7" t="n">
        <f aca="false">C4385+B4385</f>
        <v>0</v>
      </c>
      <c r="L4385" s="7" t="n">
        <f aca="false">K4385-K4384</f>
        <v>0</v>
      </c>
    </row>
    <row r="4386" customFormat="false" ht="12.75" hidden="false" customHeight="false" outlineLevel="0" collapsed="false">
      <c r="K4386" s="7" t="n">
        <f aca="false">C4386+B4386</f>
        <v>0</v>
      </c>
      <c r="L4386" s="7" t="n">
        <f aca="false">K4386-K4385</f>
        <v>0</v>
      </c>
    </row>
    <row r="4387" customFormat="false" ht="12.75" hidden="false" customHeight="false" outlineLevel="0" collapsed="false">
      <c r="K4387" s="7" t="n">
        <f aca="false">C4387+B4387</f>
        <v>0</v>
      </c>
      <c r="L4387" s="7" t="n">
        <f aca="false">K4387-K4386</f>
        <v>0</v>
      </c>
    </row>
    <row r="4388" customFormat="false" ht="12.75" hidden="false" customHeight="false" outlineLevel="0" collapsed="false">
      <c r="K4388" s="7" t="n">
        <f aca="false">C4388+B4388</f>
        <v>0</v>
      </c>
      <c r="L4388" s="7" t="n">
        <f aca="false">K4388-K4387</f>
        <v>0</v>
      </c>
    </row>
    <row r="4389" customFormat="false" ht="12.75" hidden="false" customHeight="false" outlineLevel="0" collapsed="false">
      <c r="K4389" s="7" t="n">
        <f aca="false">C4389+B4389</f>
        <v>0</v>
      </c>
      <c r="L4389" s="7" t="n">
        <f aca="false">K4389-K4388</f>
        <v>0</v>
      </c>
    </row>
    <row r="4390" customFormat="false" ht="12.75" hidden="false" customHeight="false" outlineLevel="0" collapsed="false">
      <c r="K4390" s="7" t="n">
        <f aca="false">C4390+B4390</f>
        <v>0</v>
      </c>
      <c r="L4390" s="7" t="n">
        <f aca="false">K4390-K4389</f>
        <v>0</v>
      </c>
    </row>
    <row r="4391" customFormat="false" ht="12.75" hidden="false" customHeight="false" outlineLevel="0" collapsed="false">
      <c r="K4391" s="7" t="n">
        <f aca="false">C4391+B4391</f>
        <v>0</v>
      </c>
      <c r="L4391" s="7" t="n">
        <f aca="false">K4391-K4390</f>
        <v>0</v>
      </c>
    </row>
    <row r="4392" customFormat="false" ht="12.75" hidden="false" customHeight="false" outlineLevel="0" collapsed="false">
      <c r="K4392" s="7" t="n">
        <f aca="false">C4392+B4392</f>
        <v>0</v>
      </c>
      <c r="L4392" s="7" t="n">
        <f aca="false">K4392-K4391</f>
        <v>0</v>
      </c>
    </row>
    <row r="4393" customFormat="false" ht="12.75" hidden="false" customHeight="false" outlineLevel="0" collapsed="false">
      <c r="K4393" s="7" t="n">
        <f aca="false">C4393+B4393</f>
        <v>0</v>
      </c>
      <c r="L4393" s="7" t="n">
        <f aca="false">K4393-K4392</f>
        <v>0</v>
      </c>
    </row>
    <row r="4394" customFormat="false" ht="12.75" hidden="false" customHeight="false" outlineLevel="0" collapsed="false">
      <c r="K4394" s="7" t="n">
        <f aca="false">C4394+B4394</f>
        <v>0</v>
      </c>
      <c r="L4394" s="7" t="n">
        <f aca="false">K4394-K4393</f>
        <v>0</v>
      </c>
    </row>
    <row r="4395" customFormat="false" ht="12.75" hidden="false" customHeight="false" outlineLevel="0" collapsed="false">
      <c r="K4395" s="7" t="n">
        <f aca="false">C4395+B4395</f>
        <v>0</v>
      </c>
      <c r="L4395" s="7" t="n">
        <f aca="false">K4395-K4394</f>
        <v>0</v>
      </c>
    </row>
    <row r="4396" customFormat="false" ht="12.75" hidden="false" customHeight="false" outlineLevel="0" collapsed="false">
      <c r="K4396" s="7" t="n">
        <f aca="false">C4396+B4396</f>
        <v>0</v>
      </c>
      <c r="L4396" s="7" t="n">
        <f aca="false">K4396-K4395</f>
        <v>0</v>
      </c>
    </row>
    <row r="4397" customFormat="false" ht="12.75" hidden="false" customHeight="false" outlineLevel="0" collapsed="false">
      <c r="K4397" s="7" t="n">
        <f aca="false">C4397+B4397</f>
        <v>0</v>
      </c>
      <c r="L4397" s="7" t="n">
        <f aca="false">K4397-K4396</f>
        <v>0</v>
      </c>
    </row>
    <row r="4398" customFormat="false" ht="12.75" hidden="false" customHeight="false" outlineLevel="0" collapsed="false">
      <c r="K4398" s="7" t="n">
        <f aca="false">C4398+B4398</f>
        <v>0</v>
      </c>
      <c r="L4398" s="7" t="n">
        <f aca="false">K4398-K4397</f>
        <v>0</v>
      </c>
    </row>
    <row r="4399" customFormat="false" ht="12.75" hidden="false" customHeight="false" outlineLevel="0" collapsed="false">
      <c r="K4399" s="7" t="n">
        <f aca="false">C4399+B4399</f>
        <v>0</v>
      </c>
      <c r="L4399" s="7" t="n">
        <f aca="false">K4399-K4398</f>
        <v>0</v>
      </c>
    </row>
    <row r="4400" customFormat="false" ht="12.75" hidden="false" customHeight="false" outlineLevel="0" collapsed="false">
      <c r="K4400" s="7" t="n">
        <f aca="false">C4400+B4400</f>
        <v>0</v>
      </c>
      <c r="L4400" s="7" t="n">
        <f aca="false">K4400-K4399</f>
        <v>0</v>
      </c>
    </row>
    <row r="4401" customFormat="false" ht="12.75" hidden="false" customHeight="false" outlineLevel="0" collapsed="false">
      <c r="K4401" s="7" t="n">
        <f aca="false">C4401+B4401</f>
        <v>0</v>
      </c>
      <c r="L4401" s="7" t="n">
        <f aca="false">K4401-K4400</f>
        <v>0</v>
      </c>
    </row>
    <row r="4402" customFormat="false" ht="12.75" hidden="false" customHeight="false" outlineLevel="0" collapsed="false">
      <c r="K4402" s="7" t="n">
        <f aca="false">C4402+B4402</f>
        <v>0</v>
      </c>
      <c r="L4402" s="7" t="n">
        <f aca="false">K4402-K4401</f>
        <v>0</v>
      </c>
    </row>
    <row r="4403" customFormat="false" ht="12.75" hidden="false" customHeight="false" outlineLevel="0" collapsed="false">
      <c r="K4403" s="7" t="n">
        <f aca="false">C4403+B4403</f>
        <v>0</v>
      </c>
      <c r="L4403" s="7" t="n">
        <f aca="false">K4403-K4402</f>
        <v>0</v>
      </c>
    </row>
    <row r="4404" customFormat="false" ht="12.75" hidden="false" customHeight="false" outlineLevel="0" collapsed="false">
      <c r="K4404" s="7" t="n">
        <f aca="false">C4404+B4404</f>
        <v>0</v>
      </c>
      <c r="L4404" s="7" t="n">
        <f aca="false">K4404-K4403</f>
        <v>0</v>
      </c>
    </row>
    <row r="4405" customFormat="false" ht="12.75" hidden="false" customHeight="false" outlineLevel="0" collapsed="false">
      <c r="K4405" s="7" t="n">
        <f aca="false">C4405+B4405</f>
        <v>0</v>
      </c>
      <c r="L4405" s="7" t="n">
        <f aca="false">K4405-K4404</f>
        <v>0</v>
      </c>
    </row>
    <row r="4406" customFormat="false" ht="12.75" hidden="false" customHeight="false" outlineLevel="0" collapsed="false">
      <c r="K4406" s="7" t="n">
        <f aca="false">C4406+B4406</f>
        <v>0</v>
      </c>
      <c r="L4406" s="7" t="n">
        <f aca="false">K4406-K4405</f>
        <v>0</v>
      </c>
    </row>
    <row r="4407" customFormat="false" ht="12.75" hidden="false" customHeight="false" outlineLevel="0" collapsed="false">
      <c r="K4407" s="7" t="n">
        <f aca="false">C4407+B4407</f>
        <v>0</v>
      </c>
      <c r="L4407" s="7" t="n">
        <f aca="false">K4407-K4406</f>
        <v>0</v>
      </c>
    </row>
    <row r="4408" customFormat="false" ht="12.75" hidden="false" customHeight="false" outlineLevel="0" collapsed="false">
      <c r="K4408" s="7" t="n">
        <f aca="false">C4408+B4408</f>
        <v>0</v>
      </c>
      <c r="L4408" s="7" t="n">
        <f aca="false">K4408-K4407</f>
        <v>0</v>
      </c>
    </row>
    <row r="4409" customFormat="false" ht="12.75" hidden="false" customHeight="false" outlineLevel="0" collapsed="false">
      <c r="K4409" s="7" t="n">
        <f aca="false">C4409+B4409</f>
        <v>0</v>
      </c>
      <c r="L4409" s="7" t="n">
        <f aca="false">K4409-K4408</f>
        <v>0</v>
      </c>
    </row>
    <row r="4410" customFormat="false" ht="12.75" hidden="false" customHeight="false" outlineLevel="0" collapsed="false">
      <c r="K4410" s="7" t="n">
        <f aca="false">C4410+B4410</f>
        <v>0</v>
      </c>
      <c r="L4410" s="7" t="n">
        <f aca="false">K4410-K4409</f>
        <v>0</v>
      </c>
    </row>
    <row r="4411" customFormat="false" ht="12.75" hidden="false" customHeight="false" outlineLevel="0" collapsed="false">
      <c r="K4411" s="7" t="n">
        <f aca="false">C4411+B4411</f>
        <v>0</v>
      </c>
      <c r="L4411" s="7" t="n">
        <f aca="false">K4411-K4410</f>
        <v>0</v>
      </c>
    </row>
    <row r="4412" customFormat="false" ht="12.75" hidden="false" customHeight="false" outlineLevel="0" collapsed="false">
      <c r="K4412" s="7" t="n">
        <f aca="false">C4412+B4412</f>
        <v>0</v>
      </c>
      <c r="L4412" s="7" t="n">
        <f aca="false">K4412-K4411</f>
        <v>0</v>
      </c>
    </row>
    <row r="4413" customFormat="false" ht="12.75" hidden="false" customHeight="false" outlineLevel="0" collapsed="false">
      <c r="K4413" s="7" t="n">
        <f aca="false">C4413+B4413</f>
        <v>0</v>
      </c>
      <c r="L4413" s="7" t="n">
        <f aca="false">K4413-K4412</f>
        <v>0</v>
      </c>
    </row>
    <row r="4414" customFormat="false" ht="12.75" hidden="false" customHeight="false" outlineLevel="0" collapsed="false">
      <c r="K4414" s="7" t="n">
        <f aca="false">C4414+B4414</f>
        <v>0</v>
      </c>
      <c r="L4414" s="7" t="n">
        <f aca="false">K4414-K4413</f>
        <v>0</v>
      </c>
    </row>
    <row r="4415" customFormat="false" ht="12.75" hidden="false" customHeight="false" outlineLevel="0" collapsed="false">
      <c r="K4415" s="7" t="n">
        <f aca="false">C4415+B4415</f>
        <v>0</v>
      </c>
      <c r="L4415" s="7" t="n">
        <f aca="false">K4415-K4414</f>
        <v>0</v>
      </c>
    </row>
    <row r="4416" customFormat="false" ht="12.75" hidden="false" customHeight="false" outlineLevel="0" collapsed="false">
      <c r="K4416" s="7" t="n">
        <f aca="false">C4416+B4416</f>
        <v>0</v>
      </c>
      <c r="L4416" s="7" t="n">
        <f aca="false">K4416-K4415</f>
        <v>0</v>
      </c>
    </row>
    <row r="4417" customFormat="false" ht="12.75" hidden="false" customHeight="false" outlineLevel="0" collapsed="false">
      <c r="K4417" s="7" t="n">
        <f aca="false">C4417+B4417</f>
        <v>0</v>
      </c>
      <c r="L4417" s="7" t="n">
        <f aca="false">K4417-K4416</f>
        <v>0</v>
      </c>
    </row>
    <row r="4418" customFormat="false" ht="12.75" hidden="false" customHeight="false" outlineLevel="0" collapsed="false">
      <c r="K4418" s="7" t="n">
        <f aca="false">C4418+B4418</f>
        <v>0</v>
      </c>
      <c r="L4418" s="7" t="n">
        <f aca="false">K4418-K4417</f>
        <v>0</v>
      </c>
    </row>
    <row r="4419" customFormat="false" ht="12.75" hidden="false" customHeight="false" outlineLevel="0" collapsed="false">
      <c r="K4419" s="7" t="n">
        <f aca="false">C4419+B4419</f>
        <v>0</v>
      </c>
      <c r="L4419" s="7" t="n">
        <f aca="false">K4419-K4418</f>
        <v>0</v>
      </c>
    </row>
    <row r="4420" customFormat="false" ht="12.75" hidden="false" customHeight="false" outlineLevel="0" collapsed="false">
      <c r="K4420" s="7" t="n">
        <f aca="false">C4420+B4420</f>
        <v>0</v>
      </c>
      <c r="L4420" s="7" t="n">
        <f aca="false">K4420-K4419</f>
        <v>0</v>
      </c>
    </row>
    <row r="4421" customFormat="false" ht="12.75" hidden="false" customHeight="false" outlineLevel="0" collapsed="false">
      <c r="K4421" s="7" t="n">
        <f aca="false">C4421+B4421</f>
        <v>0</v>
      </c>
      <c r="L4421" s="7" t="n">
        <f aca="false">K4421-K4420</f>
        <v>0</v>
      </c>
    </row>
    <row r="4422" customFormat="false" ht="12.75" hidden="false" customHeight="false" outlineLevel="0" collapsed="false">
      <c r="K4422" s="7" t="n">
        <f aca="false">C4422+B4422</f>
        <v>0</v>
      </c>
      <c r="L4422" s="7" t="n">
        <f aca="false">K4422-K4421</f>
        <v>0</v>
      </c>
    </row>
    <row r="4423" customFormat="false" ht="12.75" hidden="false" customHeight="false" outlineLevel="0" collapsed="false">
      <c r="K4423" s="7" t="n">
        <f aca="false">C4423+B4423</f>
        <v>0</v>
      </c>
      <c r="L4423" s="7" t="n">
        <f aca="false">K4423-K4422</f>
        <v>0</v>
      </c>
    </row>
    <row r="4424" customFormat="false" ht="12.75" hidden="false" customHeight="false" outlineLevel="0" collapsed="false">
      <c r="K4424" s="7" t="n">
        <f aca="false">C4424+B4424</f>
        <v>0</v>
      </c>
      <c r="L4424" s="7" t="n">
        <f aca="false">K4424-K4423</f>
        <v>0</v>
      </c>
    </row>
    <row r="4425" customFormat="false" ht="12.75" hidden="false" customHeight="false" outlineLevel="0" collapsed="false">
      <c r="K4425" s="7" t="n">
        <f aca="false">C4425+B4425</f>
        <v>0</v>
      </c>
      <c r="L4425" s="7" t="n">
        <f aca="false">K4425-K4424</f>
        <v>0</v>
      </c>
    </row>
    <row r="4426" customFormat="false" ht="12.75" hidden="false" customHeight="false" outlineLevel="0" collapsed="false">
      <c r="K4426" s="7" t="n">
        <f aca="false">C4426+B4426</f>
        <v>0</v>
      </c>
      <c r="L4426" s="7" t="n">
        <f aca="false">K4426-K4425</f>
        <v>0</v>
      </c>
    </row>
    <row r="4427" customFormat="false" ht="12.75" hidden="false" customHeight="false" outlineLevel="0" collapsed="false">
      <c r="K4427" s="7" t="n">
        <f aca="false">C4427+B4427</f>
        <v>0</v>
      </c>
      <c r="L4427" s="7" t="n">
        <f aca="false">K4427-K4426</f>
        <v>0</v>
      </c>
    </row>
    <row r="4428" customFormat="false" ht="12.75" hidden="false" customHeight="false" outlineLevel="0" collapsed="false">
      <c r="K4428" s="7" t="n">
        <f aca="false">C4428+B4428</f>
        <v>0</v>
      </c>
      <c r="L4428" s="7" t="n">
        <f aca="false">K4428-K4427</f>
        <v>0</v>
      </c>
    </row>
    <row r="4429" customFormat="false" ht="12.75" hidden="false" customHeight="false" outlineLevel="0" collapsed="false">
      <c r="K4429" s="7" t="n">
        <f aca="false">C4429+B4429</f>
        <v>0</v>
      </c>
      <c r="L4429" s="7" t="n">
        <f aca="false">K4429-K4428</f>
        <v>0</v>
      </c>
    </row>
    <row r="4430" customFormat="false" ht="12.75" hidden="false" customHeight="false" outlineLevel="0" collapsed="false">
      <c r="K4430" s="7" t="n">
        <f aca="false">C4430+B4430</f>
        <v>0</v>
      </c>
      <c r="L4430" s="7" t="n">
        <f aca="false">K4430-K4429</f>
        <v>0</v>
      </c>
    </row>
    <row r="4431" customFormat="false" ht="12.75" hidden="false" customHeight="false" outlineLevel="0" collapsed="false">
      <c r="K4431" s="7" t="n">
        <f aca="false">C4431+B4431</f>
        <v>0</v>
      </c>
      <c r="L4431" s="7" t="n">
        <f aca="false">K4431-K4430</f>
        <v>0</v>
      </c>
    </row>
    <row r="4432" customFormat="false" ht="12.75" hidden="false" customHeight="false" outlineLevel="0" collapsed="false">
      <c r="K4432" s="7" t="n">
        <f aca="false">C4432+B4432</f>
        <v>0</v>
      </c>
      <c r="L4432" s="7" t="n">
        <f aca="false">K4432-K4431</f>
        <v>0</v>
      </c>
    </row>
    <row r="4433" customFormat="false" ht="12.75" hidden="false" customHeight="false" outlineLevel="0" collapsed="false">
      <c r="K4433" s="7" t="n">
        <f aca="false">C4433+B4433</f>
        <v>0</v>
      </c>
      <c r="L4433" s="7" t="n">
        <f aca="false">K4433-K4432</f>
        <v>0</v>
      </c>
    </row>
    <row r="4434" customFormat="false" ht="12.75" hidden="false" customHeight="false" outlineLevel="0" collapsed="false">
      <c r="K4434" s="7" t="n">
        <f aca="false">C4434+B4434</f>
        <v>0</v>
      </c>
      <c r="L4434" s="7" t="n">
        <f aca="false">K4434-K4433</f>
        <v>0</v>
      </c>
    </row>
    <row r="4435" customFormat="false" ht="12.75" hidden="false" customHeight="false" outlineLevel="0" collapsed="false">
      <c r="K4435" s="7" t="n">
        <f aca="false">C4435+B4435</f>
        <v>0</v>
      </c>
      <c r="L4435" s="7" t="n">
        <f aca="false">K4435-K4434</f>
        <v>0</v>
      </c>
    </row>
    <row r="4436" customFormat="false" ht="12.75" hidden="false" customHeight="false" outlineLevel="0" collapsed="false">
      <c r="K4436" s="7" t="n">
        <f aca="false">C4436+B4436</f>
        <v>0</v>
      </c>
      <c r="L4436" s="7" t="n">
        <f aca="false">K4436-K4435</f>
        <v>0</v>
      </c>
    </row>
    <row r="4437" customFormat="false" ht="12.75" hidden="false" customHeight="false" outlineLevel="0" collapsed="false">
      <c r="K4437" s="7" t="n">
        <f aca="false">C4437+B4437</f>
        <v>0</v>
      </c>
      <c r="L4437" s="7" t="n">
        <f aca="false">K4437-K4436</f>
        <v>0</v>
      </c>
    </row>
    <row r="4438" customFormat="false" ht="12.75" hidden="false" customHeight="false" outlineLevel="0" collapsed="false">
      <c r="K4438" s="7" t="n">
        <f aca="false">C4438+B4438</f>
        <v>0</v>
      </c>
      <c r="L4438" s="7" t="n">
        <f aca="false">K4438-K4437</f>
        <v>0</v>
      </c>
    </row>
    <row r="4439" customFormat="false" ht="12.75" hidden="false" customHeight="false" outlineLevel="0" collapsed="false">
      <c r="K4439" s="7" t="n">
        <f aca="false">C4439+B4439</f>
        <v>0</v>
      </c>
      <c r="L4439" s="7" t="n">
        <f aca="false">K4439-K4438</f>
        <v>0</v>
      </c>
    </row>
    <row r="4440" customFormat="false" ht="12.75" hidden="false" customHeight="false" outlineLevel="0" collapsed="false">
      <c r="K4440" s="7" t="n">
        <f aca="false">C4440+B4440</f>
        <v>0</v>
      </c>
      <c r="L4440" s="7" t="n">
        <f aca="false">K4440-K4439</f>
        <v>0</v>
      </c>
    </row>
    <row r="4441" customFormat="false" ht="12.75" hidden="false" customHeight="false" outlineLevel="0" collapsed="false">
      <c r="K4441" s="7" t="n">
        <f aca="false">C4441+B4441</f>
        <v>0</v>
      </c>
      <c r="L4441" s="7" t="n">
        <f aca="false">K4441-K4440</f>
        <v>0</v>
      </c>
    </row>
    <row r="4442" customFormat="false" ht="12.75" hidden="false" customHeight="false" outlineLevel="0" collapsed="false">
      <c r="K4442" s="7" t="n">
        <f aca="false">C4442+B4442</f>
        <v>0</v>
      </c>
      <c r="L4442" s="7" t="n">
        <f aca="false">K4442-K4441</f>
        <v>0</v>
      </c>
    </row>
    <row r="4443" customFormat="false" ht="12.75" hidden="false" customHeight="false" outlineLevel="0" collapsed="false">
      <c r="K4443" s="7" t="n">
        <f aca="false">C4443+B4443</f>
        <v>0</v>
      </c>
      <c r="L4443" s="7" t="n">
        <f aca="false">K4443-K4442</f>
        <v>0</v>
      </c>
    </row>
    <row r="4444" customFormat="false" ht="12.75" hidden="false" customHeight="false" outlineLevel="0" collapsed="false">
      <c r="K4444" s="7" t="n">
        <f aca="false">C4444+B4444</f>
        <v>0</v>
      </c>
      <c r="L4444" s="7" t="n">
        <f aca="false">K4444-K4443</f>
        <v>0</v>
      </c>
    </row>
    <row r="4445" customFormat="false" ht="12.75" hidden="false" customHeight="false" outlineLevel="0" collapsed="false">
      <c r="K4445" s="7" t="n">
        <f aca="false">C4445+B4445</f>
        <v>0</v>
      </c>
      <c r="L4445" s="7" t="n">
        <f aca="false">K4445-K4444</f>
        <v>0</v>
      </c>
    </row>
    <row r="4446" customFormat="false" ht="12.75" hidden="false" customHeight="false" outlineLevel="0" collapsed="false">
      <c r="K4446" s="7" t="n">
        <f aca="false">C4446+B4446</f>
        <v>0</v>
      </c>
      <c r="L4446" s="7" t="n">
        <f aca="false">K4446-K4445</f>
        <v>0</v>
      </c>
    </row>
    <row r="4447" customFormat="false" ht="12.75" hidden="false" customHeight="false" outlineLevel="0" collapsed="false">
      <c r="K4447" s="7" t="n">
        <f aca="false">C4447+B4447</f>
        <v>0</v>
      </c>
      <c r="L4447" s="7" t="n">
        <f aca="false">K4447-K4446</f>
        <v>0</v>
      </c>
    </row>
    <row r="4448" customFormat="false" ht="12.75" hidden="false" customHeight="false" outlineLevel="0" collapsed="false">
      <c r="K4448" s="7" t="n">
        <f aca="false">C4448+B4448</f>
        <v>0</v>
      </c>
      <c r="L4448" s="7" t="n">
        <f aca="false">K4448-K4447</f>
        <v>0</v>
      </c>
    </row>
    <row r="4449" customFormat="false" ht="12.75" hidden="false" customHeight="false" outlineLevel="0" collapsed="false">
      <c r="K4449" s="7" t="n">
        <f aca="false">C4449+B4449</f>
        <v>0</v>
      </c>
      <c r="L4449" s="7" t="n">
        <f aca="false">K4449-K4448</f>
        <v>0</v>
      </c>
    </row>
    <row r="4450" customFormat="false" ht="12.75" hidden="false" customHeight="false" outlineLevel="0" collapsed="false">
      <c r="K4450" s="7" t="n">
        <f aca="false">C4450+B4450</f>
        <v>0</v>
      </c>
      <c r="L4450" s="7" t="n">
        <f aca="false">K4450-K4449</f>
        <v>0</v>
      </c>
    </row>
    <row r="4451" customFormat="false" ht="12.75" hidden="false" customHeight="false" outlineLevel="0" collapsed="false">
      <c r="K4451" s="7" t="n">
        <f aca="false">C4451+B4451</f>
        <v>0</v>
      </c>
      <c r="L4451" s="7" t="n">
        <f aca="false">K4451-K4450</f>
        <v>0</v>
      </c>
    </row>
    <row r="4452" customFormat="false" ht="12.75" hidden="false" customHeight="false" outlineLevel="0" collapsed="false">
      <c r="K4452" s="7" t="n">
        <f aca="false">C4452+B4452</f>
        <v>0</v>
      </c>
      <c r="L4452" s="7" t="n">
        <f aca="false">K4452-K4451</f>
        <v>0</v>
      </c>
    </row>
    <row r="4453" customFormat="false" ht="12.75" hidden="false" customHeight="false" outlineLevel="0" collapsed="false">
      <c r="K4453" s="7" t="n">
        <f aca="false">C4453+B4453</f>
        <v>0</v>
      </c>
      <c r="L4453" s="7" t="n">
        <f aca="false">K4453-K4452</f>
        <v>0</v>
      </c>
    </row>
    <row r="4454" customFormat="false" ht="12.75" hidden="false" customHeight="false" outlineLevel="0" collapsed="false">
      <c r="K4454" s="7" t="n">
        <f aca="false">C4454+B4454</f>
        <v>0</v>
      </c>
      <c r="L4454" s="7" t="n">
        <f aca="false">K4454-K4453</f>
        <v>0</v>
      </c>
    </row>
    <row r="4455" customFormat="false" ht="12.75" hidden="false" customHeight="false" outlineLevel="0" collapsed="false">
      <c r="K4455" s="7" t="n">
        <f aca="false">C4455+B4455</f>
        <v>0</v>
      </c>
      <c r="L4455" s="7" t="n">
        <f aca="false">K4455-K4454</f>
        <v>0</v>
      </c>
    </row>
    <row r="4456" customFormat="false" ht="12.75" hidden="false" customHeight="false" outlineLevel="0" collapsed="false">
      <c r="K4456" s="7" t="n">
        <f aca="false">C4456+B4456</f>
        <v>0</v>
      </c>
      <c r="L4456" s="7" t="n">
        <f aca="false">K4456-K4455</f>
        <v>0</v>
      </c>
    </row>
    <row r="4457" customFormat="false" ht="12.75" hidden="false" customHeight="false" outlineLevel="0" collapsed="false">
      <c r="K4457" s="7" t="n">
        <f aca="false">C4457+B4457</f>
        <v>0</v>
      </c>
      <c r="L4457" s="7" t="n">
        <f aca="false">K4457-K4456</f>
        <v>0</v>
      </c>
    </row>
    <row r="4458" customFormat="false" ht="12.75" hidden="false" customHeight="false" outlineLevel="0" collapsed="false">
      <c r="K4458" s="7" t="n">
        <f aca="false">C4458+B4458</f>
        <v>0</v>
      </c>
      <c r="L4458" s="7" t="n">
        <f aca="false">K4458-K4457</f>
        <v>0</v>
      </c>
    </row>
    <row r="4459" customFormat="false" ht="12.75" hidden="false" customHeight="false" outlineLevel="0" collapsed="false">
      <c r="K4459" s="7" t="n">
        <f aca="false">C4459+B4459</f>
        <v>0</v>
      </c>
      <c r="L4459" s="7" t="n">
        <f aca="false">K4459-K4458</f>
        <v>0</v>
      </c>
    </row>
    <row r="4460" customFormat="false" ht="12.75" hidden="false" customHeight="false" outlineLevel="0" collapsed="false">
      <c r="K4460" s="7" t="n">
        <f aca="false">C4460+B4460</f>
        <v>0</v>
      </c>
      <c r="L4460" s="7" t="n">
        <f aca="false">K4460-K4459</f>
        <v>0</v>
      </c>
    </row>
    <row r="4461" customFormat="false" ht="12.75" hidden="false" customHeight="false" outlineLevel="0" collapsed="false">
      <c r="K4461" s="7" t="n">
        <f aca="false">C4461+B4461</f>
        <v>0</v>
      </c>
      <c r="L4461" s="7" t="n">
        <f aca="false">K4461-K4460</f>
        <v>0</v>
      </c>
    </row>
    <row r="4462" customFormat="false" ht="12.75" hidden="false" customHeight="false" outlineLevel="0" collapsed="false">
      <c r="K4462" s="7" t="n">
        <f aca="false">C4462+B4462</f>
        <v>0</v>
      </c>
      <c r="L4462" s="7" t="n">
        <f aca="false">K4462-K4461</f>
        <v>0</v>
      </c>
    </row>
    <row r="4463" customFormat="false" ht="12.75" hidden="false" customHeight="false" outlineLevel="0" collapsed="false">
      <c r="K4463" s="7" t="n">
        <f aca="false">C4463+B4463</f>
        <v>0</v>
      </c>
      <c r="L4463" s="7" t="n">
        <f aca="false">K4463-K4462</f>
        <v>0</v>
      </c>
    </row>
    <row r="4464" customFormat="false" ht="12.75" hidden="false" customHeight="false" outlineLevel="0" collapsed="false">
      <c r="K4464" s="7" t="n">
        <f aca="false">C4464+B4464</f>
        <v>0</v>
      </c>
      <c r="L4464" s="7" t="n">
        <f aca="false">K4464-K4463</f>
        <v>0</v>
      </c>
    </row>
    <row r="4465" customFormat="false" ht="12.75" hidden="false" customHeight="false" outlineLevel="0" collapsed="false">
      <c r="K4465" s="7" t="n">
        <f aca="false">C4465+B4465</f>
        <v>0</v>
      </c>
      <c r="L4465" s="7" t="n">
        <f aca="false">K4465-K4464</f>
        <v>0</v>
      </c>
    </row>
    <row r="4466" customFormat="false" ht="12.75" hidden="false" customHeight="false" outlineLevel="0" collapsed="false">
      <c r="K4466" s="7" t="n">
        <f aca="false">C4466+B4466</f>
        <v>0</v>
      </c>
      <c r="L4466" s="7" t="n">
        <f aca="false">K4466-K4465</f>
        <v>0</v>
      </c>
    </row>
    <row r="4467" customFormat="false" ht="12.75" hidden="false" customHeight="false" outlineLevel="0" collapsed="false">
      <c r="K4467" s="7" t="n">
        <f aca="false">C4467+B4467</f>
        <v>0</v>
      </c>
      <c r="L4467" s="7" t="n">
        <f aca="false">K4467-K4466</f>
        <v>0</v>
      </c>
    </row>
    <row r="4468" customFormat="false" ht="12.75" hidden="false" customHeight="false" outlineLevel="0" collapsed="false">
      <c r="K4468" s="7" t="n">
        <f aca="false">C4468+B4468</f>
        <v>0</v>
      </c>
      <c r="L4468" s="7" t="n">
        <f aca="false">K4468-K4467</f>
        <v>0</v>
      </c>
    </row>
    <row r="4469" customFormat="false" ht="12.75" hidden="false" customHeight="false" outlineLevel="0" collapsed="false">
      <c r="K4469" s="7" t="n">
        <f aca="false">C4469+B4469</f>
        <v>0</v>
      </c>
      <c r="L4469" s="7" t="n">
        <f aca="false">K4469-K4468</f>
        <v>0</v>
      </c>
    </row>
    <row r="4470" customFormat="false" ht="12.75" hidden="false" customHeight="false" outlineLevel="0" collapsed="false">
      <c r="K4470" s="7" t="n">
        <f aca="false">C4470+B4470</f>
        <v>0</v>
      </c>
      <c r="L4470" s="7" t="n">
        <f aca="false">K4470-K4469</f>
        <v>0</v>
      </c>
    </row>
    <row r="4471" customFormat="false" ht="12.75" hidden="false" customHeight="false" outlineLevel="0" collapsed="false">
      <c r="K4471" s="7" t="n">
        <f aca="false">C4471+B4471</f>
        <v>0</v>
      </c>
      <c r="L4471" s="7" t="n">
        <f aca="false">K4471-K4470</f>
        <v>0</v>
      </c>
    </row>
    <row r="4472" customFormat="false" ht="12.75" hidden="false" customHeight="false" outlineLevel="0" collapsed="false">
      <c r="K4472" s="7" t="n">
        <f aca="false">C4472+B4472</f>
        <v>0</v>
      </c>
      <c r="L4472" s="7" t="n">
        <f aca="false">K4472-K4471</f>
        <v>0</v>
      </c>
    </row>
    <row r="4473" customFormat="false" ht="12.75" hidden="false" customHeight="false" outlineLevel="0" collapsed="false">
      <c r="K4473" s="7" t="n">
        <f aca="false">C4473+B4473</f>
        <v>0</v>
      </c>
      <c r="L4473" s="7" t="n">
        <f aca="false">K4473-K4472</f>
        <v>0</v>
      </c>
    </row>
    <row r="4474" customFormat="false" ht="12.75" hidden="false" customHeight="false" outlineLevel="0" collapsed="false">
      <c r="K4474" s="7" t="n">
        <f aca="false">C4474+B4474</f>
        <v>0</v>
      </c>
      <c r="L4474" s="7" t="n">
        <f aca="false">K4474-K4473</f>
        <v>0</v>
      </c>
    </row>
    <row r="4475" customFormat="false" ht="12.75" hidden="false" customHeight="false" outlineLevel="0" collapsed="false">
      <c r="K4475" s="7" t="n">
        <f aca="false">C4475+B4475</f>
        <v>0</v>
      </c>
      <c r="L4475" s="7" t="n">
        <f aca="false">K4475-K4474</f>
        <v>0</v>
      </c>
    </row>
    <row r="4476" customFormat="false" ht="12.75" hidden="false" customHeight="false" outlineLevel="0" collapsed="false">
      <c r="K4476" s="7" t="n">
        <f aca="false">C4476+B4476</f>
        <v>0</v>
      </c>
      <c r="L4476" s="7" t="n">
        <f aca="false">K4476-K4475</f>
        <v>0</v>
      </c>
    </row>
    <row r="4477" customFormat="false" ht="12.75" hidden="false" customHeight="false" outlineLevel="0" collapsed="false">
      <c r="K4477" s="7" t="n">
        <f aca="false">C4477+B4477</f>
        <v>0</v>
      </c>
      <c r="L4477" s="7" t="n">
        <f aca="false">K4477-K4476</f>
        <v>0</v>
      </c>
    </row>
    <row r="4478" customFormat="false" ht="12.75" hidden="false" customHeight="false" outlineLevel="0" collapsed="false">
      <c r="K4478" s="7" t="n">
        <f aca="false">C4478+B4478</f>
        <v>0</v>
      </c>
      <c r="L4478" s="7" t="n">
        <f aca="false">K4478-K4477</f>
        <v>0</v>
      </c>
    </row>
    <row r="4479" customFormat="false" ht="12.75" hidden="false" customHeight="false" outlineLevel="0" collapsed="false">
      <c r="K4479" s="7" t="n">
        <f aca="false">C4479+B4479</f>
        <v>0</v>
      </c>
      <c r="L4479" s="7" t="n">
        <f aca="false">K4479-K4478</f>
        <v>0</v>
      </c>
    </row>
    <row r="4480" customFormat="false" ht="12.75" hidden="false" customHeight="false" outlineLevel="0" collapsed="false">
      <c r="K4480" s="7" t="n">
        <f aca="false">C4480+B4480</f>
        <v>0</v>
      </c>
      <c r="L4480" s="7" t="n">
        <f aca="false">K4480-K4479</f>
        <v>0</v>
      </c>
    </row>
    <row r="4481" customFormat="false" ht="12.75" hidden="false" customHeight="false" outlineLevel="0" collapsed="false">
      <c r="K4481" s="7" t="n">
        <f aca="false">C4481+B4481</f>
        <v>0</v>
      </c>
      <c r="L4481" s="7" t="n">
        <f aca="false">K4481-K4480</f>
        <v>0</v>
      </c>
    </row>
    <row r="4482" customFormat="false" ht="12.75" hidden="false" customHeight="false" outlineLevel="0" collapsed="false">
      <c r="K4482" s="7" t="n">
        <f aca="false">C4482+B4482</f>
        <v>0</v>
      </c>
      <c r="L4482" s="7" t="n">
        <f aca="false">K4482-K4481</f>
        <v>0</v>
      </c>
    </row>
    <row r="4483" customFormat="false" ht="12.75" hidden="false" customHeight="false" outlineLevel="0" collapsed="false">
      <c r="K4483" s="7" t="n">
        <f aca="false">C4483+B4483</f>
        <v>0</v>
      </c>
      <c r="L4483" s="7" t="n">
        <f aca="false">K4483-K4482</f>
        <v>0</v>
      </c>
    </row>
    <row r="4484" customFormat="false" ht="12.75" hidden="false" customHeight="false" outlineLevel="0" collapsed="false">
      <c r="K4484" s="7" t="n">
        <f aca="false">C4484+B4484</f>
        <v>0</v>
      </c>
      <c r="L4484" s="7" t="n">
        <f aca="false">K4484-K4483</f>
        <v>0</v>
      </c>
    </row>
    <row r="4485" customFormat="false" ht="12.75" hidden="false" customHeight="false" outlineLevel="0" collapsed="false">
      <c r="K4485" s="7" t="n">
        <f aca="false">C4485+B4485</f>
        <v>0</v>
      </c>
      <c r="L4485" s="7" t="n">
        <f aca="false">K4485-K4484</f>
        <v>0</v>
      </c>
    </row>
    <row r="4486" customFormat="false" ht="12.75" hidden="false" customHeight="false" outlineLevel="0" collapsed="false">
      <c r="K4486" s="7" t="n">
        <f aca="false">C4486+B4486</f>
        <v>0</v>
      </c>
      <c r="L4486" s="7" t="n">
        <f aca="false">K4486-K4485</f>
        <v>0</v>
      </c>
    </row>
    <row r="4487" customFormat="false" ht="12.75" hidden="false" customHeight="false" outlineLevel="0" collapsed="false">
      <c r="K4487" s="7" t="n">
        <f aca="false">C4487+B4487</f>
        <v>0</v>
      </c>
      <c r="L4487" s="7" t="n">
        <f aca="false">K4487-K4486</f>
        <v>0</v>
      </c>
    </row>
    <row r="4488" customFormat="false" ht="12.75" hidden="false" customHeight="false" outlineLevel="0" collapsed="false">
      <c r="K4488" s="7" t="n">
        <f aca="false">C4488+B4488</f>
        <v>0</v>
      </c>
      <c r="L4488" s="7" t="n">
        <f aca="false">K4488-K4487</f>
        <v>0</v>
      </c>
    </row>
    <row r="4489" customFormat="false" ht="12.75" hidden="false" customHeight="false" outlineLevel="0" collapsed="false">
      <c r="K4489" s="7" t="n">
        <f aca="false">C4489+B4489</f>
        <v>0</v>
      </c>
      <c r="L4489" s="7" t="n">
        <f aca="false">K4489-K4488</f>
        <v>0</v>
      </c>
    </row>
    <row r="4490" customFormat="false" ht="12.75" hidden="false" customHeight="false" outlineLevel="0" collapsed="false">
      <c r="K4490" s="7" t="n">
        <f aca="false">C4490+B4490</f>
        <v>0</v>
      </c>
      <c r="L4490" s="7" t="n">
        <f aca="false">K4490-K4489</f>
        <v>0</v>
      </c>
    </row>
    <row r="4491" customFormat="false" ht="12.75" hidden="false" customHeight="false" outlineLevel="0" collapsed="false">
      <c r="K4491" s="7" t="n">
        <f aca="false">C4491+B4491</f>
        <v>0</v>
      </c>
      <c r="L4491" s="7" t="n">
        <f aca="false">K4491-K4490</f>
        <v>0</v>
      </c>
    </row>
    <row r="4492" customFormat="false" ht="12.75" hidden="false" customHeight="false" outlineLevel="0" collapsed="false">
      <c r="K4492" s="7" t="n">
        <f aca="false">C4492+B4492</f>
        <v>0</v>
      </c>
      <c r="L4492" s="7" t="n">
        <f aca="false">K4492-K4491</f>
        <v>0</v>
      </c>
    </row>
    <row r="4493" customFormat="false" ht="12.75" hidden="false" customHeight="false" outlineLevel="0" collapsed="false">
      <c r="K4493" s="7" t="n">
        <f aca="false">C4493+B4493</f>
        <v>0</v>
      </c>
      <c r="L4493" s="7" t="n">
        <f aca="false">K4493-K4492</f>
        <v>0</v>
      </c>
    </row>
    <row r="4494" customFormat="false" ht="12.75" hidden="false" customHeight="false" outlineLevel="0" collapsed="false">
      <c r="K4494" s="7" t="n">
        <f aca="false">C4494+B4494</f>
        <v>0</v>
      </c>
      <c r="L4494" s="7" t="n">
        <f aca="false">K4494-K4493</f>
        <v>0</v>
      </c>
    </row>
    <row r="4495" customFormat="false" ht="12.75" hidden="false" customHeight="false" outlineLevel="0" collapsed="false">
      <c r="K4495" s="7" t="n">
        <f aca="false">C4495+B4495</f>
        <v>0</v>
      </c>
      <c r="L4495" s="7" t="n">
        <f aca="false">K4495-K4494</f>
        <v>0</v>
      </c>
    </row>
    <row r="4496" customFormat="false" ht="12.75" hidden="false" customHeight="false" outlineLevel="0" collapsed="false">
      <c r="K4496" s="7" t="n">
        <f aca="false">C4496+B4496</f>
        <v>0</v>
      </c>
      <c r="L4496" s="7" t="n">
        <f aca="false">K4496-K4495</f>
        <v>0</v>
      </c>
    </row>
    <row r="4497" customFormat="false" ht="12.75" hidden="false" customHeight="false" outlineLevel="0" collapsed="false">
      <c r="K4497" s="7" t="n">
        <f aca="false">C4497+B4497</f>
        <v>0</v>
      </c>
      <c r="L4497" s="7" t="n">
        <f aca="false">K4497-K4496</f>
        <v>0</v>
      </c>
    </row>
    <row r="4498" customFormat="false" ht="12.75" hidden="false" customHeight="false" outlineLevel="0" collapsed="false">
      <c r="K4498" s="7" t="n">
        <f aca="false">C4498+B4498</f>
        <v>0</v>
      </c>
      <c r="L4498" s="7" t="n">
        <f aca="false">K4498-K4497</f>
        <v>0</v>
      </c>
    </row>
    <row r="4499" customFormat="false" ht="12.75" hidden="false" customHeight="false" outlineLevel="0" collapsed="false">
      <c r="K4499" s="7" t="n">
        <f aca="false">C4499+B4499</f>
        <v>0</v>
      </c>
      <c r="L4499" s="7" t="n">
        <f aca="false">K4499-K4498</f>
        <v>0</v>
      </c>
    </row>
    <row r="4500" customFormat="false" ht="12.75" hidden="false" customHeight="false" outlineLevel="0" collapsed="false">
      <c r="K4500" s="7" t="n">
        <f aca="false">C4500+B4500</f>
        <v>0</v>
      </c>
      <c r="L4500" s="7" t="n">
        <f aca="false">K4500-K4499</f>
        <v>0</v>
      </c>
    </row>
    <row r="4501" customFormat="false" ht="12.75" hidden="false" customHeight="false" outlineLevel="0" collapsed="false">
      <c r="K4501" s="7" t="n">
        <f aca="false">C4501+B4501</f>
        <v>0</v>
      </c>
      <c r="L4501" s="7" t="n">
        <f aca="false">K4501-K4500</f>
        <v>0</v>
      </c>
    </row>
    <row r="4502" customFormat="false" ht="12.75" hidden="false" customHeight="false" outlineLevel="0" collapsed="false">
      <c r="K4502" s="7" t="n">
        <f aca="false">C4502+B4502</f>
        <v>0</v>
      </c>
      <c r="L4502" s="7" t="n">
        <f aca="false">K4502-K4501</f>
        <v>0</v>
      </c>
    </row>
    <row r="4503" customFormat="false" ht="12.75" hidden="false" customHeight="false" outlineLevel="0" collapsed="false">
      <c r="K4503" s="7" t="n">
        <f aca="false">C4503+B4503</f>
        <v>0</v>
      </c>
      <c r="L4503" s="7" t="n">
        <f aca="false">K4503-K4502</f>
        <v>0</v>
      </c>
    </row>
    <row r="4504" customFormat="false" ht="12.75" hidden="false" customHeight="false" outlineLevel="0" collapsed="false">
      <c r="K4504" s="7" t="n">
        <f aca="false">C4504+B4504</f>
        <v>0</v>
      </c>
      <c r="L4504" s="7" t="n">
        <f aca="false">K4504-K4503</f>
        <v>0</v>
      </c>
    </row>
    <row r="4505" customFormat="false" ht="12.75" hidden="false" customHeight="false" outlineLevel="0" collapsed="false">
      <c r="K4505" s="7" t="n">
        <f aca="false">C4505+B4505</f>
        <v>0</v>
      </c>
      <c r="L4505" s="7" t="n">
        <f aca="false">K4505-K4504</f>
        <v>0</v>
      </c>
    </row>
    <row r="4506" customFormat="false" ht="12.75" hidden="false" customHeight="false" outlineLevel="0" collapsed="false">
      <c r="K4506" s="7" t="n">
        <f aca="false">C4506+B4506</f>
        <v>0</v>
      </c>
      <c r="L4506" s="7" t="n">
        <f aca="false">K4506-K4505</f>
        <v>0</v>
      </c>
    </row>
    <row r="4507" customFormat="false" ht="12.75" hidden="false" customHeight="false" outlineLevel="0" collapsed="false">
      <c r="K4507" s="7" t="n">
        <f aca="false">C4507+B4507</f>
        <v>0</v>
      </c>
      <c r="L4507" s="7" t="n">
        <f aca="false">K4507-K4506</f>
        <v>0</v>
      </c>
    </row>
    <row r="4508" customFormat="false" ht="12.75" hidden="false" customHeight="false" outlineLevel="0" collapsed="false">
      <c r="K4508" s="7" t="n">
        <f aca="false">C4508+B4508</f>
        <v>0</v>
      </c>
      <c r="L4508" s="7" t="n">
        <f aca="false">K4508-K4507</f>
        <v>0</v>
      </c>
    </row>
    <row r="4509" customFormat="false" ht="12.75" hidden="false" customHeight="false" outlineLevel="0" collapsed="false">
      <c r="K4509" s="7" t="n">
        <f aca="false">C4509+B4509</f>
        <v>0</v>
      </c>
      <c r="L4509" s="7" t="n">
        <f aca="false">K4509-K4508</f>
        <v>0</v>
      </c>
    </row>
    <row r="4510" customFormat="false" ht="12.75" hidden="false" customHeight="false" outlineLevel="0" collapsed="false">
      <c r="K4510" s="7" t="n">
        <f aca="false">C4510+B4510</f>
        <v>0</v>
      </c>
      <c r="L4510" s="7" t="n">
        <f aca="false">K4510-K4509</f>
        <v>0</v>
      </c>
    </row>
    <row r="4511" customFormat="false" ht="12.75" hidden="false" customHeight="false" outlineLevel="0" collapsed="false">
      <c r="K4511" s="7" t="n">
        <f aca="false">C4511+B4511</f>
        <v>0</v>
      </c>
      <c r="L4511" s="7" t="n">
        <f aca="false">K4511-K4510</f>
        <v>0</v>
      </c>
    </row>
    <row r="4512" customFormat="false" ht="12.75" hidden="false" customHeight="false" outlineLevel="0" collapsed="false">
      <c r="K4512" s="7" t="n">
        <f aca="false">C4512+B4512</f>
        <v>0</v>
      </c>
      <c r="L4512" s="7" t="n">
        <f aca="false">K4512-K4511</f>
        <v>0</v>
      </c>
    </row>
    <row r="4513" customFormat="false" ht="12.75" hidden="false" customHeight="false" outlineLevel="0" collapsed="false">
      <c r="K4513" s="7" t="n">
        <f aca="false">C4513+B4513</f>
        <v>0</v>
      </c>
      <c r="L4513" s="7" t="n">
        <f aca="false">K4513-K4512</f>
        <v>0</v>
      </c>
    </row>
    <row r="4514" customFormat="false" ht="12.75" hidden="false" customHeight="false" outlineLevel="0" collapsed="false">
      <c r="K4514" s="7" t="n">
        <f aca="false">C4514+B4514</f>
        <v>0</v>
      </c>
      <c r="L4514" s="7" t="n">
        <f aca="false">K4514-K4513</f>
        <v>0</v>
      </c>
    </row>
    <row r="4515" customFormat="false" ht="12.75" hidden="false" customHeight="false" outlineLevel="0" collapsed="false">
      <c r="K4515" s="7" t="n">
        <f aca="false">C4515+B4515</f>
        <v>0</v>
      </c>
      <c r="L4515" s="7" t="n">
        <f aca="false">K4515-K4514</f>
        <v>0</v>
      </c>
    </row>
    <row r="4516" customFormat="false" ht="12.75" hidden="false" customHeight="false" outlineLevel="0" collapsed="false">
      <c r="K4516" s="7" t="n">
        <f aca="false">C4516+B4516</f>
        <v>0</v>
      </c>
      <c r="L4516" s="7" t="n">
        <f aca="false">K4516-K4515</f>
        <v>0</v>
      </c>
    </row>
    <row r="4517" customFormat="false" ht="12.75" hidden="false" customHeight="false" outlineLevel="0" collapsed="false">
      <c r="K4517" s="7" t="n">
        <f aca="false">C4517+B4517</f>
        <v>0</v>
      </c>
      <c r="L4517" s="7" t="n">
        <f aca="false">K4517-K4516</f>
        <v>0</v>
      </c>
    </row>
    <row r="4518" customFormat="false" ht="12.75" hidden="false" customHeight="false" outlineLevel="0" collapsed="false">
      <c r="K4518" s="7" t="n">
        <f aca="false">C4518+B4518</f>
        <v>0</v>
      </c>
      <c r="L4518" s="7" t="n">
        <f aca="false">K4518-K4517</f>
        <v>0</v>
      </c>
    </row>
    <row r="4519" customFormat="false" ht="12.75" hidden="false" customHeight="false" outlineLevel="0" collapsed="false">
      <c r="K4519" s="7" t="n">
        <f aca="false">C4519+B4519</f>
        <v>0</v>
      </c>
      <c r="L4519" s="7" t="n">
        <f aca="false">K4519-K4518</f>
        <v>0</v>
      </c>
    </row>
    <row r="4520" customFormat="false" ht="12.75" hidden="false" customHeight="false" outlineLevel="0" collapsed="false">
      <c r="K4520" s="7" t="n">
        <f aca="false">C4520+B4520</f>
        <v>0</v>
      </c>
      <c r="L4520" s="7" t="n">
        <f aca="false">K4520-K4519</f>
        <v>0</v>
      </c>
    </row>
    <row r="4521" customFormat="false" ht="12.75" hidden="false" customHeight="false" outlineLevel="0" collapsed="false">
      <c r="K4521" s="7" t="n">
        <f aca="false">C4521+B4521</f>
        <v>0</v>
      </c>
      <c r="L4521" s="7" t="n">
        <f aca="false">K4521-K4520</f>
        <v>0</v>
      </c>
    </row>
    <row r="4522" customFormat="false" ht="12.75" hidden="false" customHeight="false" outlineLevel="0" collapsed="false">
      <c r="K4522" s="7" t="n">
        <f aca="false">C4522+B4522</f>
        <v>0</v>
      </c>
      <c r="L4522" s="7" t="n">
        <f aca="false">K4522-K4521</f>
        <v>0</v>
      </c>
    </row>
    <row r="4523" customFormat="false" ht="12.75" hidden="false" customHeight="false" outlineLevel="0" collapsed="false">
      <c r="K4523" s="7" t="n">
        <f aca="false">C4523+B4523</f>
        <v>0</v>
      </c>
      <c r="L4523" s="7" t="n">
        <f aca="false">K4523-K4522</f>
        <v>0</v>
      </c>
    </row>
    <row r="4524" customFormat="false" ht="12.75" hidden="false" customHeight="false" outlineLevel="0" collapsed="false">
      <c r="K4524" s="7" t="n">
        <f aca="false">C4524+B4524</f>
        <v>0</v>
      </c>
      <c r="L4524" s="7" t="n">
        <f aca="false">K4524-K4523</f>
        <v>0</v>
      </c>
    </row>
    <row r="4525" customFormat="false" ht="12.75" hidden="false" customHeight="false" outlineLevel="0" collapsed="false">
      <c r="K4525" s="7" t="n">
        <f aca="false">C4525+B4525</f>
        <v>0</v>
      </c>
      <c r="L4525" s="7" t="n">
        <f aca="false">K4525-K4524</f>
        <v>0</v>
      </c>
    </row>
    <row r="4526" customFormat="false" ht="12.75" hidden="false" customHeight="false" outlineLevel="0" collapsed="false">
      <c r="K4526" s="7" t="n">
        <f aca="false">C4526+B4526</f>
        <v>0</v>
      </c>
      <c r="L4526" s="7" t="n">
        <f aca="false">K4526-K4525</f>
        <v>0</v>
      </c>
    </row>
    <row r="4527" customFormat="false" ht="12.75" hidden="false" customHeight="false" outlineLevel="0" collapsed="false">
      <c r="K4527" s="7" t="n">
        <f aca="false">C4527+B4527</f>
        <v>0</v>
      </c>
      <c r="L4527" s="7" t="n">
        <f aca="false">K4527-K4526</f>
        <v>0</v>
      </c>
    </row>
    <row r="4528" customFormat="false" ht="12.75" hidden="false" customHeight="false" outlineLevel="0" collapsed="false">
      <c r="K4528" s="7" t="n">
        <f aca="false">C4528+B4528</f>
        <v>0</v>
      </c>
      <c r="L4528" s="7" t="n">
        <f aca="false">K4528-K4527</f>
        <v>0</v>
      </c>
    </row>
    <row r="4529" customFormat="false" ht="12.75" hidden="false" customHeight="false" outlineLevel="0" collapsed="false">
      <c r="K4529" s="7" t="n">
        <f aca="false">C4529+B4529</f>
        <v>0</v>
      </c>
      <c r="L4529" s="7" t="n">
        <f aca="false">K4529-K4528</f>
        <v>0</v>
      </c>
    </row>
    <row r="4530" customFormat="false" ht="12.75" hidden="false" customHeight="false" outlineLevel="0" collapsed="false">
      <c r="K4530" s="7" t="n">
        <f aca="false">C4530+B4530</f>
        <v>0</v>
      </c>
      <c r="L4530" s="7" t="n">
        <f aca="false">K4530-K4529</f>
        <v>0</v>
      </c>
    </row>
    <row r="4531" customFormat="false" ht="12.75" hidden="false" customHeight="false" outlineLevel="0" collapsed="false">
      <c r="K4531" s="7" t="n">
        <f aca="false">C4531+B4531</f>
        <v>0</v>
      </c>
      <c r="L4531" s="7" t="n">
        <f aca="false">K4531-K4530</f>
        <v>0</v>
      </c>
    </row>
    <row r="4532" customFormat="false" ht="12.75" hidden="false" customHeight="false" outlineLevel="0" collapsed="false">
      <c r="K4532" s="7" t="n">
        <f aca="false">C4532+B4532</f>
        <v>0</v>
      </c>
      <c r="L4532" s="7" t="n">
        <f aca="false">K4532-K4531</f>
        <v>0</v>
      </c>
    </row>
    <row r="4533" customFormat="false" ht="12.75" hidden="false" customHeight="false" outlineLevel="0" collapsed="false">
      <c r="K4533" s="7" t="n">
        <f aca="false">C4533+B4533</f>
        <v>0</v>
      </c>
      <c r="L4533" s="7" t="n">
        <f aca="false">K4533-K4532</f>
        <v>0</v>
      </c>
    </row>
    <row r="4534" customFormat="false" ht="12.75" hidden="false" customHeight="false" outlineLevel="0" collapsed="false">
      <c r="K4534" s="7" t="n">
        <f aca="false">C4534+B4534</f>
        <v>0</v>
      </c>
      <c r="L4534" s="7" t="n">
        <f aca="false">K4534-K4533</f>
        <v>0</v>
      </c>
    </row>
    <row r="4535" customFormat="false" ht="12.75" hidden="false" customHeight="false" outlineLevel="0" collapsed="false">
      <c r="K4535" s="7" t="n">
        <f aca="false">C4535+B4535</f>
        <v>0</v>
      </c>
      <c r="L4535" s="7" t="n">
        <f aca="false">K4535-K4534</f>
        <v>0</v>
      </c>
    </row>
    <row r="4536" customFormat="false" ht="12.75" hidden="false" customHeight="false" outlineLevel="0" collapsed="false">
      <c r="K4536" s="7" t="n">
        <f aca="false">C4536+B4536</f>
        <v>0</v>
      </c>
      <c r="L4536" s="7" t="n">
        <f aca="false">K4536-K4535</f>
        <v>0</v>
      </c>
    </row>
    <row r="4537" customFormat="false" ht="12.75" hidden="false" customHeight="false" outlineLevel="0" collapsed="false">
      <c r="K4537" s="7" t="n">
        <f aca="false">C4537+B4537</f>
        <v>0</v>
      </c>
      <c r="L4537" s="7" t="n">
        <f aca="false">K4537-K4536</f>
        <v>0</v>
      </c>
    </row>
    <row r="4538" customFormat="false" ht="12.75" hidden="false" customHeight="false" outlineLevel="0" collapsed="false">
      <c r="K4538" s="7" t="n">
        <f aca="false">C4538+B4538</f>
        <v>0</v>
      </c>
      <c r="L4538" s="7" t="n">
        <f aca="false">K4538-K4537</f>
        <v>0</v>
      </c>
    </row>
    <row r="4539" customFormat="false" ht="12.75" hidden="false" customHeight="false" outlineLevel="0" collapsed="false">
      <c r="K4539" s="7" t="n">
        <f aca="false">C4539+B4539</f>
        <v>0</v>
      </c>
      <c r="L4539" s="7" t="n">
        <f aca="false">K4539-K4538</f>
        <v>0</v>
      </c>
    </row>
    <row r="4540" customFormat="false" ht="12.75" hidden="false" customHeight="false" outlineLevel="0" collapsed="false">
      <c r="K4540" s="7" t="n">
        <f aca="false">C4540+B4540</f>
        <v>0</v>
      </c>
      <c r="L4540" s="7" t="n">
        <f aca="false">K4540-K4539</f>
        <v>0</v>
      </c>
    </row>
    <row r="4541" customFormat="false" ht="12.75" hidden="false" customHeight="false" outlineLevel="0" collapsed="false">
      <c r="K4541" s="7" t="n">
        <f aca="false">C4541+B4541</f>
        <v>0</v>
      </c>
      <c r="L4541" s="7" t="n">
        <f aca="false">K4541-K4540</f>
        <v>0</v>
      </c>
    </row>
    <row r="4542" customFormat="false" ht="12.75" hidden="false" customHeight="false" outlineLevel="0" collapsed="false">
      <c r="K4542" s="7" t="n">
        <f aca="false">C4542+B4542</f>
        <v>0</v>
      </c>
      <c r="L4542" s="7" t="n">
        <f aca="false">K4542-K4541</f>
        <v>0</v>
      </c>
    </row>
    <row r="4543" customFormat="false" ht="12.75" hidden="false" customHeight="false" outlineLevel="0" collapsed="false">
      <c r="K4543" s="7" t="n">
        <f aca="false">C4543+B4543</f>
        <v>0</v>
      </c>
      <c r="L4543" s="7" t="n">
        <f aca="false">K4543-K4542</f>
        <v>0</v>
      </c>
    </row>
    <row r="4544" customFormat="false" ht="12.75" hidden="false" customHeight="false" outlineLevel="0" collapsed="false">
      <c r="K4544" s="7" t="n">
        <f aca="false">C4544+B4544</f>
        <v>0</v>
      </c>
      <c r="L4544" s="7" t="n">
        <f aca="false">K4544-K4543</f>
        <v>0</v>
      </c>
    </row>
    <row r="4545" customFormat="false" ht="12.75" hidden="false" customHeight="false" outlineLevel="0" collapsed="false">
      <c r="K4545" s="7" t="n">
        <f aca="false">C4545+B4545</f>
        <v>0</v>
      </c>
      <c r="L4545" s="7" t="n">
        <f aca="false">K4545-K4544</f>
        <v>0</v>
      </c>
    </row>
    <row r="4546" customFormat="false" ht="12.75" hidden="false" customHeight="false" outlineLevel="0" collapsed="false">
      <c r="K4546" s="7" t="n">
        <f aca="false">C4546+B4546</f>
        <v>0</v>
      </c>
      <c r="L4546" s="7" t="n">
        <f aca="false">K4546-K4545</f>
        <v>0</v>
      </c>
    </row>
    <row r="4547" customFormat="false" ht="12.75" hidden="false" customHeight="false" outlineLevel="0" collapsed="false">
      <c r="K4547" s="7" t="n">
        <f aca="false">C4547+B4547</f>
        <v>0</v>
      </c>
      <c r="L4547" s="7" t="n">
        <f aca="false">K4547-K4546</f>
        <v>0</v>
      </c>
    </row>
    <row r="4548" customFormat="false" ht="12.75" hidden="false" customHeight="false" outlineLevel="0" collapsed="false">
      <c r="K4548" s="7" t="n">
        <f aca="false">C4548+B4548</f>
        <v>0</v>
      </c>
      <c r="L4548" s="7" t="n">
        <f aca="false">K4548-K4547</f>
        <v>0</v>
      </c>
    </row>
    <row r="4549" customFormat="false" ht="12.75" hidden="false" customHeight="false" outlineLevel="0" collapsed="false">
      <c r="K4549" s="7" t="n">
        <f aca="false">C4549+B4549</f>
        <v>0</v>
      </c>
      <c r="L4549" s="7" t="n">
        <f aca="false">K4549-K4548</f>
        <v>0</v>
      </c>
    </row>
    <row r="4550" customFormat="false" ht="12.75" hidden="false" customHeight="false" outlineLevel="0" collapsed="false">
      <c r="K4550" s="7" t="n">
        <f aca="false">C4550+B4550</f>
        <v>0</v>
      </c>
      <c r="L4550" s="7" t="n">
        <f aca="false">K4550-K4549</f>
        <v>0</v>
      </c>
    </row>
    <row r="4551" customFormat="false" ht="12.75" hidden="false" customHeight="false" outlineLevel="0" collapsed="false">
      <c r="K4551" s="7" t="n">
        <f aca="false">C4551+B4551</f>
        <v>0</v>
      </c>
      <c r="L4551" s="7" t="n">
        <f aca="false">K4551-K4550</f>
        <v>0</v>
      </c>
    </row>
    <row r="4552" customFormat="false" ht="12.75" hidden="false" customHeight="false" outlineLevel="0" collapsed="false">
      <c r="K4552" s="7" t="n">
        <f aca="false">C4552+B4552</f>
        <v>0</v>
      </c>
      <c r="L4552" s="7" t="n">
        <f aca="false">K4552-K4551</f>
        <v>0</v>
      </c>
    </row>
    <row r="4553" customFormat="false" ht="12.75" hidden="false" customHeight="false" outlineLevel="0" collapsed="false">
      <c r="K4553" s="7" t="n">
        <f aca="false">C4553+B4553</f>
        <v>0</v>
      </c>
      <c r="L4553" s="7" t="n">
        <f aca="false">K4553-K4552</f>
        <v>0</v>
      </c>
    </row>
    <row r="4554" customFormat="false" ht="12.75" hidden="false" customHeight="false" outlineLevel="0" collapsed="false">
      <c r="K4554" s="7" t="n">
        <f aca="false">C4554+B4554</f>
        <v>0</v>
      </c>
      <c r="L4554" s="7" t="n">
        <f aca="false">K4554-K4553</f>
        <v>0</v>
      </c>
    </row>
    <row r="4555" customFormat="false" ht="12.75" hidden="false" customHeight="false" outlineLevel="0" collapsed="false">
      <c r="K4555" s="7" t="n">
        <f aca="false">C4555+B4555</f>
        <v>0</v>
      </c>
      <c r="L4555" s="7" t="n">
        <f aca="false">K4555-K4554</f>
        <v>0</v>
      </c>
    </row>
    <row r="4556" customFormat="false" ht="12.75" hidden="false" customHeight="false" outlineLevel="0" collapsed="false">
      <c r="K4556" s="7" t="n">
        <f aca="false">C4556+B4556</f>
        <v>0</v>
      </c>
      <c r="L4556" s="7" t="n">
        <f aca="false">K4556-K4555</f>
        <v>0</v>
      </c>
    </row>
    <row r="4557" customFormat="false" ht="12.75" hidden="false" customHeight="false" outlineLevel="0" collapsed="false">
      <c r="K4557" s="7" t="n">
        <f aca="false">C4557+B4557</f>
        <v>0</v>
      </c>
      <c r="L4557" s="7" t="n">
        <f aca="false">K4557-K4556</f>
        <v>0</v>
      </c>
    </row>
    <row r="4558" customFormat="false" ht="12.75" hidden="false" customHeight="false" outlineLevel="0" collapsed="false">
      <c r="K4558" s="7" t="n">
        <f aca="false">C4558+B4558</f>
        <v>0</v>
      </c>
      <c r="L4558" s="7" t="n">
        <f aca="false">K4558-K4557</f>
        <v>0</v>
      </c>
    </row>
    <row r="4559" customFormat="false" ht="12.75" hidden="false" customHeight="false" outlineLevel="0" collapsed="false">
      <c r="K4559" s="7" t="n">
        <f aca="false">C4559+B4559</f>
        <v>0</v>
      </c>
      <c r="L4559" s="7" t="n">
        <f aca="false">K4559-K4558</f>
        <v>0</v>
      </c>
    </row>
    <row r="4560" customFormat="false" ht="12.75" hidden="false" customHeight="false" outlineLevel="0" collapsed="false">
      <c r="K4560" s="7" t="n">
        <f aca="false">C4560+B4560</f>
        <v>0</v>
      </c>
      <c r="L4560" s="7" t="n">
        <f aca="false">K4560-K4559</f>
        <v>0</v>
      </c>
    </row>
    <row r="4561" customFormat="false" ht="12.75" hidden="false" customHeight="false" outlineLevel="0" collapsed="false">
      <c r="K4561" s="7" t="n">
        <f aca="false">C4561+B4561</f>
        <v>0</v>
      </c>
      <c r="L4561" s="7" t="n">
        <f aca="false">K4561-K4560</f>
        <v>0</v>
      </c>
    </row>
    <row r="4562" customFormat="false" ht="12.75" hidden="false" customHeight="false" outlineLevel="0" collapsed="false">
      <c r="K4562" s="7" t="n">
        <f aca="false">C4562+B4562</f>
        <v>0</v>
      </c>
      <c r="L4562" s="7" t="n">
        <f aca="false">K4562-K4561</f>
        <v>0</v>
      </c>
    </row>
    <row r="4563" customFormat="false" ht="12.75" hidden="false" customHeight="false" outlineLevel="0" collapsed="false">
      <c r="K4563" s="7" t="n">
        <f aca="false">C4563+B4563</f>
        <v>0</v>
      </c>
      <c r="L4563" s="7" t="n">
        <f aca="false">K4563-K4562</f>
        <v>0</v>
      </c>
    </row>
    <row r="4564" customFormat="false" ht="12.75" hidden="false" customHeight="false" outlineLevel="0" collapsed="false">
      <c r="K4564" s="7" t="n">
        <f aca="false">C4564+B4564</f>
        <v>0</v>
      </c>
      <c r="L4564" s="7" t="n">
        <f aca="false">K4564-K4563</f>
        <v>0</v>
      </c>
    </row>
    <row r="4565" customFormat="false" ht="12.75" hidden="false" customHeight="false" outlineLevel="0" collapsed="false">
      <c r="K4565" s="7" t="n">
        <f aca="false">C4565+B4565</f>
        <v>0</v>
      </c>
      <c r="L4565" s="7" t="n">
        <f aca="false">K4565-K4564</f>
        <v>0</v>
      </c>
    </row>
    <row r="4566" customFormat="false" ht="12.75" hidden="false" customHeight="false" outlineLevel="0" collapsed="false">
      <c r="K4566" s="7" t="n">
        <f aca="false">C4566+B4566</f>
        <v>0</v>
      </c>
      <c r="L4566" s="7" t="n">
        <f aca="false">K4566-K4565</f>
        <v>0</v>
      </c>
    </row>
    <row r="4567" customFormat="false" ht="12.75" hidden="false" customHeight="false" outlineLevel="0" collapsed="false">
      <c r="K4567" s="7" t="n">
        <f aca="false">C4567+B4567</f>
        <v>0</v>
      </c>
      <c r="L4567" s="7" t="n">
        <f aca="false">K4567-K4566</f>
        <v>0</v>
      </c>
    </row>
    <row r="4568" customFormat="false" ht="12.75" hidden="false" customHeight="false" outlineLevel="0" collapsed="false">
      <c r="K4568" s="7" t="n">
        <f aca="false">C4568+B4568</f>
        <v>0</v>
      </c>
      <c r="L4568" s="7" t="n">
        <f aca="false">K4568-K4567</f>
        <v>0</v>
      </c>
    </row>
    <row r="4569" customFormat="false" ht="12.75" hidden="false" customHeight="false" outlineLevel="0" collapsed="false">
      <c r="K4569" s="7" t="n">
        <f aca="false">C4569+B4569</f>
        <v>0</v>
      </c>
      <c r="L4569" s="7" t="n">
        <f aca="false">K4569-K4568</f>
        <v>0</v>
      </c>
    </row>
    <row r="4570" customFormat="false" ht="12.75" hidden="false" customHeight="false" outlineLevel="0" collapsed="false">
      <c r="K4570" s="7" t="n">
        <f aca="false">C4570+B4570</f>
        <v>0</v>
      </c>
      <c r="L4570" s="7" t="n">
        <f aca="false">K4570-K4569</f>
        <v>0</v>
      </c>
    </row>
    <row r="4571" customFormat="false" ht="12.75" hidden="false" customHeight="false" outlineLevel="0" collapsed="false">
      <c r="K4571" s="7" t="n">
        <f aca="false">C4571+B4571</f>
        <v>0</v>
      </c>
      <c r="L4571" s="7" t="n">
        <f aca="false">K4571-K4570</f>
        <v>0</v>
      </c>
    </row>
    <row r="4572" customFormat="false" ht="12.75" hidden="false" customHeight="false" outlineLevel="0" collapsed="false">
      <c r="K4572" s="7" t="n">
        <f aca="false">C4572+B4572</f>
        <v>0</v>
      </c>
      <c r="L4572" s="7" t="n">
        <f aca="false">K4572-K4571</f>
        <v>0</v>
      </c>
    </row>
    <row r="4573" customFormat="false" ht="12.75" hidden="false" customHeight="false" outlineLevel="0" collapsed="false">
      <c r="K4573" s="7" t="n">
        <f aca="false">C4573+B4573</f>
        <v>0</v>
      </c>
      <c r="L4573" s="7" t="n">
        <f aca="false">K4573-K4572</f>
        <v>0</v>
      </c>
    </row>
    <row r="4574" customFormat="false" ht="12.75" hidden="false" customHeight="false" outlineLevel="0" collapsed="false">
      <c r="K4574" s="7" t="n">
        <f aca="false">C4574+B4574</f>
        <v>0</v>
      </c>
      <c r="L4574" s="7" t="n">
        <f aca="false">K4574-K4573</f>
        <v>0</v>
      </c>
    </row>
    <row r="4575" customFormat="false" ht="12.75" hidden="false" customHeight="false" outlineLevel="0" collapsed="false">
      <c r="K4575" s="7" t="n">
        <f aca="false">C4575+B4575</f>
        <v>0</v>
      </c>
      <c r="L4575" s="7" t="n">
        <f aca="false">K4575-K4574</f>
        <v>0</v>
      </c>
    </row>
    <row r="4576" customFormat="false" ht="12.75" hidden="false" customHeight="false" outlineLevel="0" collapsed="false">
      <c r="K4576" s="7" t="n">
        <f aca="false">C4576+B4576</f>
        <v>0</v>
      </c>
      <c r="L4576" s="7" t="n">
        <f aca="false">K4576-K4575</f>
        <v>0</v>
      </c>
    </row>
    <row r="4577" customFormat="false" ht="12.75" hidden="false" customHeight="false" outlineLevel="0" collapsed="false">
      <c r="K4577" s="7" t="n">
        <f aca="false">C4577+B4577</f>
        <v>0</v>
      </c>
      <c r="L4577" s="7" t="n">
        <f aca="false">K4577-K4576</f>
        <v>0</v>
      </c>
    </row>
    <row r="4578" customFormat="false" ht="12.75" hidden="false" customHeight="false" outlineLevel="0" collapsed="false">
      <c r="K4578" s="7" t="n">
        <f aca="false">C4578+B4578</f>
        <v>0</v>
      </c>
      <c r="L4578" s="7" t="n">
        <f aca="false">K4578-K4577</f>
        <v>0</v>
      </c>
    </row>
    <row r="4579" customFormat="false" ht="12.75" hidden="false" customHeight="false" outlineLevel="0" collapsed="false">
      <c r="K4579" s="7" t="n">
        <f aca="false">C4579+B4579</f>
        <v>0</v>
      </c>
      <c r="L4579" s="7" t="n">
        <f aca="false">K4579-K4578</f>
        <v>0</v>
      </c>
    </row>
    <row r="4580" customFormat="false" ht="12.75" hidden="false" customHeight="false" outlineLevel="0" collapsed="false">
      <c r="K4580" s="7" t="n">
        <f aca="false">C4580+B4580</f>
        <v>0</v>
      </c>
      <c r="L4580" s="7" t="n">
        <f aca="false">K4580-K4579</f>
        <v>0</v>
      </c>
    </row>
    <row r="4581" customFormat="false" ht="12.75" hidden="false" customHeight="false" outlineLevel="0" collapsed="false">
      <c r="K4581" s="7" t="n">
        <f aca="false">C4581+B4581</f>
        <v>0</v>
      </c>
      <c r="L4581" s="7" t="n">
        <f aca="false">K4581-K4580</f>
        <v>0</v>
      </c>
    </row>
    <row r="4582" customFormat="false" ht="12.75" hidden="false" customHeight="false" outlineLevel="0" collapsed="false">
      <c r="K4582" s="7" t="n">
        <f aca="false">C4582+B4582</f>
        <v>0</v>
      </c>
      <c r="L4582" s="7" t="n">
        <f aca="false">K4582-K4581</f>
        <v>0</v>
      </c>
    </row>
    <row r="4583" customFormat="false" ht="12.75" hidden="false" customHeight="false" outlineLevel="0" collapsed="false">
      <c r="K4583" s="7" t="n">
        <f aca="false">C4583+B4583</f>
        <v>0</v>
      </c>
      <c r="L4583" s="7" t="n">
        <f aca="false">K4583-K4582</f>
        <v>0</v>
      </c>
    </row>
    <row r="4584" customFormat="false" ht="12.75" hidden="false" customHeight="false" outlineLevel="0" collapsed="false">
      <c r="K4584" s="7" t="n">
        <f aca="false">C4584+B4584</f>
        <v>0</v>
      </c>
      <c r="L4584" s="7" t="n">
        <f aca="false">K4584-K4583</f>
        <v>0</v>
      </c>
    </row>
    <row r="4585" customFormat="false" ht="12.75" hidden="false" customHeight="false" outlineLevel="0" collapsed="false">
      <c r="K4585" s="7" t="n">
        <f aca="false">C4585+B4585</f>
        <v>0</v>
      </c>
      <c r="L4585" s="7" t="n">
        <f aca="false">K4585-K4584</f>
        <v>0</v>
      </c>
    </row>
    <row r="4586" customFormat="false" ht="12.75" hidden="false" customHeight="false" outlineLevel="0" collapsed="false">
      <c r="K4586" s="7" t="n">
        <f aca="false">C4586+B4586</f>
        <v>0</v>
      </c>
      <c r="L4586" s="7" t="n">
        <f aca="false">K4586-K4585</f>
        <v>0</v>
      </c>
    </row>
    <row r="4587" customFormat="false" ht="12.75" hidden="false" customHeight="false" outlineLevel="0" collapsed="false">
      <c r="K4587" s="7" t="n">
        <f aca="false">C4587+B4587</f>
        <v>0</v>
      </c>
      <c r="L4587" s="7" t="n">
        <f aca="false">K4587-K4586</f>
        <v>0</v>
      </c>
    </row>
    <row r="4588" customFormat="false" ht="12.75" hidden="false" customHeight="false" outlineLevel="0" collapsed="false">
      <c r="K4588" s="7" t="n">
        <f aca="false">C4588+B4588</f>
        <v>0</v>
      </c>
      <c r="L4588" s="7" t="n">
        <f aca="false">K4588-K4587</f>
        <v>0</v>
      </c>
    </row>
    <row r="4589" customFormat="false" ht="12.75" hidden="false" customHeight="false" outlineLevel="0" collapsed="false">
      <c r="K4589" s="7" t="n">
        <f aca="false">C4589+B4589</f>
        <v>0</v>
      </c>
      <c r="L4589" s="7" t="n">
        <f aca="false">K4589-K4588</f>
        <v>0</v>
      </c>
    </row>
    <row r="4590" customFormat="false" ht="12.75" hidden="false" customHeight="false" outlineLevel="0" collapsed="false">
      <c r="K4590" s="7" t="n">
        <f aca="false">C4590+B4590</f>
        <v>0</v>
      </c>
      <c r="L4590" s="7" t="n">
        <f aca="false">K4590-K4589</f>
        <v>0</v>
      </c>
    </row>
    <row r="4591" customFormat="false" ht="12.75" hidden="false" customHeight="false" outlineLevel="0" collapsed="false">
      <c r="K4591" s="7" t="n">
        <f aca="false">C4591+B4591</f>
        <v>0</v>
      </c>
      <c r="L4591" s="7" t="n">
        <f aca="false">K4591-K4590</f>
        <v>0</v>
      </c>
    </row>
    <row r="4592" customFormat="false" ht="12.75" hidden="false" customHeight="false" outlineLevel="0" collapsed="false">
      <c r="K4592" s="7" t="n">
        <f aca="false">C4592+B4592</f>
        <v>0</v>
      </c>
      <c r="L4592" s="7" t="n">
        <f aca="false">K4592-K4591</f>
        <v>0</v>
      </c>
    </row>
    <row r="4593" customFormat="false" ht="12.75" hidden="false" customHeight="false" outlineLevel="0" collapsed="false">
      <c r="K4593" s="7" t="n">
        <f aca="false">C4593+B4593</f>
        <v>0</v>
      </c>
      <c r="L4593" s="7" t="n">
        <f aca="false">K4593-K4592</f>
        <v>0</v>
      </c>
    </row>
    <row r="4594" customFormat="false" ht="12.75" hidden="false" customHeight="false" outlineLevel="0" collapsed="false">
      <c r="K4594" s="7" t="n">
        <f aca="false">C4594+B4594</f>
        <v>0</v>
      </c>
      <c r="L4594" s="7" t="n">
        <f aca="false">K4594-K4593</f>
        <v>0</v>
      </c>
    </row>
    <row r="4595" customFormat="false" ht="12.75" hidden="false" customHeight="false" outlineLevel="0" collapsed="false">
      <c r="K4595" s="7" t="n">
        <f aca="false">C4595+B4595</f>
        <v>0</v>
      </c>
      <c r="L4595" s="7" t="n">
        <f aca="false">K4595-K4594</f>
        <v>0</v>
      </c>
    </row>
    <row r="4596" customFormat="false" ht="12.75" hidden="false" customHeight="false" outlineLevel="0" collapsed="false">
      <c r="K4596" s="7" t="n">
        <f aca="false">C4596+B4596</f>
        <v>0</v>
      </c>
      <c r="L4596" s="7" t="n">
        <f aca="false">K4596-K4595</f>
        <v>0</v>
      </c>
    </row>
    <row r="4597" customFormat="false" ht="12.75" hidden="false" customHeight="false" outlineLevel="0" collapsed="false">
      <c r="K4597" s="7" t="n">
        <f aca="false">C4597+B4597</f>
        <v>0</v>
      </c>
      <c r="L4597" s="7" t="n">
        <f aca="false">K4597-K4596</f>
        <v>0</v>
      </c>
    </row>
    <row r="4598" customFormat="false" ht="12.75" hidden="false" customHeight="false" outlineLevel="0" collapsed="false">
      <c r="K4598" s="7" t="n">
        <f aca="false">C4598+B4598</f>
        <v>0</v>
      </c>
      <c r="L4598" s="7" t="n">
        <f aca="false">K4598-K4597</f>
        <v>0</v>
      </c>
    </row>
    <row r="4599" customFormat="false" ht="12.75" hidden="false" customHeight="false" outlineLevel="0" collapsed="false">
      <c r="K4599" s="7" t="n">
        <f aca="false">C4599+B4599</f>
        <v>0</v>
      </c>
      <c r="L4599" s="7" t="n">
        <f aca="false">K4599-K4598</f>
        <v>0</v>
      </c>
    </row>
    <row r="4600" customFormat="false" ht="12.75" hidden="false" customHeight="false" outlineLevel="0" collapsed="false">
      <c r="K4600" s="7" t="n">
        <f aca="false">C4600+B4600</f>
        <v>0</v>
      </c>
      <c r="L4600" s="7" t="n">
        <f aca="false">K4600-K4599</f>
        <v>0</v>
      </c>
    </row>
    <row r="4601" customFormat="false" ht="12.75" hidden="false" customHeight="false" outlineLevel="0" collapsed="false">
      <c r="K4601" s="7" t="n">
        <f aca="false">C4601+B4601</f>
        <v>0</v>
      </c>
      <c r="L4601" s="7" t="n">
        <f aca="false">K4601-K4600</f>
        <v>0</v>
      </c>
    </row>
    <row r="4602" customFormat="false" ht="12.75" hidden="false" customHeight="false" outlineLevel="0" collapsed="false">
      <c r="K4602" s="7" t="n">
        <f aca="false">C4602+B4602</f>
        <v>0</v>
      </c>
      <c r="L4602" s="7" t="n">
        <f aca="false">K4602-K4601</f>
        <v>0</v>
      </c>
    </row>
    <row r="4603" customFormat="false" ht="12.75" hidden="false" customHeight="false" outlineLevel="0" collapsed="false">
      <c r="K4603" s="7" t="n">
        <f aca="false">C4603+B4603</f>
        <v>0</v>
      </c>
      <c r="L4603" s="7" t="n">
        <f aca="false">K4603-K4602</f>
        <v>0</v>
      </c>
    </row>
    <row r="4604" customFormat="false" ht="12.75" hidden="false" customHeight="false" outlineLevel="0" collapsed="false">
      <c r="K4604" s="7" t="n">
        <f aca="false">C4604+B4604</f>
        <v>0</v>
      </c>
      <c r="L4604" s="7" t="n">
        <f aca="false">K4604-K4603</f>
        <v>0</v>
      </c>
    </row>
    <row r="4605" customFormat="false" ht="12.75" hidden="false" customHeight="false" outlineLevel="0" collapsed="false">
      <c r="K4605" s="7" t="n">
        <f aca="false">C4605+B4605</f>
        <v>0</v>
      </c>
      <c r="L4605" s="7" t="n">
        <f aca="false">K4605-K4604</f>
        <v>0</v>
      </c>
    </row>
    <row r="4606" customFormat="false" ht="12.75" hidden="false" customHeight="false" outlineLevel="0" collapsed="false">
      <c r="K4606" s="7" t="n">
        <f aca="false">C4606+B4606</f>
        <v>0</v>
      </c>
      <c r="L4606" s="7" t="n">
        <f aca="false">K4606-K4605</f>
        <v>0</v>
      </c>
    </row>
    <row r="4607" customFormat="false" ht="12.75" hidden="false" customHeight="false" outlineLevel="0" collapsed="false">
      <c r="K4607" s="7" t="n">
        <f aca="false">C4607+B4607</f>
        <v>0</v>
      </c>
      <c r="L4607" s="7" t="n">
        <f aca="false">K4607-K4606</f>
        <v>0</v>
      </c>
    </row>
    <row r="4608" customFormat="false" ht="12.75" hidden="false" customHeight="false" outlineLevel="0" collapsed="false">
      <c r="K4608" s="7" t="n">
        <f aca="false">C4608+B4608</f>
        <v>0</v>
      </c>
      <c r="L4608" s="7" t="n">
        <f aca="false">K4608-K4607</f>
        <v>0</v>
      </c>
    </row>
    <row r="4609" customFormat="false" ht="12.75" hidden="false" customHeight="false" outlineLevel="0" collapsed="false">
      <c r="K4609" s="7" t="n">
        <f aca="false">C4609+B4609</f>
        <v>0</v>
      </c>
      <c r="L4609" s="7" t="n">
        <f aca="false">K4609-K4608</f>
        <v>0</v>
      </c>
    </row>
    <row r="4610" customFormat="false" ht="12.75" hidden="false" customHeight="false" outlineLevel="0" collapsed="false">
      <c r="K4610" s="7" t="n">
        <f aca="false">C4610+B4610</f>
        <v>0</v>
      </c>
      <c r="L4610" s="7" t="n">
        <f aca="false">K4610-K4609</f>
        <v>0</v>
      </c>
    </row>
    <row r="4611" customFormat="false" ht="12.75" hidden="false" customHeight="false" outlineLevel="0" collapsed="false">
      <c r="K4611" s="7" t="n">
        <f aca="false">C4611+B4611</f>
        <v>0</v>
      </c>
      <c r="L4611" s="7" t="n">
        <f aca="false">K4611-K4610</f>
        <v>0</v>
      </c>
    </row>
    <row r="4612" customFormat="false" ht="12.75" hidden="false" customHeight="false" outlineLevel="0" collapsed="false">
      <c r="K4612" s="7" t="n">
        <f aca="false">C4612+B4612</f>
        <v>0</v>
      </c>
      <c r="L4612" s="7" t="n">
        <f aca="false">K4612-K4611</f>
        <v>0</v>
      </c>
    </row>
    <row r="4613" customFormat="false" ht="12.75" hidden="false" customHeight="false" outlineLevel="0" collapsed="false">
      <c r="K4613" s="7" t="n">
        <f aca="false">C4613+B4613</f>
        <v>0</v>
      </c>
      <c r="L4613" s="7" t="n">
        <f aca="false">K4613-K4612</f>
        <v>0</v>
      </c>
    </row>
    <row r="4614" customFormat="false" ht="12.75" hidden="false" customHeight="false" outlineLevel="0" collapsed="false">
      <c r="K4614" s="7" t="n">
        <f aca="false">C4614+B4614</f>
        <v>0</v>
      </c>
      <c r="L4614" s="7" t="n">
        <f aca="false">K4614-K4613</f>
        <v>0</v>
      </c>
    </row>
    <row r="4615" customFormat="false" ht="12.75" hidden="false" customHeight="false" outlineLevel="0" collapsed="false">
      <c r="K4615" s="7" t="n">
        <f aca="false">C4615+B4615</f>
        <v>0</v>
      </c>
      <c r="L4615" s="7" t="n">
        <f aca="false">K4615-K4614</f>
        <v>0</v>
      </c>
    </row>
    <row r="4616" customFormat="false" ht="12.75" hidden="false" customHeight="false" outlineLevel="0" collapsed="false">
      <c r="K4616" s="7" t="n">
        <f aca="false">C4616+B4616</f>
        <v>0</v>
      </c>
      <c r="L4616" s="7" t="n">
        <f aca="false">K4616-K4615</f>
        <v>0</v>
      </c>
    </row>
    <row r="4617" customFormat="false" ht="12.75" hidden="false" customHeight="false" outlineLevel="0" collapsed="false">
      <c r="K4617" s="7" t="n">
        <f aca="false">C4617+B4617</f>
        <v>0</v>
      </c>
      <c r="L4617" s="7" t="n">
        <f aca="false">K4617-K4616</f>
        <v>0</v>
      </c>
    </row>
    <row r="4618" customFormat="false" ht="12.75" hidden="false" customHeight="false" outlineLevel="0" collapsed="false">
      <c r="K4618" s="7" t="n">
        <f aca="false">C4618+B4618</f>
        <v>0</v>
      </c>
      <c r="L4618" s="7" t="n">
        <f aca="false">K4618-K4617</f>
        <v>0</v>
      </c>
    </row>
    <row r="4619" customFormat="false" ht="12.75" hidden="false" customHeight="false" outlineLevel="0" collapsed="false">
      <c r="K4619" s="7" t="n">
        <f aca="false">C4619+B4619</f>
        <v>0</v>
      </c>
      <c r="L4619" s="7" t="n">
        <f aca="false">K4619-K4618</f>
        <v>0</v>
      </c>
    </row>
    <row r="4620" customFormat="false" ht="12.75" hidden="false" customHeight="false" outlineLevel="0" collapsed="false">
      <c r="K4620" s="7" t="n">
        <f aca="false">C4620+B4620</f>
        <v>0</v>
      </c>
      <c r="L4620" s="7" t="n">
        <f aca="false">K4620-K4619</f>
        <v>0</v>
      </c>
    </row>
    <row r="4621" customFormat="false" ht="12.75" hidden="false" customHeight="false" outlineLevel="0" collapsed="false">
      <c r="K4621" s="7" t="n">
        <f aca="false">C4621+B4621</f>
        <v>0</v>
      </c>
      <c r="L4621" s="7" t="n">
        <f aca="false">K4621-K4620</f>
        <v>0</v>
      </c>
    </row>
    <row r="4622" customFormat="false" ht="12.75" hidden="false" customHeight="false" outlineLevel="0" collapsed="false">
      <c r="K4622" s="7" t="n">
        <f aca="false">C4622+B4622</f>
        <v>0</v>
      </c>
      <c r="L4622" s="7" t="n">
        <f aca="false">K4622-K4621</f>
        <v>0</v>
      </c>
    </row>
    <row r="4623" customFormat="false" ht="12.75" hidden="false" customHeight="false" outlineLevel="0" collapsed="false">
      <c r="K4623" s="7" t="n">
        <f aca="false">C4623+B4623</f>
        <v>0</v>
      </c>
      <c r="L4623" s="7" t="n">
        <f aca="false">K4623-K4622</f>
        <v>0</v>
      </c>
    </row>
    <row r="4624" customFormat="false" ht="12.75" hidden="false" customHeight="false" outlineLevel="0" collapsed="false">
      <c r="K4624" s="7" t="n">
        <f aca="false">C4624+B4624</f>
        <v>0</v>
      </c>
      <c r="L4624" s="7" t="n">
        <f aca="false">K4624-K4623</f>
        <v>0</v>
      </c>
    </row>
    <row r="4625" customFormat="false" ht="12.75" hidden="false" customHeight="false" outlineLevel="0" collapsed="false">
      <c r="K4625" s="7" t="n">
        <f aca="false">C4625+B4625</f>
        <v>0</v>
      </c>
      <c r="L4625" s="7" t="n">
        <f aca="false">K4625-K4624</f>
        <v>0</v>
      </c>
    </row>
    <row r="4626" customFormat="false" ht="12.75" hidden="false" customHeight="false" outlineLevel="0" collapsed="false">
      <c r="K4626" s="7" t="n">
        <f aca="false">C4626+B4626</f>
        <v>0</v>
      </c>
      <c r="L4626" s="7" t="n">
        <f aca="false">K4626-K4625</f>
        <v>0</v>
      </c>
    </row>
    <row r="4627" customFormat="false" ht="12.75" hidden="false" customHeight="false" outlineLevel="0" collapsed="false">
      <c r="K4627" s="7" t="n">
        <f aca="false">C4627+B4627</f>
        <v>0</v>
      </c>
      <c r="L4627" s="7" t="n">
        <f aca="false">K4627-K4626</f>
        <v>0</v>
      </c>
    </row>
    <row r="4628" customFormat="false" ht="12.75" hidden="false" customHeight="false" outlineLevel="0" collapsed="false">
      <c r="K4628" s="7" t="n">
        <f aca="false">C4628+B4628</f>
        <v>0</v>
      </c>
      <c r="L4628" s="7" t="n">
        <f aca="false">K4628-K4627</f>
        <v>0</v>
      </c>
    </row>
    <row r="4629" customFormat="false" ht="12.75" hidden="false" customHeight="false" outlineLevel="0" collapsed="false">
      <c r="K4629" s="7" t="n">
        <f aca="false">C4629+B4629</f>
        <v>0</v>
      </c>
      <c r="L4629" s="7" t="n">
        <f aca="false">K4629-K4628</f>
        <v>0</v>
      </c>
    </row>
    <row r="4630" customFormat="false" ht="12.75" hidden="false" customHeight="false" outlineLevel="0" collapsed="false">
      <c r="K4630" s="7" t="n">
        <f aca="false">C4630+B4630</f>
        <v>0</v>
      </c>
      <c r="L4630" s="7" t="n">
        <f aca="false">K4630-K4629</f>
        <v>0</v>
      </c>
    </row>
    <row r="4631" customFormat="false" ht="12.75" hidden="false" customHeight="false" outlineLevel="0" collapsed="false">
      <c r="K4631" s="7" t="n">
        <f aca="false">C4631+B4631</f>
        <v>0</v>
      </c>
      <c r="L4631" s="7" t="n">
        <f aca="false">K4631-K4630</f>
        <v>0</v>
      </c>
    </row>
    <row r="4632" customFormat="false" ht="12.75" hidden="false" customHeight="false" outlineLevel="0" collapsed="false">
      <c r="K4632" s="7" t="n">
        <f aca="false">C4632+B4632</f>
        <v>0</v>
      </c>
      <c r="L4632" s="7" t="n">
        <f aca="false">K4632-K4631</f>
        <v>0</v>
      </c>
    </row>
    <row r="4633" customFormat="false" ht="12.75" hidden="false" customHeight="false" outlineLevel="0" collapsed="false">
      <c r="K4633" s="7" t="n">
        <f aca="false">C4633+B4633</f>
        <v>0</v>
      </c>
      <c r="L4633" s="7" t="n">
        <f aca="false">K4633-K4632</f>
        <v>0</v>
      </c>
    </row>
    <row r="4634" customFormat="false" ht="12.75" hidden="false" customHeight="false" outlineLevel="0" collapsed="false">
      <c r="K4634" s="7" t="n">
        <f aca="false">C4634+B4634</f>
        <v>0</v>
      </c>
      <c r="L4634" s="7" t="n">
        <f aca="false">K4634-K4633</f>
        <v>0</v>
      </c>
    </row>
    <row r="4635" customFormat="false" ht="12.75" hidden="false" customHeight="false" outlineLevel="0" collapsed="false">
      <c r="K4635" s="7" t="n">
        <f aca="false">C4635+B4635</f>
        <v>0</v>
      </c>
      <c r="L4635" s="7" t="n">
        <f aca="false">K4635-K4634</f>
        <v>0</v>
      </c>
    </row>
    <row r="4636" customFormat="false" ht="12.75" hidden="false" customHeight="false" outlineLevel="0" collapsed="false">
      <c r="K4636" s="7" t="n">
        <f aca="false">C4636+B4636</f>
        <v>0</v>
      </c>
      <c r="L4636" s="7" t="n">
        <f aca="false">K4636-K4635</f>
        <v>0</v>
      </c>
    </row>
    <row r="4637" customFormat="false" ht="12.75" hidden="false" customHeight="false" outlineLevel="0" collapsed="false">
      <c r="K4637" s="7" t="n">
        <f aca="false">C4637+B4637</f>
        <v>0</v>
      </c>
      <c r="L4637" s="7" t="n">
        <f aca="false">K4637-K4636</f>
        <v>0</v>
      </c>
    </row>
    <row r="4638" customFormat="false" ht="12.75" hidden="false" customHeight="false" outlineLevel="0" collapsed="false">
      <c r="K4638" s="7" t="n">
        <f aca="false">C4638+B4638</f>
        <v>0</v>
      </c>
      <c r="L4638" s="7" t="n">
        <f aca="false">K4638-K4637</f>
        <v>0</v>
      </c>
    </row>
    <row r="4639" customFormat="false" ht="12.75" hidden="false" customHeight="false" outlineLevel="0" collapsed="false">
      <c r="K4639" s="7" t="n">
        <f aca="false">C4639+B4639</f>
        <v>0</v>
      </c>
      <c r="L4639" s="7" t="n">
        <f aca="false">K4639-K4638</f>
        <v>0</v>
      </c>
    </row>
    <row r="4640" customFormat="false" ht="12.75" hidden="false" customHeight="false" outlineLevel="0" collapsed="false">
      <c r="K4640" s="7" t="n">
        <f aca="false">C4640+B4640</f>
        <v>0</v>
      </c>
      <c r="L4640" s="7" t="n">
        <f aca="false">K4640-K4639</f>
        <v>0</v>
      </c>
    </row>
    <row r="4641" customFormat="false" ht="12.75" hidden="false" customHeight="false" outlineLevel="0" collapsed="false">
      <c r="K4641" s="7" t="n">
        <f aca="false">C4641+B4641</f>
        <v>0</v>
      </c>
      <c r="L4641" s="7" t="n">
        <f aca="false">K4641-K4640</f>
        <v>0</v>
      </c>
    </row>
    <row r="4642" customFormat="false" ht="12.75" hidden="false" customHeight="false" outlineLevel="0" collapsed="false">
      <c r="K4642" s="7" t="n">
        <f aca="false">C4642+B4642</f>
        <v>0</v>
      </c>
      <c r="L4642" s="7" t="n">
        <f aca="false">K4642-K4641</f>
        <v>0</v>
      </c>
    </row>
    <row r="4643" customFormat="false" ht="12.75" hidden="false" customHeight="false" outlineLevel="0" collapsed="false">
      <c r="K4643" s="7" t="n">
        <f aca="false">C4643+B4643</f>
        <v>0</v>
      </c>
      <c r="L4643" s="7" t="n">
        <f aca="false">K4643-K4642</f>
        <v>0</v>
      </c>
    </row>
    <row r="4644" customFormat="false" ht="12.75" hidden="false" customHeight="false" outlineLevel="0" collapsed="false">
      <c r="K4644" s="7" t="n">
        <f aca="false">C4644+B4644</f>
        <v>0</v>
      </c>
      <c r="L4644" s="7" t="n">
        <f aca="false">K4644-K4643</f>
        <v>0</v>
      </c>
    </row>
    <row r="4645" customFormat="false" ht="12.75" hidden="false" customHeight="false" outlineLevel="0" collapsed="false">
      <c r="K4645" s="7" t="n">
        <f aca="false">C4645+B4645</f>
        <v>0</v>
      </c>
      <c r="L4645" s="7" t="n">
        <f aca="false">K4645-K4644</f>
        <v>0</v>
      </c>
    </row>
    <row r="4646" customFormat="false" ht="12.75" hidden="false" customHeight="false" outlineLevel="0" collapsed="false">
      <c r="K4646" s="7" t="n">
        <f aca="false">C4646+B4646</f>
        <v>0</v>
      </c>
      <c r="L4646" s="7" t="n">
        <f aca="false">K4646-K4645</f>
        <v>0</v>
      </c>
    </row>
    <row r="4647" customFormat="false" ht="12.75" hidden="false" customHeight="false" outlineLevel="0" collapsed="false">
      <c r="K4647" s="7" t="n">
        <f aca="false">C4647+B4647</f>
        <v>0</v>
      </c>
      <c r="L4647" s="7" t="n">
        <f aca="false">K4647-K4646</f>
        <v>0</v>
      </c>
    </row>
    <row r="4648" customFormat="false" ht="12.75" hidden="false" customHeight="false" outlineLevel="0" collapsed="false">
      <c r="K4648" s="7" t="n">
        <f aca="false">C4648+B4648</f>
        <v>0</v>
      </c>
      <c r="L4648" s="7" t="n">
        <f aca="false">K4648-K4647</f>
        <v>0</v>
      </c>
    </row>
    <row r="4649" customFormat="false" ht="12.75" hidden="false" customHeight="false" outlineLevel="0" collapsed="false">
      <c r="K4649" s="7" t="n">
        <f aca="false">C4649+B4649</f>
        <v>0</v>
      </c>
      <c r="L4649" s="7" t="n">
        <f aca="false">K4649-K4648</f>
        <v>0</v>
      </c>
    </row>
    <row r="4650" customFormat="false" ht="12.75" hidden="false" customHeight="false" outlineLevel="0" collapsed="false">
      <c r="K4650" s="7" t="n">
        <f aca="false">C4650+B4650</f>
        <v>0</v>
      </c>
      <c r="L4650" s="7" t="n">
        <f aca="false">K4650-K4649</f>
        <v>0</v>
      </c>
    </row>
    <row r="4651" customFormat="false" ht="12.75" hidden="false" customHeight="false" outlineLevel="0" collapsed="false">
      <c r="K4651" s="7" t="n">
        <f aca="false">C4651+B4651</f>
        <v>0</v>
      </c>
      <c r="L4651" s="7" t="n">
        <f aca="false">K4651-K4650</f>
        <v>0</v>
      </c>
    </row>
    <row r="4652" customFormat="false" ht="12.75" hidden="false" customHeight="false" outlineLevel="0" collapsed="false">
      <c r="K4652" s="7" t="n">
        <f aca="false">C4652+B4652</f>
        <v>0</v>
      </c>
      <c r="L4652" s="7" t="n">
        <f aca="false">K4652-K4651</f>
        <v>0</v>
      </c>
    </row>
    <row r="4653" customFormat="false" ht="12.75" hidden="false" customHeight="false" outlineLevel="0" collapsed="false">
      <c r="K4653" s="7" t="n">
        <f aca="false">C4653+B4653</f>
        <v>0</v>
      </c>
      <c r="L4653" s="7" t="n">
        <f aca="false">K4653-K4652</f>
        <v>0</v>
      </c>
    </row>
    <row r="4654" customFormat="false" ht="12.75" hidden="false" customHeight="false" outlineLevel="0" collapsed="false">
      <c r="K4654" s="7" t="n">
        <f aca="false">C4654+B4654</f>
        <v>0</v>
      </c>
      <c r="L4654" s="7" t="n">
        <f aca="false">K4654-K4653</f>
        <v>0</v>
      </c>
    </row>
    <row r="4655" customFormat="false" ht="12.75" hidden="false" customHeight="false" outlineLevel="0" collapsed="false">
      <c r="K4655" s="7" t="n">
        <f aca="false">C4655+B4655</f>
        <v>0</v>
      </c>
      <c r="L4655" s="7" t="n">
        <f aca="false">K4655-K4654</f>
        <v>0</v>
      </c>
    </row>
    <row r="4656" customFormat="false" ht="12.75" hidden="false" customHeight="false" outlineLevel="0" collapsed="false">
      <c r="K4656" s="7" t="n">
        <f aca="false">C4656+B4656</f>
        <v>0</v>
      </c>
      <c r="L4656" s="7" t="n">
        <f aca="false">K4656-K4655</f>
        <v>0</v>
      </c>
    </row>
    <row r="4657" customFormat="false" ht="12.75" hidden="false" customHeight="false" outlineLevel="0" collapsed="false">
      <c r="K4657" s="7" t="n">
        <f aca="false">C4657+B4657</f>
        <v>0</v>
      </c>
      <c r="L4657" s="7" t="n">
        <f aca="false">K4657-K4656</f>
        <v>0</v>
      </c>
    </row>
    <row r="4658" customFormat="false" ht="12.75" hidden="false" customHeight="false" outlineLevel="0" collapsed="false">
      <c r="K4658" s="7" t="n">
        <f aca="false">C4658+B4658</f>
        <v>0</v>
      </c>
      <c r="L4658" s="7" t="n">
        <f aca="false">K4658-K4657</f>
        <v>0</v>
      </c>
    </row>
    <row r="4659" customFormat="false" ht="12.75" hidden="false" customHeight="false" outlineLevel="0" collapsed="false">
      <c r="K4659" s="7" t="n">
        <f aca="false">C4659+B4659</f>
        <v>0</v>
      </c>
      <c r="L4659" s="7" t="n">
        <f aca="false">K4659-K4658</f>
        <v>0</v>
      </c>
    </row>
    <row r="4660" customFormat="false" ht="12.75" hidden="false" customHeight="false" outlineLevel="0" collapsed="false">
      <c r="K4660" s="7" t="n">
        <f aca="false">C4660+B4660</f>
        <v>0</v>
      </c>
      <c r="L4660" s="7" t="n">
        <f aca="false">K4660-K4659</f>
        <v>0</v>
      </c>
    </row>
    <row r="4661" customFormat="false" ht="12.75" hidden="false" customHeight="false" outlineLevel="0" collapsed="false">
      <c r="K4661" s="7" t="n">
        <f aca="false">C4661+B4661</f>
        <v>0</v>
      </c>
      <c r="L4661" s="7" t="n">
        <f aca="false">K4661-K4660</f>
        <v>0</v>
      </c>
    </row>
    <row r="4662" customFormat="false" ht="12.75" hidden="false" customHeight="false" outlineLevel="0" collapsed="false">
      <c r="K4662" s="7" t="n">
        <f aca="false">C4662+B4662</f>
        <v>0</v>
      </c>
      <c r="L4662" s="7" t="n">
        <f aca="false">K4662-K4661</f>
        <v>0</v>
      </c>
    </row>
    <row r="4663" customFormat="false" ht="12.75" hidden="false" customHeight="false" outlineLevel="0" collapsed="false">
      <c r="K4663" s="7" t="n">
        <f aca="false">C4663+B4663</f>
        <v>0</v>
      </c>
      <c r="L4663" s="7" t="n">
        <f aca="false">K4663-K4662</f>
        <v>0</v>
      </c>
    </row>
    <row r="4664" customFormat="false" ht="12.75" hidden="false" customHeight="false" outlineLevel="0" collapsed="false">
      <c r="K4664" s="7" t="n">
        <f aca="false">C4664+B4664</f>
        <v>0</v>
      </c>
      <c r="L4664" s="7" t="n">
        <f aca="false">K4664-K4663</f>
        <v>0</v>
      </c>
    </row>
    <row r="4665" customFormat="false" ht="12.75" hidden="false" customHeight="false" outlineLevel="0" collapsed="false">
      <c r="K4665" s="7" t="n">
        <f aca="false">C4665+B4665</f>
        <v>0</v>
      </c>
      <c r="L4665" s="7" t="n">
        <f aca="false">K4665-K4664</f>
        <v>0</v>
      </c>
    </row>
    <row r="4666" customFormat="false" ht="12.75" hidden="false" customHeight="false" outlineLevel="0" collapsed="false">
      <c r="K4666" s="7" t="n">
        <f aca="false">C4666+B4666</f>
        <v>0</v>
      </c>
      <c r="L4666" s="7" t="n">
        <f aca="false">K4666-K4665</f>
        <v>0</v>
      </c>
    </row>
    <row r="4667" customFormat="false" ht="12.75" hidden="false" customHeight="false" outlineLevel="0" collapsed="false">
      <c r="K4667" s="7" t="n">
        <f aca="false">C4667+B4667</f>
        <v>0</v>
      </c>
      <c r="L4667" s="7" t="n">
        <f aca="false">K4667-K4666</f>
        <v>0</v>
      </c>
    </row>
    <row r="4668" customFormat="false" ht="12.75" hidden="false" customHeight="false" outlineLevel="0" collapsed="false">
      <c r="K4668" s="7" t="n">
        <f aca="false">C4668+B4668</f>
        <v>0</v>
      </c>
      <c r="L4668" s="7" t="n">
        <f aca="false">K4668-K4667</f>
        <v>0</v>
      </c>
    </row>
    <row r="4669" customFormat="false" ht="12.75" hidden="false" customHeight="false" outlineLevel="0" collapsed="false">
      <c r="K4669" s="7" t="n">
        <f aca="false">C4669+B4669</f>
        <v>0</v>
      </c>
      <c r="L4669" s="7" t="n">
        <f aca="false">K4669-K4668</f>
        <v>0</v>
      </c>
    </row>
    <row r="4670" customFormat="false" ht="12.75" hidden="false" customHeight="false" outlineLevel="0" collapsed="false">
      <c r="K4670" s="7" t="n">
        <f aca="false">C4670+B4670</f>
        <v>0</v>
      </c>
      <c r="L4670" s="7" t="n">
        <f aca="false">K4670-K4669</f>
        <v>0</v>
      </c>
    </row>
    <row r="4671" customFormat="false" ht="12.75" hidden="false" customHeight="false" outlineLevel="0" collapsed="false">
      <c r="K4671" s="7" t="n">
        <f aca="false">C4671+B4671</f>
        <v>0</v>
      </c>
      <c r="L4671" s="7" t="n">
        <f aca="false">K4671-K4670</f>
        <v>0</v>
      </c>
    </row>
    <row r="4672" customFormat="false" ht="12.75" hidden="false" customHeight="false" outlineLevel="0" collapsed="false">
      <c r="K4672" s="7" t="n">
        <f aca="false">C4672+B4672</f>
        <v>0</v>
      </c>
      <c r="L4672" s="7" t="n">
        <f aca="false">K4672-K4671</f>
        <v>0</v>
      </c>
    </row>
    <row r="4673" customFormat="false" ht="12.75" hidden="false" customHeight="false" outlineLevel="0" collapsed="false">
      <c r="K4673" s="7" t="n">
        <f aca="false">C4673+B4673</f>
        <v>0</v>
      </c>
      <c r="L4673" s="7" t="n">
        <f aca="false">K4673-K4672</f>
        <v>0</v>
      </c>
    </row>
    <row r="4674" customFormat="false" ht="12.75" hidden="false" customHeight="false" outlineLevel="0" collapsed="false">
      <c r="K4674" s="7" t="n">
        <f aca="false">C4674+B4674</f>
        <v>0</v>
      </c>
      <c r="L4674" s="7" t="n">
        <f aca="false">K4674-K4673</f>
        <v>0</v>
      </c>
    </row>
    <row r="4675" customFormat="false" ht="12.75" hidden="false" customHeight="false" outlineLevel="0" collapsed="false">
      <c r="K4675" s="7" t="n">
        <f aca="false">C4675+B4675</f>
        <v>0</v>
      </c>
      <c r="L4675" s="7" t="n">
        <f aca="false">K4675-K4674</f>
        <v>0</v>
      </c>
    </row>
    <row r="4676" customFormat="false" ht="12.75" hidden="false" customHeight="false" outlineLevel="0" collapsed="false">
      <c r="K4676" s="7" t="n">
        <f aca="false">C4676+B4676</f>
        <v>0</v>
      </c>
      <c r="L4676" s="7" t="n">
        <f aca="false">K4676-K4675</f>
        <v>0</v>
      </c>
    </row>
    <row r="4677" customFormat="false" ht="12.75" hidden="false" customHeight="false" outlineLevel="0" collapsed="false">
      <c r="K4677" s="7" t="n">
        <f aca="false">C4677+B4677</f>
        <v>0</v>
      </c>
      <c r="L4677" s="7" t="n">
        <f aca="false">K4677-K4676</f>
        <v>0</v>
      </c>
    </row>
    <row r="4678" customFormat="false" ht="12.75" hidden="false" customHeight="false" outlineLevel="0" collapsed="false">
      <c r="K4678" s="7" t="n">
        <f aca="false">C4678+B4678</f>
        <v>0</v>
      </c>
      <c r="L4678" s="7" t="n">
        <f aca="false">K4678-K4677</f>
        <v>0</v>
      </c>
    </row>
    <row r="4679" customFormat="false" ht="12.75" hidden="false" customHeight="false" outlineLevel="0" collapsed="false">
      <c r="K4679" s="7" t="n">
        <f aca="false">C4679+B4679</f>
        <v>0</v>
      </c>
      <c r="L4679" s="7" t="n">
        <f aca="false">K4679-K4678</f>
        <v>0</v>
      </c>
    </row>
    <row r="4680" customFormat="false" ht="12.75" hidden="false" customHeight="false" outlineLevel="0" collapsed="false">
      <c r="K4680" s="7" t="n">
        <f aca="false">C4680+B4680</f>
        <v>0</v>
      </c>
      <c r="L4680" s="7" t="n">
        <f aca="false">K4680-K4679</f>
        <v>0</v>
      </c>
    </row>
    <row r="4681" customFormat="false" ht="12.75" hidden="false" customHeight="false" outlineLevel="0" collapsed="false">
      <c r="K4681" s="7" t="n">
        <f aca="false">C4681+B4681</f>
        <v>0</v>
      </c>
      <c r="L4681" s="7" t="n">
        <f aca="false">K4681-K4680</f>
        <v>0</v>
      </c>
    </row>
    <row r="4682" customFormat="false" ht="12.75" hidden="false" customHeight="false" outlineLevel="0" collapsed="false">
      <c r="K4682" s="7" t="n">
        <f aca="false">C4682+B4682</f>
        <v>0</v>
      </c>
      <c r="L4682" s="7" t="n">
        <f aca="false">K4682-K4681</f>
        <v>0</v>
      </c>
    </row>
    <row r="4683" customFormat="false" ht="12.75" hidden="false" customHeight="false" outlineLevel="0" collapsed="false">
      <c r="K4683" s="7" t="n">
        <f aca="false">C4683+B4683</f>
        <v>0</v>
      </c>
      <c r="L4683" s="7" t="n">
        <f aca="false">K4683-K4682</f>
        <v>0</v>
      </c>
    </row>
    <row r="4684" customFormat="false" ht="12.75" hidden="false" customHeight="false" outlineLevel="0" collapsed="false">
      <c r="K4684" s="7" t="n">
        <f aca="false">C4684+B4684</f>
        <v>0</v>
      </c>
      <c r="L4684" s="7" t="n">
        <f aca="false">K4684-K4683</f>
        <v>0</v>
      </c>
    </row>
    <row r="4685" customFormat="false" ht="12.75" hidden="false" customHeight="false" outlineLevel="0" collapsed="false">
      <c r="K4685" s="7" t="n">
        <f aca="false">C4685+B4685</f>
        <v>0</v>
      </c>
      <c r="L4685" s="7" t="n">
        <f aca="false">K4685-K4684</f>
        <v>0</v>
      </c>
    </row>
    <row r="4686" customFormat="false" ht="12.75" hidden="false" customHeight="false" outlineLevel="0" collapsed="false">
      <c r="K4686" s="7" t="n">
        <f aca="false">C4686+B4686</f>
        <v>0</v>
      </c>
      <c r="L4686" s="7" t="n">
        <f aca="false">K4686-K4685</f>
        <v>0</v>
      </c>
    </row>
    <row r="4687" customFormat="false" ht="12.75" hidden="false" customHeight="false" outlineLevel="0" collapsed="false">
      <c r="K4687" s="7" t="n">
        <f aca="false">C4687+B4687</f>
        <v>0</v>
      </c>
      <c r="L4687" s="7" t="n">
        <f aca="false">K4687-K4686</f>
        <v>0</v>
      </c>
    </row>
    <row r="4688" customFormat="false" ht="12.75" hidden="false" customHeight="false" outlineLevel="0" collapsed="false">
      <c r="K4688" s="7" t="n">
        <f aca="false">C4688+B4688</f>
        <v>0</v>
      </c>
      <c r="L4688" s="7" t="n">
        <f aca="false">K4688-K4687</f>
        <v>0</v>
      </c>
    </row>
    <row r="4689" customFormat="false" ht="12.75" hidden="false" customHeight="false" outlineLevel="0" collapsed="false">
      <c r="K4689" s="7" t="n">
        <f aca="false">C4689+B4689</f>
        <v>0</v>
      </c>
      <c r="L4689" s="7" t="n">
        <f aca="false">K4689-K4688</f>
        <v>0</v>
      </c>
    </row>
    <row r="4690" customFormat="false" ht="12.75" hidden="false" customHeight="false" outlineLevel="0" collapsed="false">
      <c r="K4690" s="7" t="n">
        <f aca="false">C4690+B4690</f>
        <v>0</v>
      </c>
      <c r="L4690" s="7" t="n">
        <f aca="false">K4690-K4689</f>
        <v>0</v>
      </c>
    </row>
    <row r="4691" customFormat="false" ht="12.75" hidden="false" customHeight="false" outlineLevel="0" collapsed="false">
      <c r="K4691" s="7" t="n">
        <f aca="false">C4691+B4691</f>
        <v>0</v>
      </c>
      <c r="L4691" s="7" t="n">
        <f aca="false">K4691-K4690</f>
        <v>0</v>
      </c>
    </row>
    <row r="4692" customFormat="false" ht="12.75" hidden="false" customHeight="false" outlineLevel="0" collapsed="false">
      <c r="K4692" s="7" t="n">
        <f aca="false">C4692+B4692</f>
        <v>0</v>
      </c>
      <c r="L4692" s="7" t="n">
        <f aca="false">K4692-K4691</f>
        <v>0</v>
      </c>
    </row>
    <row r="4693" customFormat="false" ht="12.75" hidden="false" customHeight="false" outlineLevel="0" collapsed="false">
      <c r="K4693" s="7" t="n">
        <f aca="false">C4693+B4693</f>
        <v>0</v>
      </c>
      <c r="L4693" s="7" t="n">
        <f aca="false">K4693-K4692</f>
        <v>0</v>
      </c>
    </row>
    <row r="4694" customFormat="false" ht="12.75" hidden="false" customHeight="false" outlineLevel="0" collapsed="false">
      <c r="K4694" s="7" t="n">
        <f aca="false">C4694+B4694</f>
        <v>0</v>
      </c>
      <c r="L4694" s="7" t="n">
        <f aca="false">K4694-K4693</f>
        <v>0</v>
      </c>
    </row>
    <row r="4695" customFormat="false" ht="12.75" hidden="false" customHeight="false" outlineLevel="0" collapsed="false">
      <c r="K4695" s="7" t="n">
        <f aca="false">C4695+B4695</f>
        <v>0</v>
      </c>
      <c r="L4695" s="7" t="n">
        <f aca="false">K4695-K4694</f>
        <v>0</v>
      </c>
    </row>
    <row r="4696" customFormat="false" ht="12.75" hidden="false" customHeight="false" outlineLevel="0" collapsed="false">
      <c r="K4696" s="7" t="n">
        <f aca="false">C4696+B4696</f>
        <v>0</v>
      </c>
      <c r="L4696" s="7" t="n">
        <f aca="false">K4696-K4695</f>
        <v>0</v>
      </c>
    </row>
    <row r="4697" customFormat="false" ht="12.75" hidden="false" customHeight="false" outlineLevel="0" collapsed="false">
      <c r="K4697" s="7" t="n">
        <f aca="false">C4697+B4697</f>
        <v>0</v>
      </c>
      <c r="L4697" s="7" t="n">
        <f aca="false">K4697-K4696</f>
        <v>0</v>
      </c>
    </row>
    <row r="4698" customFormat="false" ht="12.75" hidden="false" customHeight="false" outlineLevel="0" collapsed="false">
      <c r="K4698" s="7" t="n">
        <f aca="false">C4698+B4698</f>
        <v>0</v>
      </c>
      <c r="L4698" s="7" t="n">
        <f aca="false">K4698-K4697</f>
        <v>0</v>
      </c>
    </row>
    <row r="4699" customFormat="false" ht="12.75" hidden="false" customHeight="false" outlineLevel="0" collapsed="false">
      <c r="K4699" s="7" t="n">
        <f aca="false">C4699+B4699</f>
        <v>0</v>
      </c>
      <c r="L4699" s="7" t="n">
        <f aca="false">K4699-K4698</f>
        <v>0</v>
      </c>
    </row>
    <row r="4700" customFormat="false" ht="12.75" hidden="false" customHeight="false" outlineLevel="0" collapsed="false">
      <c r="K4700" s="7" t="n">
        <f aca="false">C4700+B4700</f>
        <v>0</v>
      </c>
      <c r="L4700" s="7" t="n">
        <f aca="false">K4700-K4699</f>
        <v>0</v>
      </c>
    </row>
    <row r="4701" customFormat="false" ht="12.75" hidden="false" customHeight="false" outlineLevel="0" collapsed="false">
      <c r="K4701" s="7" t="n">
        <f aca="false">C4701+B4701</f>
        <v>0</v>
      </c>
      <c r="L4701" s="7" t="n">
        <f aca="false">K4701-K4700</f>
        <v>0</v>
      </c>
    </row>
    <row r="4702" customFormat="false" ht="12.75" hidden="false" customHeight="false" outlineLevel="0" collapsed="false">
      <c r="K4702" s="7" t="n">
        <f aca="false">C4702+B4702</f>
        <v>0</v>
      </c>
      <c r="L4702" s="7" t="n">
        <f aca="false">K4702-K4701</f>
        <v>0</v>
      </c>
    </row>
    <row r="4703" customFormat="false" ht="12.75" hidden="false" customHeight="false" outlineLevel="0" collapsed="false">
      <c r="K4703" s="7" t="n">
        <f aca="false">C4703+B4703</f>
        <v>0</v>
      </c>
      <c r="L4703" s="7" t="n">
        <f aca="false">K4703-K4702</f>
        <v>0</v>
      </c>
    </row>
    <row r="4704" customFormat="false" ht="12.75" hidden="false" customHeight="false" outlineLevel="0" collapsed="false">
      <c r="K4704" s="7" t="n">
        <f aca="false">C4704+B4704</f>
        <v>0</v>
      </c>
      <c r="L4704" s="7" t="n">
        <f aca="false">K4704-K4703</f>
        <v>0</v>
      </c>
    </row>
    <row r="4705" customFormat="false" ht="12.75" hidden="false" customHeight="false" outlineLevel="0" collapsed="false">
      <c r="K4705" s="7" t="n">
        <f aca="false">C4705+B4705</f>
        <v>0</v>
      </c>
      <c r="L4705" s="7" t="n">
        <f aca="false">K4705-K4704</f>
        <v>0</v>
      </c>
    </row>
    <row r="4706" customFormat="false" ht="12.75" hidden="false" customHeight="false" outlineLevel="0" collapsed="false">
      <c r="K4706" s="7" t="n">
        <f aca="false">C4706+B4706</f>
        <v>0</v>
      </c>
      <c r="L4706" s="7" t="n">
        <f aca="false">K4706-K4705</f>
        <v>0</v>
      </c>
    </row>
    <row r="4707" customFormat="false" ht="12.75" hidden="false" customHeight="false" outlineLevel="0" collapsed="false">
      <c r="K4707" s="7" t="n">
        <f aca="false">C4707+B4707</f>
        <v>0</v>
      </c>
      <c r="L4707" s="7" t="n">
        <f aca="false">K4707-K4706</f>
        <v>0</v>
      </c>
    </row>
    <row r="4708" customFormat="false" ht="12.75" hidden="false" customHeight="false" outlineLevel="0" collapsed="false">
      <c r="K4708" s="7" t="n">
        <f aca="false">C4708+B4708</f>
        <v>0</v>
      </c>
      <c r="L4708" s="7" t="n">
        <f aca="false">K4708-K4707</f>
        <v>0</v>
      </c>
    </row>
    <row r="4709" customFormat="false" ht="12.75" hidden="false" customHeight="false" outlineLevel="0" collapsed="false">
      <c r="K4709" s="7" t="n">
        <f aca="false">C4709+B4709</f>
        <v>0</v>
      </c>
      <c r="L4709" s="7" t="n">
        <f aca="false">K4709-K4708</f>
        <v>0</v>
      </c>
    </row>
    <row r="4710" customFormat="false" ht="12.75" hidden="false" customHeight="false" outlineLevel="0" collapsed="false">
      <c r="K4710" s="7" t="n">
        <f aca="false">C4710+B4710</f>
        <v>0</v>
      </c>
      <c r="L4710" s="7" t="n">
        <f aca="false">K4710-K4709</f>
        <v>0</v>
      </c>
    </row>
    <row r="4711" customFormat="false" ht="12.75" hidden="false" customHeight="false" outlineLevel="0" collapsed="false">
      <c r="K4711" s="7" t="n">
        <f aca="false">C4711+B4711</f>
        <v>0</v>
      </c>
      <c r="L4711" s="7" t="n">
        <f aca="false">K4711-K4710</f>
        <v>0</v>
      </c>
    </row>
    <row r="4712" customFormat="false" ht="12.75" hidden="false" customHeight="false" outlineLevel="0" collapsed="false">
      <c r="K4712" s="7" t="n">
        <f aca="false">C4712+B4712</f>
        <v>0</v>
      </c>
      <c r="L4712" s="7" t="n">
        <f aca="false">K4712-K4711</f>
        <v>0</v>
      </c>
    </row>
    <row r="4713" customFormat="false" ht="12.75" hidden="false" customHeight="false" outlineLevel="0" collapsed="false">
      <c r="K4713" s="7" t="n">
        <f aca="false">C4713+B4713</f>
        <v>0</v>
      </c>
      <c r="L4713" s="7" t="n">
        <f aca="false">K4713-K4712</f>
        <v>0</v>
      </c>
    </row>
    <row r="4714" customFormat="false" ht="12.75" hidden="false" customHeight="false" outlineLevel="0" collapsed="false">
      <c r="K4714" s="7" t="n">
        <f aca="false">C4714+B4714</f>
        <v>0</v>
      </c>
      <c r="L4714" s="7" t="n">
        <f aca="false">K4714-K4713</f>
        <v>0</v>
      </c>
    </row>
    <row r="4715" customFormat="false" ht="12.75" hidden="false" customHeight="false" outlineLevel="0" collapsed="false">
      <c r="K4715" s="7" t="n">
        <f aca="false">C4715+B4715</f>
        <v>0</v>
      </c>
      <c r="L4715" s="7" t="n">
        <f aca="false">K4715-K4714</f>
        <v>0</v>
      </c>
    </row>
    <row r="4716" customFormat="false" ht="12.75" hidden="false" customHeight="false" outlineLevel="0" collapsed="false">
      <c r="K4716" s="7" t="n">
        <f aca="false">C4716+B4716</f>
        <v>0</v>
      </c>
      <c r="L4716" s="7" t="n">
        <f aca="false">K4716-K4715</f>
        <v>0</v>
      </c>
    </row>
    <row r="4717" customFormat="false" ht="12.75" hidden="false" customHeight="false" outlineLevel="0" collapsed="false">
      <c r="K4717" s="7" t="n">
        <f aca="false">C4717+B4717</f>
        <v>0</v>
      </c>
      <c r="L4717" s="7" t="n">
        <f aca="false">K4717-K4716</f>
        <v>0</v>
      </c>
    </row>
    <row r="4718" customFormat="false" ht="12.75" hidden="false" customHeight="false" outlineLevel="0" collapsed="false">
      <c r="K4718" s="7" t="n">
        <f aca="false">C4718+B4718</f>
        <v>0</v>
      </c>
      <c r="L4718" s="7" t="n">
        <f aca="false">K4718-K4717</f>
        <v>0</v>
      </c>
    </row>
    <row r="4719" customFormat="false" ht="12.75" hidden="false" customHeight="false" outlineLevel="0" collapsed="false">
      <c r="K4719" s="7" t="n">
        <f aca="false">C4719+B4719</f>
        <v>0</v>
      </c>
      <c r="L4719" s="7" t="n">
        <f aca="false">K4719-K4718</f>
        <v>0</v>
      </c>
    </row>
    <row r="4720" customFormat="false" ht="12.75" hidden="false" customHeight="false" outlineLevel="0" collapsed="false">
      <c r="K4720" s="7" t="n">
        <f aca="false">C4720+B4720</f>
        <v>0</v>
      </c>
      <c r="L4720" s="7" t="n">
        <f aca="false">K4720-K4719</f>
        <v>0</v>
      </c>
    </row>
    <row r="4721" customFormat="false" ht="12.75" hidden="false" customHeight="false" outlineLevel="0" collapsed="false">
      <c r="K4721" s="7" t="n">
        <f aca="false">C4721+B4721</f>
        <v>0</v>
      </c>
      <c r="L4721" s="7" t="n">
        <f aca="false">K4721-K4720</f>
        <v>0</v>
      </c>
    </row>
    <row r="4722" customFormat="false" ht="12.75" hidden="false" customHeight="false" outlineLevel="0" collapsed="false">
      <c r="K4722" s="7" t="n">
        <f aca="false">C4722+B4722</f>
        <v>0</v>
      </c>
      <c r="L4722" s="7" t="n">
        <f aca="false">K4722-K4721</f>
        <v>0</v>
      </c>
    </row>
    <row r="4723" customFormat="false" ht="12.75" hidden="false" customHeight="false" outlineLevel="0" collapsed="false">
      <c r="K4723" s="7" t="n">
        <f aca="false">C4723+B4723</f>
        <v>0</v>
      </c>
      <c r="L4723" s="7" t="n">
        <f aca="false">K4723-K4722</f>
        <v>0</v>
      </c>
    </row>
    <row r="4724" customFormat="false" ht="12.75" hidden="false" customHeight="false" outlineLevel="0" collapsed="false">
      <c r="K4724" s="7" t="n">
        <f aca="false">C4724+B4724</f>
        <v>0</v>
      </c>
      <c r="L4724" s="7" t="n">
        <f aca="false">K4724-K4723</f>
        <v>0</v>
      </c>
    </row>
    <row r="4725" customFormat="false" ht="12.75" hidden="false" customHeight="false" outlineLevel="0" collapsed="false">
      <c r="K4725" s="7" t="n">
        <f aca="false">C4725+B4725</f>
        <v>0</v>
      </c>
      <c r="L4725" s="7" t="n">
        <f aca="false">K4725-K4724</f>
        <v>0</v>
      </c>
    </row>
    <row r="4726" customFormat="false" ht="12.75" hidden="false" customHeight="false" outlineLevel="0" collapsed="false">
      <c r="K4726" s="7" t="n">
        <f aca="false">C4726+B4726</f>
        <v>0</v>
      </c>
      <c r="L4726" s="7" t="n">
        <f aca="false">K4726-K4725</f>
        <v>0</v>
      </c>
    </row>
    <row r="4727" customFormat="false" ht="12.75" hidden="false" customHeight="false" outlineLevel="0" collapsed="false">
      <c r="K4727" s="7" t="n">
        <f aca="false">C4727+B4727</f>
        <v>0</v>
      </c>
      <c r="L4727" s="7" t="n">
        <f aca="false">K4727-K4726</f>
        <v>0</v>
      </c>
    </row>
    <row r="4728" customFormat="false" ht="12.75" hidden="false" customHeight="false" outlineLevel="0" collapsed="false">
      <c r="K4728" s="7" t="n">
        <f aca="false">C4728+B4728</f>
        <v>0</v>
      </c>
      <c r="L4728" s="7" t="n">
        <f aca="false">K4728-K4727</f>
        <v>0</v>
      </c>
    </row>
    <row r="4729" customFormat="false" ht="12.75" hidden="false" customHeight="false" outlineLevel="0" collapsed="false">
      <c r="K4729" s="7" t="n">
        <f aca="false">C4729+B4729</f>
        <v>0</v>
      </c>
      <c r="L4729" s="7" t="n">
        <f aca="false">K4729-K4728</f>
        <v>0</v>
      </c>
    </row>
    <row r="4730" customFormat="false" ht="12.75" hidden="false" customHeight="false" outlineLevel="0" collapsed="false">
      <c r="K4730" s="7" t="n">
        <f aca="false">C4730+B4730</f>
        <v>0</v>
      </c>
      <c r="L4730" s="7" t="n">
        <f aca="false">K4730-K4729</f>
        <v>0</v>
      </c>
    </row>
    <row r="4731" customFormat="false" ht="12.75" hidden="false" customHeight="false" outlineLevel="0" collapsed="false">
      <c r="K4731" s="7" t="n">
        <f aca="false">C4731+B4731</f>
        <v>0</v>
      </c>
      <c r="L4731" s="7" t="n">
        <f aca="false">K4731-K4730</f>
        <v>0</v>
      </c>
    </row>
    <row r="4732" customFormat="false" ht="12.75" hidden="false" customHeight="false" outlineLevel="0" collapsed="false">
      <c r="K4732" s="7" t="n">
        <f aca="false">C4732+B4732</f>
        <v>0</v>
      </c>
      <c r="L4732" s="7" t="n">
        <f aca="false">K4732-K4731</f>
        <v>0</v>
      </c>
    </row>
    <row r="4733" customFormat="false" ht="12.75" hidden="false" customHeight="false" outlineLevel="0" collapsed="false">
      <c r="K4733" s="7" t="n">
        <f aca="false">C4733+B4733</f>
        <v>0</v>
      </c>
      <c r="L4733" s="7" t="n">
        <f aca="false">K4733-K4732</f>
        <v>0</v>
      </c>
    </row>
    <row r="4734" customFormat="false" ht="12.75" hidden="false" customHeight="false" outlineLevel="0" collapsed="false">
      <c r="K4734" s="7" t="n">
        <f aca="false">C4734+B4734</f>
        <v>0</v>
      </c>
      <c r="L4734" s="7" t="n">
        <f aca="false">K4734-K4733</f>
        <v>0</v>
      </c>
    </row>
    <row r="4735" customFormat="false" ht="12.75" hidden="false" customHeight="false" outlineLevel="0" collapsed="false">
      <c r="K4735" s="7" t="n">
        <f aca="false">C4735+B4735</f>
        <v>0</v>
      </c>
      <c r="L4735" s="7" t="n">
        <f aca="false">K4735-K4734</f>
        <v>0</v>
      </c>
    </row>
    <row r="4736" customFormat="false" ht="12.75" hidden="false" customHeight="false" outlineLevel="0" collapsed="false">
      <c r="K4736" s="7" t="n">
        <f aca="false">C4736+B4736</f>
        <v>0</v>
      </c>
      <c r="L4736" s="7" t="n">
        <f aca="false">K4736-K4735</f>
        <v>0</v>
      </c>
    </row>
    <row r="4737" customFormat="false" ht="12.75" hidden="false" customHeight="false" outlineLevel="0" collapsed="false">
      <c r="K4737" s="7" t="n">
        <f aca="false">C4737+B4737</f>
        <v>0</v>
      </c>
      <c r="L4737" s="7" t="n">
        <f aca="false">K4737-K4736</f>
        <v>0</v>
      </c>
    </row>
    <row r="4738" customFormat="false" ht="12.75" hidden="false" customHeight="false" outlineLevel="0" collapsed="false">
      <c r="K4738" s="7" t="n">
        <f aca="false">C4738+B4738</f>
        <v>0</v>
      </c>
      <c r="L4738" s="7" t="n">
        <f aca="false">K4738-K4737</f>
        <v>0</v>
      </c>
    </row>
    <row r="4739" customFormat="false" ht="12.75" hidden="false" customHeight="false" outlineLevel="0" collapsed="false">
      <c r="K4739" s="7" t="n">
        <f aca="false">C4739+B4739</f>
        <v>0</v>
      </c>
      <c r="L4739" s="7" t="n">
        <f aca="false">K4739-K4738</f>
        <v>0</v>
      </c>
    </row>
    <row r="4740" customFormat="false" ht="12.75" hidden="false" customHeight="false" outlineLevel="0" collapsed="false">
      <c r="K4740" s="7" t="n">
        <f aca="false">C4740+B4740</f>
        <v>0</v>
      </c>
      <c r="L4740" s="7" t="n">
        <f aca="false">K4740-K4739</f>
        <v>0</v>
      </c>
    </row>
    <row r="4741" customFormat="false" ht="12.75" hidden="false" customHeight="false" outlineLevel="0" collapsed="false">
      <c r="K4741" s="7" t="n">
        <f aca="false">C4741+B4741</f>
        <v>0</v>
      </c>
      <c r="L4741" s="7" t="n">
        <f aca="false">K4741-K4740</f>
        <v>0</v>
      </c>
    </row>
    <row r="4742" customFormat="false" ht="12.75" hidden="false" customHeight="false" outlineLevel="0" collapsed="false">
      <c r="K4742" s="7" t="n">
        <f aca="false">C4742+B4742</f>
        <v>0</v>
      </c>
      <c r="L4742" s="7" t="n">
        <f aca="false">K4742-K4741</f>
        <v>0</v>
      </c>
    </row>
    <row r="4743" customFormat="false" ht="12.75" hidden="false" customHeight="false" outlineLevel="0" collapsed="false">
      <c r="K4743" s="7" t="n">
        <f aca="false">C4743+B4743</f>
        <v>0</v>
      </c>
      <c r="L4743" s="7" t="n">
        <f aca="false">K4743-K4742</f>
        <v>0</v>
      </c>
    </row>
    <row r="4744" customFormat="false" ht="12.75" hidden="false" customHeight="false" outlineLevel="0" collapsed="false">
      <c r="K4744" s="7" t="n">
        <f aca="false">C4744+B4744</f>
        <v>0</v>
      </c>
      <c r="L4744" s="7" t="n">
        <f aca="false">K4744-K4743</f>
        <v>0</v>
      </c>
    </row>
    <row r="4745" customFormat="false" ht="12.75" hidden="false" customHeight="false" outlineLevel="0" collapsed="false">
      <c r="K4745" s="7" t="n">
        <f aca="false">C4745+B4745</f>
        <v>0</v>
      </c>
      <c r="L4745" s="7" t="n">
        <f aca="false">K4745-K4744</f>
        <v>0</v>
      </c>
    </row>
    <row r="4746" customFormat="false" ht="12.75" hidden="false" customHeight="false" outlineLevel="0" collapsed="false">
      <c r="K4746" s="7" t="n">
        <f aca="false">C4746+B4746</f>
        <v>0</v>
      </c>
      <c r="L4746" s="7" t="n">
        <f aca="false">K4746-K4745</f>
        <v>0</v>
      </c>
    </row>
    <row r="4747" customFormat="false" ht="12.75" hidden="false" customHeight="false" outlineLevel="0" collapsed="false">
      <c r="K4747" s="7" t="n">
        <f aca="false">C4747+B4747</f>
        <v>0</v>
      </c>
      <c r="L4747" s="7" t="n">
        <f aca="false">K4747-K4746</f>
        <v>0</v>
      </c>
    </row>
    <row r="4748" customFormat="false" ht="12.75" hidden="false" customHeight="false" outlineLevel="0" collapsed="false">
      <c r="K4748" s="7" t="n">
        <f aca="false">C4748+B4748</f>
        <v>0</v>
      </c>
      <c r="L4748" s="7" t="n">
        <f aca="false">K4748-K4747</f>
        <v>0</v>
      </c>
    </row>
    <row r="4749" customFormat="false" ht="12.75" hidden="false" customHeight="false" outlineLevel="0" collapsed="false">
      <c r="K4749" s="7" t="n">
        <f aca="false">C4749+B4749</f>
        <v>0</v>
      </c>
      <c r="L4749" s="7" t="n">
        <f aca="false">K4749-K4748</f>
        <v>0</v>
      </c>
    </row>
    <row r="4750" customFormat="false" ht="12.75" hidden="false" customHeight="false" outlineLevel="0" collapsed="false">
      <c r="K4750" s="7" t="n">
        <f aca="false">C4750+B4750</f>
        <v>0</v>
      </c>
      <c r="L4750" s="7" t="n">
        <f aca="false">K4750-K4749</f>
        <v>0</v>
      </c>
    </row>
    <row r="4751" customFormat="false" ht="12.75" hidden="false" customHeight="false" outlineLevel="0" collapsed="false">
      <c r="K4751" s="7" t="n">
        <f aca="false">C4751+B4751</f>
        <v>0</v>
      </c>
      <c r="L4751" s="7" t="n">
        <f aca="false">K4751-K4750</f>
        <v>0</v>
      </c>
    </row>
    <row r="4752" customFormat="false" ht="12.75" hidden="false" customHeight="false" outlineLevel="0" collapsed="false">
      <c r="K4752" s="7" t="n">
        <f aca="false">C4752+B4752</f>
        <v>0</v>
      </c>
      <c r="L4752" s="7" t="n">
        <f aca="false">K4752-K4751</f>
        <v>0</v>
      </c>
    </row>
    <row r="4753" customFormat="false" ht="12.75" hidden="false" customHeight="false" outlineLevel="0" collapsed="false">
      <c r="K4753" s="7" t="n">
        <f aca="false">C4753+B4753</f>
        <v>0</v>
      </c>
      <c r="L4753" s="7" t="n">
        <f aca="false">K4753-K4752</f>
        <v>0</v>
      </c>
    </row>
    <row r="4754" customFormat="false" ht="12.75" hidden="false" customHeight="false" outlineLevel="0" collapsed="false">
      <c r="K4754" s="7" t="n">
        <f aca="false">C4754+B4754</f>
        <v>0</v>
      </c>
      <c r="L4754" s="7" t="n">
        <f aca="false">K4754-K4753</f>
        <v>0</v>
      </c>
    </row>
    <row r="4755" customFormat="false" ht="12.75" hidden="false" customHeight="false" outlineLevel="0" collapsed="false">
      <c r="K4755" s="7" t="n">
        <f aca="false">C4755+B4755</f>
        <v>0</v>
      </c>
      <c r="L4755" s="7" t="n">
        <f aca="false">K4755-K4754</f>
        <v>0</v>
      </c>
    </row>
    <row r="4756" customFormat="false" ht="12.75" hidden="false" customHeight="false" outlineLevel="0" collapsed="false">
      <c r="K4756" s="7" t="n">
        <f aca="false">C4756+B4756</f>
        <v>0</v>
      </c>
      <c r="L4756" s="7" t="n">
        <f aca="false">K4756-K4755</f>
        <v>0</v>
      </c>
    </row>
    <row r="4757" customFormat="false" ht="12.75" hidden="false" customHeight="false" outlineLevel="0" collapsed="false">
      <c r="K4757" s="7" t="n">
        <f aca="false">C4757+B4757</f>
        <v>0</v>
      </c>
      <c r="L4757" s="7" t="n">
        <f aca="false">K4757-K4756</f>
        <v>0</v>
      </c>
    </row>
    <row r="4758" customFormat="false" ht="12.75" hidden="false" customHeight="false" outlineLevel="0" collapsed="false">
      <c r="K4758" s="7" t="n">
        <f aca="false">C4758+B4758</f>
        <v>0</v>
      </c>
      <c r="L4758" s="7" t="n">
        <f aca="false">K4758-K4757</f>
        <v>0</v>
      </c>
    </row>
    <row r="4759" customFormat="false" ht="12.75" hidden="false" customHeight="false" outlineLevel="0" collapsed="false">
      <c r="K4759" s="7" t="n">
        <f aca="false">C4759+B4759</f>
        <v>0</v>
      </c>
      <c r="L4759" s="7" t="n">
        <f aca="false">K4759-K4758</f>
        <v>0</v>
      </c>
    </row>
    <row r="4760" customFormat="false" ht="12.75" hidden="false" customHeight="false" outlineLevel="0" collapsed="false">
      <c r="K4760" s="7" t="n">
        <f aca="false">C4760+B4760</f>
        <v>0</v>
      </c>
      <c r="L4760" s="7" t="n">
        <f aca="false">K4760-K4759</f>
        <v>0</v>
      </c>
    </row>
    <row r="4761" customFormat="false" ht="12.75" hidden="false" customHeight="false" outlineLevel="0" collapsed="false">
      <c r="K4761" s="7" t="n">
        <f aca="false">C4761+B4761</f>
        <v>0</v>
      </c>
      <c r="L4761" s="7" t="n">
        <f aca="false">K4761-K4760</f>
        <v>0</v>
      </c>
    </row>
    <row r="4762" customFormat="false" ht="12.75" hidden="false" customHeight="false" outlineLevel="0" collapsed="false">
      <c r="K4762" s="7" t="n">
        <f aca="false">C4762+B4762</f>
        <v>0</v>
      </c>
      <c r="L4762" s="7" t="n">
        <f aca="false">K4762-K4761</f>
        <v>0</v>
      </c>
    </row>
    <row r="4763" customFormat="false" ht="12.75" hidden="false" customHeight="false" outlineLevel="0" collapsed="false">
      <c r="K4763" s="7" t="n">
        <f aca="false">C4763+B4763</f>
        <v>0</v>
      </c>
      <c r="L4763" s="7" t="n">
        <f aca="false">K4763-K4762</f>
        <v>0</v>
      </c>
    </row>
    <row r="4764" customFormat="false" ht="12.75" hidden="false" customHeight="false" outlineLevel="0" collapsed="false">
      <c r="K4764" s="7" t="n">
        <f aca="false">C4764+B4764</f>
        <v>0</v>
      </c>
      <c r="L4764" s="7" t="n">
        <f aca="false">K4764-K4763</f>
        <v>0</v>
      </c>
    </row>
    <row r="4765" customFormat="false" ht="12.75" hidden="false" customHeight="false" outlineLevel="0" collapsed="false">
      <c r="K4765" s="7" t="n">
        <f aca="false">C4765+B4765</f>
        <v>0</v>
      </c>
      <c r="L4765" s="7" t="n">
        <f aca="false">K4765-K4764</f>
        <v>0</v>
      </c>
    </row>
    <row r="4766" customFormat="false" ht="12.75" hidden="false" customHeight="false" outlineLevel="0" collapsed="false">
      <c r="K4766" s="7" t="n">
        <f aca="false">C4766+B4766</f>
        <v>0</v>
      </c>
      <c r="L4766" s="7" t="n">
        <f aca="false">K4766-K4765</f>
        <v>0</v>
      </c>
    </row>
    <row r="4767" customFormat="false" ht="12.75" hidden="false" customHeight="false" outlineLevel="0" collapsed="false">
      <c r="K4767" s="7" t="n">
        <f aca="false">C4767+B4767</f>
        <v>0</v>
      </c>
      <c r="L4767" s="7" t="n">
        <f aca="false">K4767-K4766</f>
        <v>0</v>
      </c>
    </row>
    <row r="4768" customFormat="false" ht="12.75" hidden="false" customHeight="false" outlineLevel="0" collapsed="false">
      <c r="K4768" s="7" t="n">
        <f aca="false">C4768+B4768</f>
        <v>0</v>
      </c>
      <c r="L4768" s="7" t="n">
        <f aca="false">K4768-K4767</f>
        <v>0</v>
      </c>
    </row>
    <row r="4769" customFormat="false" ht="12.75" hidden="false" customHeight="false" outlineLevel="0" collapsed="false">
      <c r="K4769" s="7" t="n">
        <f aca="false">C4769+B4769</f>
        <v>0</v>
      </c>
      <c r="L4769" s="7" t="n">
        <f aca="false">K4769-K4768</f>
        <v>0</v>
      </c>
    </row>
    <row r="4770" customFormat="false" ht="12.75" hidden="false" customHeight="false" outlineLevel="0" collapsed="false">
      <c r="K4770" s="7" t="n">
        <f aca="false">C4770+B4770</f>
        <v>0</v>
      </c>
      <c r="L4770" s="7" t="n">
        <f aca="false">K4770-K4769</f>
        <v>0</v>
      </c>
    </row>
    <row r="4771" customFormat="false" ht="12.75" hidden="false" customHeight="false" outlineLevel="0" collapsed="false">
      <c r="K4771" s="7" t="n">
        <f aca="false">C4771+B4771</f>
        <v>0</v>
      </c>
      <c r="L4771" s="7" t="n">
        <f aca="false">K4771-K4770</f>
        <v>0</v>
      </c>
    </row>
    <row r="4772" customFormat="false" ht="12.75" hidden="false" customHeight="false" outlineLevel="0" collapsed="false">
      <c r="K4772" s="7" t="n">
        <f aca="false">C4772+B4772</f>
        <v>0</v>
      </c>
      <c r="L4772" s="7" t="n">
        <f aca="false">K4772-K4771</f>
        <v>0</v>
      </c>
    </row>
    <row r="4773" customFormat="false" ht="12.75" hidden="false" customHeight="false" outlineLevel="0" collapsed="false">
      <c r="K4773" s="7" t="n">
        <f aca="false">C4773+B4773</f>
        <v>0</v>
      </c>
      <c r="L4773" s="7" t="n">
        <f aca="false">K4773-K4772</f>
        <v>0</v>
      </c>
    </row>
    <row r="4774" customFormat="false" ht="12.75" hidden="false" customHeight="false" outlineLevel="0" collapsed="false">
      <c r="K4774" s="7" t="n">
        <f aca="false">C4774+B4774</f>
        <v>0</v>
      </c>
      <c r="L4774" s="7" t="n">
        <f aca="false">K4774-K4773</f>
        <v>0</v>
      </c>
    </row>
    <row r="4775" customFormat="false" ht="12.75" hidden="false" customHeight="false" outlineLevel="0" collapsed="false">
      <c r="K4775" s="7" t="n">
        <f aca="false">C4775+B4775</f>
        <v>0</v>
      </c>
      <c r="L4775" s="7" t="n">
        <f aca="false">K4775-K4774</f>
        <v>0</v>
      </c>
    </row>
    <row r="4776" customFormat="false" ht="12.75" hidden="false" customHeight="false" outlineLevel="0" collapsed="false">
      <c r="K4776" s="7" t="n">
        <f aca="false">C4776+B4776</f>
        <v>0</v>
      </c>
      <c r="L4776" s="7" t="n">
        <f aca="false">K4776-K4775</f>
        <v>0</v>
      </c>
    </row>
    <row r="4777" customFormat="false" ht="12.75" hidden="false" customHeight="false" outlineLevel="0" collapsed="false">
      <c r="K4777" s="7" t="n">
        <f aca="false">C4777+B4777</f>
        <v>0</v>
      </c>
      <c r="L4777" s="7" t="n">
        <f aca="false">K4777-K4776</f>
        <v>0</v>
      </c>
    </row>
    <row r="4778" customFormat="false" ht="12.75" hidden="false" customHeight="false" outlineLevel="0" collapsed="false">
      <c r="K4778" s="7" t="n">
        <f aca="false">C4778+B4778</f>
        <v>0</v>
      </c>
      <c r="L4778" s="7" t="n">
        <f aca="false">K4778-K4777</f>
        <v>0</v>
      </c>
    </row>
    <row r="4779" customFormat="false" ht="12.75" hidden="false" customHeight="false" outlineLevel="0" collapsed="false">
      <c r="K4779" s="7" t="n">
        <f aca="false">C4779+B4779</f>
        <v>0</v>
      </c>
      <c r="L4779" s="7" t="n">
        <f aca="false">K4779-K4778</f>
        <v>0</v>
      </c>
    </row>
    <row r="4780" customFormat="false" ht="12.75" hidden="false" customHeight="false" outlineLevel="0" collapsed="false">
      <c r="K4780" s="7" t="n">
        <f aca="false">C4780+B4780</f>
        <v>0</v>
      </c>
      <c r="L4780" s="7" t="n">
        <f aca="false">K4780-K4779</f>
        <v>0</v>
      </c>
    </row>
    <row r="4781" customFormat="false" ht="12.75" hidden="false" customHeight="false" outlineLevel="0" collapsed="false">
      <c r="K4781" s="7" t="n">
        <f aca="false">C4781+B4781</f>
        <v>0</v>
      </c>
      <c r="L4781" s="7" t="n">
        <f aca="false">K4781-K4780</f>
        <v>0</v>
      </c>
    </row>
    <row r="4782" customFormat="false" ht="12.75" hidden="false" customHeight="false" outlineLevel="0" collapsed="false">
      <c r="K4782" s="7" t="n">
        <f aca="false">C4782+B4782</f>
        <v>0</v>
      </c>
      <c r="L4782" s="7" t="n">
        <f aca="false">K4782-K4781</f>
        <v>0</v>
      </c>
    </row>
    <row r="4783" customFormat="false" ht="12.75" hidden="false" customHeight="false" outlineLevel="0" collapsed="false">
      <c r="K4783" s="7" t="n">
        <f aca="false">C4783+B4783</f>
        <v>0</v>
      </c>
      <c r="L4783" s="7" t="n">
        <f aca="false">K4783-K4782</f>
        <v>0</v>
      </c>
    </row>
    <row r="4784" customFormat="false" ht="12.75" hidden="false" customHeight="false" outlineLevel="0" collapsed="false">
      <c r="K4784" s="7" t="n">
        <f aca="false">C4784+B4784</f>
        <v>0</v>
      </c>
      <c r="L4784" s="7" t="n">
        <f aca="false">K4784-K4783</f>
        <v>0</v>
      </c>
    </row>
    <row r="4785" customFormat="false" ht="12.75" hidden="false" customHeight="false" outlineLevel="0" collapsed="false">
      <c r="K4785" s="7" t="n">
        <f aca="false">C4785+B4785</f>
        <v>0</v>
      </c>
      <c r="L4785" s="7" t="n">
        <f aca="false">K4785-K4784</f>
        <v>0</v>
      </c>
    </row>
    <row r="4786" customFormat="false" ht="12.75" hidden="false" customHeight="false" outlineLevel="0" collapsed="false">
      <c r="K4786" s="7" t="n">
        <f aca="false">C4786+B4786</f>
        <v>0</v>
      </c>
      <c r="L4786" s="7" t="n">
        <f aca="false">K4786-K4785</f>
        <v>0</v>
      </c>
    </row>
    <row r="4787" customFormat="false" ht="12.75" hidden="false" customHeight="false" outlineLevel="0" collapsed="false">
      <c r="K4787" s="7" t="n">
        <f aca="false">C4787+B4787</f>
        <v>0</v>
      </c>
      <c r="L4787" s="7" t="n">
        <f aca="false">K4787-K4786</f>
        <v>0</v>
      </c>
    </row>
    <row r="4788" customFormat="false" ht="12.75" hidden="false" customHeight="false" outlineLevel="0" collapsed="false">
      <c r="K4788" s="7" t="n">
        <f aca="false">C4788+B4788</f>
        <v>0</v>
      </c>
      <c r="L4788" s="7" t="n">
        <f aca="false">K4788-K4787</f>
        <v>0</v>
      </c>
    </row>
    <row r="4789" customFormat="false" ht="12.75" hidden="false" customHeight="false" outlineLevel="0" collapsed="false">
      <c r="K4789" s="7" t="n">
        <f aca="false">C4789+B4789</f>
        <v>0</v>
      </c>
      <c r="L4789" s="7" t="n">
        <f aca="false">K4789-K4788</f>
        <v>0</v>
      </c>
    </row>
    <row r="4790" customFormat="false" ht="12.75" hidden="false" customHeight="false" outlineLevel="0" collapsed="false">
      <c r="K4790" s="7" t="n">
        <f aca="false">C4790+B4790</f>
        <v>0</v>
      </c>
      <c r="L4790" s="7" t="n">
        <f aca="false">K4790-K4789</f>
        <v>0</v>
      </c>
    </row>
    <row r="4791" customFormat="false" ht="12.75" hidden="false" customHeight="false" outlineLevel="0" collapsed="false">
      <c r="K4791" s="7" t="n">
        <f aca="false">C4791+B4791</f>
        <v>0</v>
      </c>
      <c r="L4791" s="7" t="n">
        <f aca="false">K4791-K4790</f>
        <v>0</v>
      </c>
    </row>
    <row r="4792" customFormat="false" ht="12.75" hidden="false" customHeight="false" outlineLevel="0" collapsed="false">
      <c r="K4792" s="7" t="n">
        <f aca="false">C4792+B4792</f>
        <v>0</v>
      </c>
      <c r="L4792" s="7" t="n">
        <f aca="false">K4792-K4791</f>
        <v>0</v>
      </c>
    </row>
    <row r="4793" customFormat="false" ht="12.75" hidden="false" customHeight="false" outlineLevel="0" collapsed="false">
      <c r="K4793" s="7" t="n">
        <f aca="false">C4793+B4793</f>
        <v>0</v>
      </c>
      <c r="L4793" s="7" t="n">
        <f aca="false">K4793-K4792</f>
        <v>0</v>
      </c>
    </row>
    <row r="4794" customFormat="false" ht="12.75" hidden="false" customHeight="false" outlineLevel="0" collapsed="false">
      <c r="K4794" s="7" t="n">
        <f aca="false">C4794+B4794</f>
        <v>0</v>
      </c>
      <c r="L4794" s="7" t="n">
        <f aca="false">K4794-K4793</f>
        <v>0</v>
      </c>
    </row>
    <row r="4795" customFormat="false" ht="12.75" hidden="false" customHeight="false" outlineLevel="0" collapsed="false">
      <c r="K4795" s="7" t="n">
        <f aca="false">C4795+B4795</f>
        <v>0</v>
      </c>
      <c r="L4795" s="7" t="n">
        <f aca="false">K4795-K4794</f>
        <v>0</v>
      </c>
    </row>
    <row r="4796" customFormat="false" ht="12.75" hidden="false" customHeight="false" outlineLevel="0" collapsed="false">
      <c r="K4796" s="7" t="n">
        <f aca="false">C4796+B4796</f>
        <v>0</v>
      </c>
      <c r="L4796" s="7" t="n">
        <f aca="false">K4796-K4795</f>
        <v>0</v>
      </c>
    </row>
    <row r="4797" customFormat="false" ht="12.75" hidden="false" customHeight="false" outlineLevel="0" collapsed="false">
      <c r="K4797" s="7" t="n">
        <f aca="false">C4797+B4797</f>
        <v>0</v>
      </c>
      <c r="L4797" s="7" t="n">
        <f aca="false">K4797-K4796</f>
        <v>0</v>
      </c>
    </row>
    <row r="4798" customFormat="false" ht="12.75" hidden="false" customHeight="false" outlineLevel="0" collapsed="false">
      <c r="K4798" s="7" t="n">
        <f aca="false">C4798+B4798</f>
        <v>0</v>
      </c>
      <c r="L4798" s="7" t="n">
        <f aca="false">K4798-K4797</f>
        <v>0</v>
      </c>
    </row>
    <row r="4799" customFormat="false" ht="12.75" hidden="false" customHeight="false" outlineLevel="0" collapsed="false">
      <c r="K4799" s="7" t="n">
        <f aca="false">C4799+B4799</f>
        <v>0</v>
      </c>
      <c r="L4799" s="7" t="n">
        <f aca="false">K4799-K4798</f>
        <v>0</v>
      </c>
    </row>
    <row r="4800" customFormat="false" ht="12.75" hidden="false" customHeight="false" outlineLevel="0" collapsed="false">
      <c r="K4800" s="7" t="n">
        <f aca="false">C4800+B4800</f>
        <v>0</v>
      </c>
      <c r="L4800" s="7" t="n">
        <f aca="false">K4800-K4799</f>
        <v>0</v>
      </c>
    </row>
    <row r="4801" customFormat="false" ht="12.75" hidden="false" customHeight="false" outlineLevel="0" collapsed="false">
      <c r="K4801" s="7" t="n">
        <f aca="false">C4801+B4801</f>
        <v>0</v>
      </c>
      <c r="L4801" s="7" t="n">
        <f aca="false">K4801-K4800</f>
        <v>0</v>
      </c>
    </row>
    <row r="4802" customFormat="false" ht="12.75" hidden="false" customHeight="false" outlineLevel="0" collapsed="false">
      <c r="K4802" s="7" t="n">
        <f aca="false">C4802+B4802</f>
        <v>0</v>
      </c>
      <c r="L4802" s="7" t="n">
        <f aca="false">K4802-K4801</f>
        <v>0</v>
      </c>
    </row>
    <row r="4803" customFormat="false" ht="12.75" hidden="false" customHeight="false" outlineLevel="0" collapsed="false">
      <c r="K4803" s="7" t="n">
        <f aca="false">C4803+B4803</f>
        <v>0</v>
      </c>
      <c r="L4803" s="7" t="n">
        <f aca="false">K4803-K4802</f>
        <v>0</v>
      </c>
    </row>
    <row r="4804" customFormat="false" ht="12.75" hidden="false" customHeight="false" outlineLevel="0" collapsed="false">
      <c r="K4804" s="7" t="n">
        <f aca="false">C4804+B4804</f>
        <v>0</v>
      </c>
      <c r="L4804" s="7" t="n">
        <f aca="false">K4804-K4803</f>
        <v>0</v>
      </c>
    </row>
    <row r="4805" customFormat="false" ht="12.75" hidden="false" customHeight="false" outlineLevel="0" collapsed="false">
      <c r="K4805" s="7" t="n">
        <f aca="false">C4805+B4805</f>
        <v>0</v>
      </c>
      <c r="L4805" s="7" t="n">
        <f aca="false">K4805-K4804</f>
        <v>0</v>
      </c>
    </row>
    <row r="4806" customFormat="false" ht="12.75" hidden="false" customHeight="false" outlineLevel="0" collapsed="false">
      <c r="K4806" s="7" t="n">
        <f aca="false">C4806+B4806</f>
        <v>0</v>
      </c>
      <c r="L4806" s="7" t="n">
        <f aca="false">K4806-K4805</f>
        <v>0</v>
      </c>
    </row>
    <row r="4807" customFormat="false" ht="12.75" hidden="false" customHeight="false" outlineLevel="0" collapsed="false">
      <c r="K4807" s="7" t="n">
        <f aca="false">C4807+B4807</f>
        <v>0</v>
      </c>
      <c r="L4807" s="7" t="n">
        <f aca="false">K4807-K4806</f>
        <v>0</v>
      </c>
    </row>
    <row r="4808" customFormat="false" ht="12.75" hidden="false" customHeight="false" outlineLevel="0" collapsed="false">
      <c r="K4808" s="7" t="n">
        <f aca="false">C4808+B4808</f>
        <v>0</v>
      </c>
      <c r="L4808" s="7" t="n">
        <f aca="false">K4808-K4807</f>
        <v>0</v>
      </c>
    </row>
    <row r="4809" customFormat="false" ht="12.75" hidden="false" customHeight="false" outlineLevel="0" collapsed="false">
      <c r="K4809" s="7" t="n">
        <f aca="false">C4809+B4809</f>
        <v>0</v>
      </c>
      <c r="L4809" s="7" t="n">
        <f aca="false">K4809-K4808</f>
        <v>0</v>
      </c>
    </row>
    <row r="4810" customFormat="false" ht="12.75" hidden="false" customHeight="false" outlineLevel="0" collapsed="false">
      <c r="K4810" s="7" t="n">
        <f aca="false">C4810+B4810</f>
        <v>0</v>
      </c>
      <c r="L4810" s="7" t="n">
        <f aca="false">K4810-K4809</f>
        <v>0</v>
      </c>
    </row>
    <row r="4811" customFormat="false" ht="12.75" hidden="false" customHeight="false" outlineLevel="0" collapsed="false">
      <c r="K4811" s="7" t="n">
        <f aca="false">C4811+B4811</f>
        <v>0</v>
      </c>
      <c r="L4811" s="7" t="n">
        <f aca="false">K4811-K4810</f>
        <v>0</v>
      </c>
    </row>
    <row r="4812" customFormat="false" ht="12.75" hidden="false" customHeight="false" outlineLevel="0" collapsed="false">
      <c r="K4812" s="7" t="n">
        <f aca="false">C4812+B4812</f>
        <v>0</v>
      </c>
      <c r="L4812" s="7" t="n">
        <f aca="false">K4812-K4811</f>
        <v>0</v>
      </c>
    </row>
    <row r="4813" customFormat="false" ht="12.75" hidden="false" customHeight="false" outlineLevel="0" collapsed="false">
      <c r="K4813" s="7" t="n">
        <f aca="false">C4813+B4813</f>
        <v>0</v>
      </c>
      <c r="L4813" s="7" t="n">
        <f aca="false">K4813-K4812</f>
        <v>0</v>
      </c>
    </row>
    <row r="4814" customFormat="false" ht="12.75" hidden="false" customHeight="false" outlineLevel="0" collapsed="false">
      <c r="K4814" s="7" t="n">
        <f aca="false">C4814+B4814</f>
        <v>0</v>
      </c>
      <c r="L4814" s="7" t="n">
        <f aca="false">K4814-K4813</f>
        <v>0</v>
      </c>
    </row>
    <row r="4815" customFormat="false" ht="12.75" hidden="false" customHeight="false" outlineLevel="0" collapsed="false">
      <c r="K4815" s="7" t="n">
        <f aca="false">C4815+B4815</f>
        <v>0</v>
      </c>
      <c r="L4815" s="7" t="n">
        <f aca="false">K4815-K4814</f>
        <v>0</v>
      </c>
    </row>
    <row r="4816" customFormat="false" ht="12.75" hidden="false" customHeight="false" outlineLevel="0" collapsed="false">
      <c r="K4816" s="7" t="n">
        <f aca="false">C4816+B4816</f>
        <v>0</v>
      </c>
      <c r="L4816" s="7" t="n">
        <f aca="false">K4816-K4815</f>
        <v>0</v>
      </c>
    </row>
    <row r="4817" customFormat="false" ht="12.75" hidden="false" customHeight="false" outlineLevel="0" collapsed="false">
      <c r="K4817" s="7" t="n">
        <f aca="false">C4817+B4817</f>
        <v>0</v>
      </c>
      <c r="L4817" s="7" t="n">
        <f aca="false">K4817-K4816</f>
        <v>0</v>
      </c>
    </row>
    <row r="4818" customFormat="false" ht="12.75" hidden="false" customHeight="false" outlineLevel="0" collapsed="false">
      <c r="K4818" s="7" t="n">
        <f aca="false">C4818+B4818</f>
        <v>0</v>
      </c>
      <c r="L4818" s="7" t="n">
        <f aca="false">K4818-K4817</f>
        <v>0</v>
      </c>
    </row>
    <row r="4819" customFormat="false" ht="12.75" hidden="false" customHeight="false" outlineLevel="0" collapsed="false">
      <c r="K4819" s="7" t="n">
        <f aca="false">C4819+B4819</f>
        <v>0</v>
      </c>
      <c r="L4819" s="7" t="n">
        <f aca="false">K4819-K4818</f>
        <v>0</v>
      </c>
    </row>
    <row r="4820" customFormat="false" ht="12.75" hidden="false" customHeight="false" outlineLevel="0" collapsed="false">
      <c r="K4820" s="7" t="n">
        <f aca="false">C4820+B4820</f>
        <v>0</v>
      </c>
      <c r="L4820" s="7" t="n">
        <f aca="false">K4820-K4819</f>
        <v>0</v>
      </c>
    </row>
    <row r="4821" customFormat="false" ht="12.75" hidden="false" customHeight="false" outlineLevel="0" collapsed="false">
      <c r="K4821" s="7" t="n">
        <f aca="false">C4821+B4821</f>
        <v>0</v>
      </c>
      <c r="L4821" s="7" t="n">
        <f aca="false">K4821-K4820</f>
        <v>0</v>
      </c>
    </row>
    <row r="4822" customFormat="false" ht="12.75" hidden="false" customHeight="false" outlineLevel="0" collapsed="false">
      <c r="K4822" s="7" t="n">
        <f aca="false">C4822+B4822</f>
        <v>0</v>
      </c>
      <c r="L4822" s="7" t="n">
        <f aca="false">K4822-K4821</f>
        <v>0</v>
      </c>
    </row>
    <row r="4823" customFormat="false" ht="12.75" hidden="false" customHeight="false" outlineLevel="0" collapsed="false">
      <c r="K4823" s="7" t="n">
        <f aca="false">C4823+B4823</f>
        <v>0</v>
      </c>
      <c r="L4823" s="7" t="n">
        <f aca="false">K4823-K4822</f>
        <v>0</v>
      </c>
    </row>
    <row r="4824" customFormat="false" ht="12.75" hidden="false" customHeight="false" outlineLevel="0" collapsed="false">
      <c r="K4824" s="7" t="n">
        <f aca="false">C4824+B4824</f>
        <v>0</v>
      </c>
      <c r="L4824" s="7" t="n">
        <f aca="false">K4824-K4823</f>
        <v>0</v>
      </c>
    </row>
    <row r="4825" customFormat="false" ht="12.75" hidden="false" customHeight="false" outlineLevel="0" collapsed="false">
      <c r="K4825" s="7" t="n">
        <f aca="false">C4825+B4825</f>
        <v>0</v>
      </c>
      <c r="L4825" s="7" t="n">
        <f aca="false">K4825-K4824</f>
        <v>0</v>
      </c>
    </row>
    <row r="4826" customFormat="false" ht="12.75" hidden="false" customHeight="false" outlineLevel="0" collapsed="false">
      <c r="K4826" s="7" t="n">
        <f aca="false">C4826+B4826</f>
        <v>0</v>
      </c>
      <c r="L4826" s="7" t="n">
        <f aca="false">K4826-K4825</f>
        <v>0</v>
      </c>
    </row>
    <row r="4827" customFormat="false" ht="12.75" hidden="false" customHeight="false" outlineLevel="0" collapsed="false">
      <c r="K4827" s="7" t="n">
        <f aca="false">C4827+B4827</f>
        <v>0</v>
      </c>
      <c r="L4827" s="7" t="n">
        <f aca="false">K4827-K4826</f>
        <v>0</v>
      </c>
    </row>
    <row r="4828" customFormat="false" ht="12.75" hidden="false" customHeight="false" outlineLevel="0" collapsed="false">
      <c r="K4828" s="7" t="n">
        <f aca="false">C4828+B4828</f>
        <v>0</v>
      </c>
      <c r="L4828" s="7" t="n">
        <f aca="false">K4828-K4827</f>
        <v>0</v>
      </c>
    </row>
    <row r="4829" customFormat="false" ht="12.75" hidden="false" customHeight="false" outlineLevel="0" collapsed="false">
      <c r="K4829" s="7" t="n">
        <f aca="false">C4829+B4829</f>
        <v>0</v>
      </c>
      <c r="L4829" s="7" t="n">
        <f aca="false">K4829-K4828</f>
        <v>0</v>
      </c>
    </row>
    <row r="4830" customFormat="false" ht="12.75" hidden="false" customHeight="false" outlineLevel="0" collapsed="false">
      <c r="K4830" s="7" t="n">
        <f aca="false">C4830+B4830</f>
        <v>0</v>
      </c>
      <c r="L4830" s="7" t="n">
        <f aca="false">K4830-K4829</f>
        <v>0</v>
      </c>
    </row>
    <row r="4831" customFormat="false" ht="12.75" hidden="false" customHeight="false" outlineLevel="0" collapsed="false">
      <c r="K4831" s="7" t="n">
        <f aca="false">C4831+B4831</f>
        <v>0</v>
      </c>
      <c r="L4831" s="7" t="n">
        <f aca="false">K4831-K4830</f>
        <v>0</v>
      </c>
    </row>
    <row r="4832" customFormat="false" ht="12.75" hidden="false" customHeight="false" outlineLevel="0" collapsed="false">
      <c r="K4832" s="7" t="n">
        <f aca="false">C4832+B4832</f>
        <v>0</v>
      </c>
      <c r="L4832" s="7" t="n">
        <f aca="false">K4832-K4831</f>
        <v>0</v>
      </c>
    </row>
    <row r="4833" customFormat="false" ht="12.75" hidden="false" customHeight="false" outlineLevel="0" collapsed="false">
      <c r="K4833" s="7" t="n">
        <f aca="false">C4833+B4833</f>
        <v>0</v>
      </c>
      <c r="L4833" s="7" t="n">
        <f aca="false">K4833-K4832</f>
        <v>0</v>
      </c>
    </row>
    <row r="4834" customFormat="false" ht="12.75" hidden="false" customHeight="false" outlineLevel="0" collapsed="false">
      <c r="K4834" s="7" t="n">
        <f aca="false">C4834+B4834</f>
        <v>0</v>
      </c>
      <c r="L4834" s="7" t="n">
        <f aca="false">K4834-K4833</f>
        <v>0</v>
      </c>
    </row>
    <row r="4835" customFormat="false" ht="12.75" hidden="false" customHeight="false" outlineLevel="0" collapsed="false">
      <c r="K4835" s="7" t="n">
        <f aca="false">C4835+B4835</f>
        <v>0</v>
      </c>
      <c r="L4835" s="7" t="n">
        <f aca="false">K4835-K4834</f>
        <v>0</v>
      </c>
    </row>
    <row r="4836" customFormat="false" ht="12.75" hidden="false" customHeight="false" outlineLevel="0" collapsed="false">
      <c r="K4836" s="7" t="n">
        <f aca="false">C4836+B4836</f>
        <v>0</v>
      </c>
      <c r="L4836" s="7" t="n">
        <f aca="false">K4836-K4835</f>
        <v>0</v>
      </c>
    </row>
    <row r="4837" customFormat="false" ht="12.75" hidden="false" customHeight="false" outlineLevel="0" collapsed="false">
      <c r="K4837" s="7" t="n">
        <f aca="false">C4837+B4837</f>
        <v>0</v>
      </c>
      <c r="L4837" s="7" t="n">
        <f aca="false">K4837-K4836</f>
        <v>0</v>
      </c>
    </row>
    <row r="4838" customFormat="false" ht="12.75" hidden="false" customHeight="false" outlineLevel="0" collapsed="false">
      <c r="K4838" s="7" t="n">
        <f aca="false">C4838+B4838</f>
        <v>0</v>
      </c>
      <c r="L4838" s="7" t="n">
        <f aca="false">K4838-K4837</f>
        <v>0</v>
      </c>
    </row>
    <row r="4839" customFormat="false" ht="12.75" hidden="false" customHeight="false" outlineLevel="0" collapsed="false">
      <c r="K4839" s="7" t="n">
        <f aca="false">C4839+B4839</f>
        <v>0</v>
      </c>
      <c r="L4839" s="7" t="n">
        <f aca="false">K4839-K4838</f>
        <v>0</v>
      </c>
    </row>
    <row r="4840" customFormat="false" ht="12.75" hidden="false" customHeight="false" outlineLevel="0" collapsed="false">
      <c r="K4840" s="7" t="n">
        <f aca="false">C4840+B4840</f>
        <v>0</v>
      </c>
      <c r="L4840" s="7" t="n">
        <f aca="false">K4840-K4839</f>
        <v>0</v>
      </c>
    </row>
    <row r="4841" customFormat="false" ht="12.75" hidden="false" customHeight="false" outlineLevel="0" collapsed="false">
      <c r="K4841" s="7" t="n">
        <f aca="false">C4841+B4841</f>
        <v>0</v>
      </c>
      <c r="L4841" s="7" t="n">
        <f aca="false">K4841-K4840</f>
        <v>0</v>
      </c>
    </row>
    <row r="4842" customFormat="false" ht="12.75" hidden="false" customHeight="false" outlineLevel="0" collapsed="false">
      <c r="K4842" s="7" t="n">
        <f aca="false">C4842+B4842</f>
        <v>0</v>
      </c>
      <c r="L4842" s="7" t="n">
        <f aca="false">K4842-K4841</f>
        <v>0</v>
      </c>
    </row>
    <row r="4843" customFormat="false" ht="12.75" hidden="false" customHeight="false" outlineLevel="0" collapsed="false">
      <c r="K4843" s="7" t="n">
        <f aca="false">C4843+B4843</f>
        <v>0</v>
      </c>
      <c r="L4843" s="7" t="n">
        <f aca="false">K4843-K4842</f>
        <v>0</v>
      </c>
    </row>
    <row r="4844" customFormat="false" ht="12.75" hidden="false" customHeight="false" outlineLevel="0" collapsed="false">
      <c r="K4844" s="7" t="n">
        <f aca="false">C4844+B4844</f>
        <v>0</v>
      </c>
      <c r="L4844" s="7" t="n">
        <f aca="false">K4844-K4843</f>
        <v>0</v>
      </c>
    </row>
    <row r="4845" customFormat="false" ht="12.75" hidden="false" customHeight="false" outlineLevel="0" collapsed="false">
      <c r="K4845" s="7" t="n">
        <f aca="false">C4845+B4845</f>
        <v>0</v>
      </c>
      <c r="L4845" s="7" t="n">
        <f aca="false">K4845-K4844</f>
        <v>0</v>
      </c>
    </row>
    <row r="4846" customFormat="false" ht="12.75" hidden="false" customHeight="false" outlineLevel="0" collapsed="false">
      <c r="K4846" s="7" t="n">
        <f aca="false">C4846+B4846</f>
        <v>0</v>
      </c>
      <c r="L4846" s="7" t="n">
        <f aca="false">K4846-K4845</f>
        <v>0</v>
      </c>
    </row>
    <row r="4847" customFormat="false" ht="12.75" hidden="false" customHeight="false" outlineLevel="0" collapsed="false">
      <c r="K4847" s="7" t="n">
        <f aca="false">C4847+B4847</f>
        <v>0</v>
      </c>
      <c r="L4847" s="7" t="n">
        <f aca="false">K4847-K4846</f>
        <v>0</v>
      </c>
    </row>
    <row r="4848" customFormat="false" ht="12.75" hidden="false" customHeight="false" outlineLevel="0" collapsed="false">
      <c r="K4848" s="7" t="n">
        <f aca="false">C4848+B4848</f>
        <v>0</v>
      </c>
      <c r="L4848" s="7" t="n">
        <f aca="false">K4848-K4847</f>
        <v>0</v>
      </c>
    </row>
    <row r="4849" customFormat="false" ht="12.75" hidden="false" customHeight="false" outlineLevel="0" collapsed="false">
      <c r="K4849" s="7" t="n">
        <f aca="false">C4849+B4849</f>
        <v>0</v>
      </c>
      <c r="L4849" s="7" t="n">
        <f aca="false">K4849-K4848</f>
        <v>0</v>
      </c>
    </row>
    <row r="4850" customFormat="false" ht="12.75" hidden="false" customHeight="false" outlineLevel="0" collapsed="false">
      <c r="K4850" s="7" t="n">
        <f aca="false">C4850+B4850</f>
        <v>0</v>
      </c>
      <c r="L4850" s="7" t="n">
        <f aca="false">K4850-K4849</f>
        <v>0</v>
      </c>
    </row>
    <row r="4851" customFormat="false" ht="12.75" hidden="false" customHeight="false" outlineLevel="0" collapsed="false">
      <c r="K4851" s="7" t="n">
        <f aca="false">C4851+B4851</f>
        <v>0</v>
      </c>
      <c r="L4851" s="7" t="n">
        <f aca="false">K4851-K4850</f>
        <v>0</v>
      </c>
    </row>
    <row r="4852" customFormat="false" ht="12.75" hidden="false" customHeight="false" outlineLevel="0" collapsed="false">
      <c r="K4852" s="7" t="n">
        <f aca="false">C4852+B4852</f>
        <v>0</v>
      </c>
      <c r="L4852" s="7" t="n">
        <f aca="false">K4852-K4851</f>
        <v>0</v>
      </c>
    </row>
    <row r="4853" customFormat="false" ht="12.75" hidden="false" customHeight="false" outlineLevel="0" collapsed="false">
      <c r="K4853" s="7" t="n">
        <f aca="false">C4853+B4853</f>
        <v>0</v>
      </c>
      <c r="L4853" s="7" t="n">
        <f aca="false">K4853-K4852</f>
        <v>0</v>
      </c>
    </row>
    <row r="4854" customFormat="false" ht="12.75" hidden="false" customHeight="false" outlineLevel="0" collapsed="false">
      <c r="K4854" s="7" t="n">
        <f aca="false">C4854+B4854</f>
        <v>0</v>
      </c>
      <c r="L4854" s="7" t="n">
        <f aca="false">K4854-K4853</f>
        <v>0</v>
      </c>
    </row>
    <row r="4855" customFormat="false" ht="12.75" hidden="false" customHeight="false" outlineLevel="0" collapsed="false">
      <c r="K4855" s="7" t="n">
        <f aca="false">C4855+B4855</f>
        <v>0</v>
      </c>
      <c r="L4855" s="7" t="n">
        <f aca="false">K4855-K4854</f>
        <v>0</v>
      </c>
    </row>
    <row r="4856" customFormat="false" ht="12.75" hidden="false" customHeight="false" outlineLevel="0" collapsed="false">
      <c r="K4856" s="7" t="n">
        <f aca="false">C4856+B4856</f>
        <v>0</v>
      </c>
      <c r="L4856" s="7" t="n">
        <f aca="false">K4856-K4855</f>
        <v>0</v>
      </c>
    </row>
    <row r="4857" customFormat="false" ht="12.75" hidden="false" customHeight="false" outlineLevel="0" collapsed="false">
      <c r="K4857" s="7" t="n">
        <f aca="false">C4857+B4857</f>
        <v>0</v>
      </c>
      <c r="L4857" s="7" t="n">
        <f aca="false">K4857-K4856</f>
        <v>0</v>
      </c>
    </row>
    <row r="4858" customFormat="false" ht="12.75" hidden="false" customHeight="false" outlineLevel="0" collapsed="false">
      <c r="K4858" s="7" t="n">
        <f aca="false">C4858+B4858</f>
        <v>0</v>
      </c>
      <c r="L4858" s="7" t="n">
        <f aca="false">K4858-K4857</f>
        <v>0</v>
      </c>
    </row>
    <row r="4859" customFormat="false" ht="12.75" hidden="false" customHeight="false" outlineLevel="0" collapsed="false">
      <c r="K4859" s="7" t="n">
        <f aca="false">C4859+B4859</f>
        <v>0</v>
      </c>
      <c r="L4859" s="7" t="n">
        <f aca="false">K4859-K4858</f>
        <v>0</v>
      </c>
    </row>
    <row r="4860" customFormat="false" ht="12.75" hidden="false" customHeight="false" outlineLevel="0" collapsed="false">
      <c r="K4860" s="7" t="n">
        <f aca="false">C4860+B4860</f>
        <v>0</v>
      </c>
      <c r="L4860" s="7" t="n">
        <f aca="false">K4860-K4859</f>
        <v>0</v>
      </c>
    </row>
    <row r="4861" customFormat="false" ht="12.75" hidden="false" customHeight="false" outlineLevel="0" collapsed="false">
      <c r="K4861" s="7" t="n">
        <f aca="false">C4861+B4861</f>
        <v>0</v>
      </c>
      <c r="L4861" s="7" t="n">
        <f aca="false">K4861-K4860</f>
        <v>0</v>
      </c>
    </row>
    <row r="4862" customFormat="false" ht="12.75" hidden="false" customHeight="false" outlineLevel="0" collapsed="false">
      <c r="K4862" s="7" t="n">
        <f aca="false">C4862+B4862</f>
        <v>0</v>
      </c>
      <c r="L4862" s="7" t="n">
        <f aca="false">K4862-K4861</f>
        <v>0</v>
      </c>
    </row>
    <row r="4863" customFormat="false" ht="12.75" hidden="false" customHeight="false" outlineLevel="0" collapsed="false">
      <c r="K4863" s="7" t="n">
        <f aca="false">C4863+B4863</f>
        <v>0</v>
      </c>
      <c r="L4863" s="7" t="n">
        <f aca="false">K4863-K4862</f>
        <v>0</v>
      </c>
    </row>
    <row r="4864" customFormat="false" ht="12.75" hidden="false" customHeight="false" outlineLevel="0" collapsed="false">
      <c r="K4864" s="7" t="n">
        <f aca="false">C4864+B4864</f>
        <v>0</v>
      </c>
      <c r="L4864" s="7" t="n">
        <f aca="false">K4864-K4863</f>
        <v>0</v>
      </c>
    </row>
    <row r="4865" customFormat="false" ht="12.75" hidden="false" customHeight="false" outlineLevel="0" collapsed="false">
      <c r="K4865" s="7" t="n">
        <f aca="false">C4865+B4865</f>
        <v>0</v>
      </c>
      <c r="L4865" s="7" t="n">
        <f aca="false">K4865-K4864</f>
        <v>0</v>
      </c>
    </row>
    <row r="4866" customFormat="false" ht="12.75" hidden="false" customHeight="false" outlineLevel="0" collapsed="false">
      <c r="K4866" s="7" t="n">
        <f aca="false">C4866+B4866</f>
        <v>0</v>
      </c>
      <c r="L4866" s="7" t="n">
        <f aca="false">K4866-K4865</f>
        <v>0</v>
      </c>
    </row>
    <row r="4867" customFormat="false" ht="12.75" hidden="false" customHeight="false" outlineLevel="0" collapsed="false">
      <c r="K4867" s="7" t="n">
        <f aca="false">C4867+B4867</f>
        <v>0</v>
      </c>
      <c r="L4867" s="7" t="n">
        <f aca="false">K4867-K4866</f>
        <v>0</v>
      </c>
    </row>
    <row r="4868" customFormat="false" ht="12.75" hidden="false" customHeight="false" outlineLevel="0" collapsed="false">
      <c r="K4868" s="7" t="n">
        <f aca="false">C4868+B4868</f>
        <v>0</v>
      </c>
      <c r="L4868" s="7" t="n">
        <f aca="false">K4868-K4867</f>
        <v>0</v>
      </c>
    </row>
    <row r="4869" customFormat="false" ht="12.75" hidden="false" customHeight="false" outlineLevel="0" collapsed="false">
      <c r="K4869" s="7" t="n">
        <f aca="false">C4869+B4869</f>
        <v>0</v>
      </c>
      <c r="L4869" s="7" t="n">
        <f aca="false">K4869-K4868</f>
        <v>0</v>
      </c>
    </row>
    <row r="4870" customFormat="false" ht="12.75" hidden="false" customHeight="false" outlineLevel="0" collapsed="false">
      <c r="K4870" s="7" t="n">
        <f aca="false">C4870+B4870</f>
        <v>0</v>
      </c>
      <c r="L4870" s="7" t="n">
        <f aca="false">K4870-K4869</f>
        <v>0</v>
      </c>
    </row>
    <row r="4871" customFormat="false" ht="12.75" hidden="false" customHeight="false" outlineLevel="0" collapsed="false">
      <c r="K4871" s="7" t="n">
        <f aca="false">C4871+B4871</f>
        <v>0</v>
      </c>
      <c r="L4871" s="7" t="n">
        <f aca="false">K4871-K4870</f>
        <v>0</v>
      </c>
    </row>
    <row r="4872" customFormat="false" ht="12.75" hidden="false" customHeight="false" outlineLevel="0" collapsed="false">
      <c r="K4872" s="7" t="n">
        <f aca="false">C4872+B4872</f>
        <v>0</v>
      </c>
      <c r="L4872" s="7" t="n">
        <f aca="false">K4872-K4871</f>
        <v>0</v>
      </c>
    </row>
    <row r="4873" customFormat="false" ht="12.75" hidden="false" customHeight="false" outlineLevel="0" collapsed="false">
      <c r="K4873" s="7" t="n">
        <f aca="false">C4873+B4873</f>
        <v>0</v>
      </c>
      <c r="L4873" s="7" t="n">
        <f aca="false">K4873-K4872</f>
        <v>0</v>
      </c>
    </row>
    <row r="4874" customFormat="false" ht="12.75" hidden="false" customHeight="false" outlineLevel="0" collapsed="false">
      <c r="K4874" s="7" t="n">
        <f aca="false">C4874+B4874</f>
        <v>0</v>
      </c>
      <c r="L4874" s="7" t="n">
        <f aca="false">K4874-K4873</f>
        <v>0</v>
      </c>
    </row>
    <row r="4875" customFormat="false" ht="12.75" hidden="false" customHeight="false" outlineLevel="0" collapsed="false">
      <c r="K4875" s="7" t="n">
        <f aca="false">C4875+B4875</f>
        <v>0</v>
      </c>
      <c r="L4875" s="7" t="n">
        <f aca="false">K4875-K4874</f>
        <v>0</v>
      </c>
    </row>
    <row r="4876" customFormat="false" ht="12.75" hidden="false" customHeight="false" outlineLevel="0" collapsed="false">
      <c r="K4876" s="7" t="n">
        <f aca="false">C4876+B4876</f>
        <v>0</v>
      </c>
      <c r="L4876" s="7" t="n">
        <f aca="false">K4876-K4875</f>
        <v>0</v>
      </c>
    </row>
    <row r="4877" customFormat="false" ht="12.75" hidden="false" customHeight="false" outlineLevel="0" collapsed="false">
      <c r="K4877" s="7" t="n">
        <f aca="false">C4877+B4877</f>
        <v>0</v>
      </c>
      <c r="L4877" s="7" t="n">
        <f aca="false">K4877-K4876</f>
        <v>0</v>
      </c>
    </row>
    <row r="4878" customFormat="false" ht="12.75" hidden="false" customHeight="false" outlineLevel="0" collapsed="false">
      <c r="K4878" s="7" t="n">
        <f aca="false">C4878+B4878</f>
        <v>0</v>
      </c>
      <c r="L4878" s="7" t="n">
        <f aca="false">K4878-K4877</f>
        <v>0</v>
      </c>
    </row>
    <row r="4879" customFormat="false" ht="12.75" hidden="false" customHeight="false" outlineLevel="0" collapsed="false">
      <c r="K4879" s="7" t="n">
        <f aca="false">C4879+B4879</f>
        <v>0</v>
      </c>
      <c r="L4879" s="7" t="n">
        <f aca="false">K4879-K4878</f>
        <v>0</v>
      </c>
    </row>
    <row r="4880" customFormat="false" ht="12.75" hidden="false" customHeight="false" outlineLevel="0" collapsed="false">
      <c r="K4880" s="7" t="n">
        <f aca="false">C4880+B4880</f>
        <v>0</v>
      </c>
      <c r="L4880" s="7" t="n">
        <f aca="false">K4880-K4879</f>
        <v>0</v>
      </c>
    </row>
    <row r="4881" customFormat="false" ht="12.75" hidden="false" customHeight="false" outlineLevel="0" collapsed="false">
      <c r="K4881" s="7" t="n">
        <f aca="false">C4881+B4881</f>
        <v>0</v>
      </c>
      <c r="L4881" s="7" t="n">
        <f aca="false">K4881-K4880</f>
        <v>0</v>
      </c>
    </row>
    <row r="4882" customFormat="false" ht="12.75" hidden="false" customHeight="false" outlineLevel="0" collapsed="false">
      <c r="K4882" s="7" t="n">
        <f aca="false">C4882+B4882</f>
        <v>0</v>
      </c>
      <c r="L4882" s="7" t="n">
        <f aca="false">K4882-K4881</f>
        <v>0</v>
      </c>
    </row>
    <row r="4883" customFormat="false" ht="12.75" hidden="false" customHeight="false" outlineLevel="0" collapsed="false">
      <c r="K4883" s="7" t="n">
        <f aca="false">C4883+B4883</f>
        <v>0</v>
      </c>
      <c r="L4883" s="7" t="n">
        <f aca="false">K4883-K4882</f>
        <v>0</v>
      </c>
    </row>
    <row r="4884" customFormat="false" ht="12.75" hidden="false" customHeight="false" outlineLevel="0" collapsed="false">
      <c r="K4884" s="7" t="n">
        <f aca="false">C4884+B4884</f>
        <v>0</v>
      </c>
      <c r="L4884" s="7" t="n">
        <f aca="false">K4884-K4883</f>
        <v>0</v>
      </c>
    </row>
    <row r="4885" customFormat="false" ht="12.75" hidden="false" customHeight="false" outlineLevel="0" collapsed="false">
      <c r="K4885" s="7" t="n">
        <f aca="false">C4885+B4885</f>
        <v>0</v>
      </c>
      <c r="L4885" s="7" t="n">
        <f aca="false">K4885-K4884</f>
        <v>0</v>
      </c>
    </row>
    <row r="4886" customFormat="false" ht="12.75" hidden="false" customHeight="false" outlineLevel="0" collapsed="false">
      <c r="K4886" s="7" t="n">
        <f aca="false">C4886+B4886</f>
        <v>0</v>
      </c>
      <c r="L4886" s="7" t="n">
        <f aca="false">K4886-K4885</f>
        <v>0</v>
      </c>
    </row>
    <row r="4887" customFormat="false" ht="12.75" hidden="false" customHeight="false" outlineLevel="0" collapsed="false">
      <c r="K4887" s="7" t="n">
        <f aca="false">C4887+B4887</f>
        <v>0</v>
      </c>
      <c r="L4887" s="7" t="n">
        <f aca="false">K4887-K4886</f>
        <v>0</v>
      </c>
    </row>
    <row r="4888" customFormat="false" ht="12.75" hidden="false" customHeight="false" outlineLevel="0" collapsed="false">
      <c r="K4888" s="7" t="n">
        <f aca="false">C4888+B4888</f>
        <v>0</v>
      </c>
      <c r="L4888" s="7" t="n">
        <f aca="false">K4888-K4887</f>
        <v>0</v>
      </c>
    </row>
    <row r="4889" customFormat="false" ht="12.75" hidden="false" customHeight="false" outlineLevel="0" collapsed="false">
      <c r="K4889" s="7" t="n">
        <f aca="false">C4889+B4889</f>
        <v>0</v>
      </c>
      <c r="L4889" s="7" t="n">
        <f aca="false">K4889-K4888</f>
        <v>0</v>
      </c>
    </row>
    <row r="4890" customFormat="false" ht="12.75" hidden="false" customHeight="false" outlineLevel="0" collapsed="false">
      <c r="K4890" s="7" t="n">
        <f aca="false">C4890+B4890</f>
        <v>0</v>
      </c>
      <c r="L4890" s="7" t="n">
        <f aca="false">K4890-K4889</f>
        <v>0</v>
      </c>
    </row>
    <row r="4891" customFormat="false" ht="12.75" hidden="false" customHeight="false" outlineLevel="0" collapsed="false">
      <c r="K4891" s="7" t="n">
        <f aca="false">C4891+B4891</f>
        <v>0</v>
      </c>
      <c r="L4891" s="7" t="n">
        <f aca="false">K4891-K4890</f>
        <v>0</v>
      </c>
    </row>
    <row r="4892" customFormat="false" ht="12.75" hidden="false" customHeight="false" outlineLevel="0" collapsed="false">
      <c r="K4892" s="7" t="n">
        <f aca="false">C4892+B4892</f>
        <v>0</v>
      </c>
      <c r="L4892" s="7" t="n">
        <f aca="false">K4892-K4891</f>
        <v>0</v>
      </c>
    </row>
    <row r="4893" customFormat="false" ht="12.75" hidden="false" customHeight="false" outlineLevel="0" collapsed="false">
      <c r="K4893" s="7" t="n">
        <f aca="false">C4893+B4893</f>
        <v>0</v>
      </c>
      <c r="L4893" s="7" t="n">
        <f aca="false">K4893-K4892</f>
        <v>0</v>
      </c>
    </row>
    <row r="4894" customFormat="false" ht="12.75" hidden="false" customHeight="false" outlineLevel="0" collapsed="false">
      <c r="K4894" s="7" t="n">
        <f aca="false">C4894+B4894</f>
        <v>0</v>
      </c>
      <c r="L4894" s="7" t="n">
        <f aca="false">K4894-K4893</f>
        <v>0</v>
      </c>
    </row>
    <row r="4895" customFormat="false" ht="12.75" hidden="false" customHeight="false" outlineLevel="0" collapsed="false">
      <c r="K4895" s="7" t="n">
        <f aca="false">C4895+B4895</f>
        <v>0</v>
      </c>
      <c r="L4895" s="7" t="n">
        <f aca="false">K4895-K4894</f>
        <v>0</v>
      </c>
    </row>
    <row r="4896" customFormat="false" ht="12.75" hidden="false" customHeight="false" outlineLevel="0" collapsed="false">
      <c r="K4896" s="7" t="n">
        <f aca="false">C4896+B4896</f>
        <v>0</v>
      </c>
      <c r="L4896" s="7" t="n">
        <f aca="false">K4896-K4895</f>
        <v>0</v>
      </c>
    </row>
    <row r="4897" customFormat="false" ht="12.75" hidden="false" customHeight="false" outlineLevel="0" collapsed="false">
      <c r="K4897" s="7" t="n">
        <f aca="false">C4897+B4897</f>
        <v>0</v>
      </c>
      <c r="L4897" s="7" t="n">
        <f aca="false">K4897-K4896</f>
        <v>0</v>
      </c>
    </row>
    <row r="4898" customFormat="false" ht="12.75" hidden="false" customHeight="false" outlineLevel="0" collapsed="false">
      <c r="K4898" s="7" t="n">
        <f aca="false">C4898+B4898</f>
        <v>0</v>
      </c>
      <c r="L4898" s="7" t="n">
        <f aca="false">K4898-K4897</f>
        <v>0</v>
      </c>
    </row>
    <row r="4899" customFormat="false" ht="12.75" hidden="false" customHeight="false" outlineLevel="0" collapsed="false">
      <c r="K4899" s="7" t="n">
        <f aca="false">C4899+B4899</f>
        <v>0</v>
      </c>
      <c r="L4899" s="7" t="n">
        <f aca="false">K4899-K4898</f>
        <v>0</v>
      </c>
    </row>
    <row r="4900" customFormat="false" ht="12.75" hidden="false" customHeight="false" outlineLevel="0" collapsed="false">
      <c r="K4900" s="7" t="n">
        <f aca="false">C4900+B4900</f>
        <v>0</v>
      </c>
      <c r="L4900" s="7" t="n">
        <f aca="false">K4900-K4899</f>
        <v>0</v>
      </c>
    </row>
    <row r="4901" customFormat="false" ht="12.75" hidden="false" customHeight="false" outlineLevel="0" collapsed="false">
      <c r="K4901" s="7" t="n">
        <f aca="false">C4901+B4901</f>
        <v>0</v>
      </c>
      <c r="L4901" s="7" t="n">
        <f aca="false">K4901-K4900</f>
        <v>0</v>
      </c>
    </row>
    <row r="4902" customFormat="false" ht="12.75" hidden="false" customHeight="false" outlineLevel="0" collapsed="false">
      <c r="K4902" s="7" t="n">
        <f aca="false">C4902+B4902</f>
        <v>0</v>
      </c>
      <c r="L4902" s="7" t="n">
        <f aca="false">K4902-K4901</f>
        <v>0</v>
      </c>
    </row>
    <row r="4903" customFormat="false" ht="12.75" hidden="false" customHeight="false" outlineLevel="0" collapsed="false">
      <c r="K4903" s="7" t="n">
        <f aca="false">C4903+B4903</f>
        <v>0</v>
      </c>
      <c r="L4903" s="7" t="n">
        <f aca="false">K4903-K4902</f>
        <v>0</v>
      </c>
    </row>
    <row r="4904" customFormat="false" ht="12.75" hidden="false" customHeight="false" outlineLevel="0" collapsed="false">
      <c r="K4904" s="7" t="n">
        <f aca="false">C4904+B4904</f>
        <v>0</v>
      </c>
      <c r="L4904" s="7" t="n">
        <f aca="false">K4904-K4903</f>
        <v>0</v>
      </c>
    </row>
    <row r="4905" customFormat="false" ht="12.75" hidden="false" customHeight="false" outlineLevel="0" collapsed="false">
      <c r="K4905" s="7" t="n">
        <f aca="false">C4905+B4905</f>
        <v>0</v>
      </c>
      <c r="L4905" s="7" t="n">
        <f aca="false">K4905-K4904</f>
        <v>0</v>
      </c>
    </row>
    <row r="4906" customFormat="false" ht="12.75" hidden="false" customHeight="false" outlineLevel="0" collapsed="false">
      <c r="K4906" s="7" t="n">
        <f aca="false">C4906+B4906</f>
        <v>0</v>
      </c>
      <c r="L4906" s="7" t="n">
        <f aca="false">K4906-K4905</f>
        <v>0</v>
      </c>
    </row>
    <row r="4907" customFormat="false" ht="12.75" hidden="false" customHeight="false" outlineLevel="0" collapsed="false">
      <c r="K4907" s="7" t="n">
        <f aca="false">C4907+B4907</f>
        <v>0</v>
      </c>
      <c r="L4907" s="7" t="n">
        <f aca="false">K4907-K4906</f>
        <v>0</v>
      </c>
    </row>
    <row r="4908" customFormat="false" ht="12.75" hidden="false" customHeight="false" outlineLevel="0" collapsed="false">
      <c r="K4908" s="7" t="n">
        <f aca="false">C4908+B4908</f>
        <v>0</v>
      </c>
      <c r="L4908" s="7" t="n">
        <f aca="false">K4908-K4907</f>
        <v>0</v>
      </c>
    </row>
    <row r="4909" customFormat="false" ht="12.75" hidden="false" customHeight="false" outlineLevel="0" collapsed="false">
      <c r="K4909" s="7" t="n">
        <f aca="false">C4909+B4909</f>
        <v>0</v>
      </c>
      <c r="L4909" s="7" t="n">
        <f aca="false">K4909-K4908</f>
        <v>0</v>
      </c>
    </row>
    <row r="4910" customFormat="false" ht="12.75" hidden="false" customHeight="false" outlineLevel="0" collapsed="false">
      <c r="K4910" s="7" t="n">
        <f aca="false">C4910+B4910</f>
        <v>0</v>
      </c>
      <c r="L4910" s="7" t="n">
        <f aca="false">K4910-K4909</f>
        <v>0</v>
      </c>
    </row>
    <row r="4911" customFormat="false" ht="12.75" hidden="false" customHeight="false" outlineLevel="0" collapsed="false">
      <c r="K4911" s="7" t="n">
        <f aca="false">C4911+B4911</f>
        <v>0</v>
      </c>
      <c r="L4911" s="7" t="n">
        <f aca="false">K4911-K4910</f>
        <v>0</v>
      </c>
    </row>
    <row r="4912" customFormat="false" ht="12.75" hidden="false" customHeight="false" outlineLevel="0" collapsed="false">
      <c r="K4912" s="7" t="n">
        <f aca="false">C4912+B4912</f>
        <v>0</v>
      </c>
      <c r="L4912" s="7" t="n">
        <f aca="false">K4912-K4911</f>
        <v>0</v>
      </c>
    </row>
    <row r="4913" customFormat="false" ht="12.75" hidden="false" customHeight="false" outlineLevel="0" collapsed="false">
      <c r="K4913" s="7" t="n">
        <f aca="false">C4913+B4913</f>
        <v>0</v>
      </c>
      <c r="L4913" s="7" t="n">
        <f aca="false">K4913-K4912</f>
        <v>0</v>
      </c>
    </row>
    <row r="4914" customFormat="false" ht="12.75" hidden="false" customHeight="false" outlineLevel="0" collapsed="false">
      <c r="K4914" s="7" t="n">
        <f aca="false">C4914+B4914</f>
        <v>0</v>
      </c>
      <c r="L4914" s="7" t="n">
        <f aca="false">K4914-K4913</f>
        <v>0</v>
      </c>
    </row>
    <row r="4915" customFormat="false" ht="12.75" hidden="false" customHeight="false" outlineLevel="0" collapsed="false">
      <c r="K4915" s="7" t="n">
        <f aca="false">C4915+B4915</f>
        <v>0</v>
      </c>
      <c r="L4915" s="7" t="n">
        <f aca="false">K4915-K4914</f>
        <v>0</v>
      </c>
    </row>
    <row r="4916" customFormat="false" ht="12.75" hidden="false" customHeight="false" outlineLevel="0" collapsed="false">
      <c r="K4916" s="7" t="n">
        <f aca="false">C4916+B4916</f>
        <v>0</v>
      </c>
      <c r="L4916" s="7" t="n">
        <f aca="false">K4916-K4915</f>
        <v>0</v>
      </c>
    </row>
    <row r="4917" customFormat="false" ht="12.75" hidden="false" customHeight="false" outlineLevel="0" collapsed="false">
      <c r="K4917" s="7" t="n">
        <f aca="false">C4917+B4917</f>
        <v>0</v>
      </c>
      <c r="L4917" s="7" t="n">
        <f aca="false">K4917-K4916</f>
        <v>0</v>
      </c>
    </row>
    <row r="4918" customFormat="false" ht="12.75" hidden="false" customHeight="false" outlineLevel="0" collapsed="false">
      <c r="K4918" s="7" t="n">
        <f aca="false">C4918+B4918</f>
        <v>0</v>
      </c>
      <c r="L4918" s="7" t="n">
        <f aca="false">K4918-K4917</f>
        <v>0</v>
      </c>
    </row>
    <row r="4919" customFormat="false" ht="12.75" hidden="false" customHeight="false" outlineLevel="0" collapsed="false">
      <c r="K4919" s="7" t="n">
        <f aca="false">C4919+B4919</f>
        <v>0</v>
      </c>
      <c r="L4919" s="7" t="n">
        <f aca="false">K4919-K4918</f>
        <v>0</v>
      </c>
    </row>
    <row r="4920" customFormat="false" ht="12.75" hidden="false" customHeight="false" outlineLevel="0" collapsed="false">
      <c r="K4920" s="7" t="n">
        <f aca="false">C4920+B4920</f>
        <v>0</v>
      </c>
      <c r="L4920" s="7" t="n">
        <f aca="false">K4920-K4919</f>
        <v>0</v>
      </c>
    </row>
    <row r="4921" customFormat="false" ht="12.75" hidden="false" customHeight="false" outlineLevel="0" collapsed="false">
      <c r="K4921" s="7" t="n">
        <f aca="false">C4921+B4921</f>
        <v>0</v>
      </c>
      <c r="L4921" s="7" t="n">
        <f aca="false">K4921-K4920</f>
        <v>0</v>
      </c>
    </row>
    <row r="4922" customFormat="false" ht="12.75" hidden="false" customHeight="false" outlineLevel="0" collapsed="false">
      <c r="K4922" s="7" t="n">
        <f aca="false">C4922+B4922</f>
        <v>0</v>
      </c>
      <c r="L4922" s="7" t="n">
        <f aca="false">K4922-K4921</f>
        <v>0</v>
      </c>
    </row>
    <row r="4923" customFormat="false" ht="12.75" hidden="false" customHeight="false" outlineLevel="0" collapsed="false">
      <c r="K4923" s="7" t="n">
        <f aca="false">C4923+B4923</f>
        <v>0</v>
      </c>
      <c r="L4923" s="7" t="n">
        <f aca="false">K4923-K4922</f>
        <v>0</v>
      </c>
    </row>
    <row r="4924" customFormat="false" ht="12.75" hidden="false" customHeight="false" outlineLevel="0" collapsed="false">
      <c r="K4924" s="7" t="n">
        <f aca="false">C4924+B4924</f>
        <v>0</v>
      </c>
      <c r="L4924" s="7" t="n">
        <f aca="false">K4924-K4923</f>
        <v>0</v>
      </c>
    </row>
    <row r="4925" customFormat="false" ht="12.75" hidden="false" customHeight="false" outlineLevel="0" collapsed="false">
      <c r="K4925" s="7" t="n">
        <f aca="false">C4925+B4925</f>
        <v>0</v>
      </c>
      <c r="L4925" s="7" t="n">
        <f aca="false">K4925-K4924</f>
        <v>0</v>
      </c>
    </row>
    <row r="4926" customFormat="false" ht="12.75" hidden="false" customHeight="false" outlineLevel="0" collapsed="false">
      <c r="K4926" s="7" t="n">
        <f aca="false">C4926+B4926</f>
        <v>0</v>
      </c>
      <c r="L4926" s="7" t="n">
        <f aca="false">K4926-K4925</f>
        <v>0</v>
      </c>
    </row>
    <row r="4927" customFormat="false" ht="12.75" hidden="false" customHeight="false" outlineLevel="0" collapsed="false">
      <c r="K4927" s="7" t="n">
        <f aca="false">C4927+B4927</f>
        <v>0</v>
      </c>
      <c r="L4927" s="7" t="n">
        <f aca="false">K4927-K4926</f>
        <v>0</v>
      </c>
    </row>
    <row r="4928" customFormat="false" ht="12.75" hidden="false" customHeight="false" outlineLevel="0" collapsed="false">
      <c r="K4928" s="7" t="n">
        <f aca="false">C4928+B4928</f>
        <v>0</v>
      </c>
      <c r="L4928" s="7" t="n">
        <f aca="false">K4928-K4927</f>
        <v>0</v>
      </c>
    </row>
    <row r="4929" customFormat="false" ht="12.75" hidden="false" customHeight="false" outlineLevel="0" collapsed="false">
      <c r="K4929" s="7" t="n">
        <f aca="false">C4929+B4929</f>
        <v>0</v>
      </c>
      <c r="L4929" s="7" t="n">
        <f aca="false">K4929-K4928</f>
        <v>0</v>
      </c>
    </row>
    <row r="4930" customFormat="false" ht="12.75" hidden="false" customHeight="false" outlineLevel="0" collapsed="false">
      <c r="K4930" s="7" t="n">
        <f aca="false">C4930+B4930</f>
        <v>0</v>
      </c>
      <c r="L4930" s="7" t="n">
        <f aca="false">K4930-K4929</f>
        <v>0</v>
      </c>
    </row>
    <row r="4931" customFormat="false" ht="12.75" hidden="false" customHeight="false" outlineLevel="0" collapsed="false">
      <c r="K4931" s="7" t="n">
        <f aca="false">C4931+B4931</f>
        <v>0</v>
      </c>
      <c r="L4931" s="7" t="n">
        <f aca="false">K4931-K4930</f>
        <v>0</v>
      </c>
    </row>
    <row r="4932" customFormat="false" ht="12.75" hidden="false" customHeight="false" outlineLevel="0" collapsed="false">
      <c r="K4932" s="7" t="n">
        <f aca="false">C4932+B4932</f>
        <v>0</v>
      </c>
      <c r="L4932" s="7" t="n">
        <f aca="false">K4932-K4931</f>
        <v>0</v>
      </c>
    </row>
    <row r="4933" customFormat="false" ht="12.75" hidden="false" customHeight="false" outlineLevel="0" collapsed="false">
      <c r="K4933" s="7" t="n">
        <f aca="false">C4933+B4933</f>
        <v>0</v>
      </c>
      <c r="L4933" s="7" t="n">
        <f aca="false">K4933-K4932</f>
        <v>0</v>
      </c>
    </row>
    <row r="4934" customFormat="false" ht="12.75" hidden="false" customHeight="false" outlineLevel="0" collapsed="false">
      <c r="K4934" s="7" t="n">
        <f aca="false">C4934+B4934</f>
        <v>0</v>
      </c>
      <c r="L4934" s="7" t="n">
        <f aca="false">K4934-K4933</f>
        <v>0</v>
      </c>
    </row>
    <row r="4935" customFormat="false" ht="12.75" hidden="false" customHeight="false" outlineLevel="0" collapsed="false">
      <c r="K4935" s="7" t="n">
        <f aca="false">C4935+B4935</f>
        <v>0</v>
      </c>
      <c r="L4935" s="7" t="n">
        <f aca="false">K4935-K4934</f>
        <v>0</v>
      </c>
    </row>
    <row r="4936" customFormat="false" ht="12.75" hidden="false" customHeight="false" outlineLevel="0" collapsed="false">
      <c r="K4936" s="7" t="n">
        <f aca="false">C4936+B4936</f>
        <v>0</v>
      </c>
      <c r="L4936" s="7" t="n">
        <f aca="false">K4936-K4935</f>
        <v>0</v>
      </c>
    </row>
    <row r="4937" customFormat="false" ht="12.75" hidden="false" customHeight="false" outlineLevel="0" collapsed="false">
      <c r="K4937" s="7" t="n">
        <f aca="false">C4937+B4937</f>
        <v>0</v>
      </c>
      <c r="L4937" s="7" t="n">
        <f aca="false">K4937-K4936</f>
        <v>0</v>
      </c>
    </row>
    <row r="4938" customFormat="false" ht="12.75" hidden="false" customHeight="false" outlineLevel="0" collapsed="false">
      <c r="K4938" s="7" t="n">
        <f aca="false">C4938+B4938</f>
        <v>0</v>
      </c>
      <c r="L4938" s="7" t="n">
        <f aca="false">K4938-K4937</f>
        <v>0</v>
      </c>
    </row>
    <row r="4939" customFormat="false" ht="12.75" hidden="false" customHeight="false" outlineLevel="0" collapsed="false">
      <c r="K4939" s="7" t="n">
        <f aca="false">C4939+B4939</f>
        <v>0</v>
      </c>
      <c r="L4939" s="7" t="n">
        <f aca="false">K4939-K4938</f>
        <v>0</v>
      </c>
    </row>
    <row r="4940" customFormat="false" ht="12.75" hidden="false" customHeight="false" outlineLevel="0" collapsed="false">
      <c r="K4940" s="7" t="n">
        <f aca="false">C4940+B4940</f>
        <v>0</v>
      </c>
      <c r="L4940" s="7" t="n">
        <f aca="false">K4940-K4939</f>
        <v>0</v>
      </c>
    </row>
    <row r="4941" customFormat="false" ht="12.75" hidden="false" customHeight="false" outlineLevel="0" collapsed="false">
      <c r="K4941" s="7" t="n">
        <f aca="false">C4941+B4941</f>
        <v>0</v>
      </c>
      <c r="L4941" s="7" t="n">
        <f aca="false">K4941-K4940</f>
        <v>0</v>
      </c>
    </row>
    <row r="4942" customFormat="false" ht="12.75" hidden="false" customHeight="false" outlineLevel="0" collapsed="false">
      <c r="K4942" s="7" t="n">
        <f aca="false">C4942+B4942</f>
        <v>0</v>
      </c>
      <c r="L4942" s="7" t="n">
        <f aca="false">K4942-K4941</f>
        <v>0</v>
      </c>
    </row>
    <row r="4943" customFormat="false" ht="12.75" hidden="false" customHeight="false" outlineLevel="0" collapsed="false">
      <c r="K4943" s="7" t="n">
        <f aca="false">C4943+B4943</f>
        <v>0</v>
      </c>
      <c r="L4943" s="7" t="n">
        <f aca="false">K4943-K4942</f>
        <v>0</v>
      </c>
    </row>
    <row r="4944" customFormat="false" ht="12.75" hidden="false" customHeight="false" outlineLevel="0" collapsed="false">
      <c r="K4944" s="7" t="n">
        <f aca="false">C4944+B4944</f>
        <v>0</v>
      </c>
      <c r="L4944" s="7" t="n">
        <f aca="false">K4944-K4943</f>
        <v>0</v>
      </c>
    </row>
    <row r="4945" customFormat="false" ht="12.75" hidden="false" customHeight="false" outlineLevel="0" collapsed="false">
      <c r="K4945" s="7" t="n">
        <f aca="false">C4945+B4945</f>
        <v>0</v>
      </c>
      <c r="L4945" s="7" t="n">
        <f aca="false">K4945-K4944</f>
        <v>0</v>
      </c>
    </row>
    <row r="4946" customFormat="false" ht="12.75" hidden="false" customHeight="false" outlineLevel="0" collapsed="false">
      <c r="K4946" s="7" t="n">
        <f aca="false">C4946+B4946</f>
        <v>0</v>
      </c>
      <c r="L4946" s="7" t="n">
        <f aca="false">K4946-K4945</f>
        <v>0</v>
      </c>
    </row>
    <row r="4947" customFormat="false" ht="12.75" hidden="false" customHeight="false" outlineLevel="0" collapsed="false">
      <c r="K4947" s="7" t="n">
        <f aca="false">C4947+B4947</f>
        <v>0</v>
      </c>
      <c r="L4947" s="7" t="n">
        <f aca="false">K4947-K4946</f>
        <v>0</v>
      </c>
    </row>
    <row r="4948" customFormat="false" ht="12.75" hidden="false" customHeight="false" outlineLevel="0" collapsed="false">
      <c r="K4948" s="7" t="n">
        <f aca="false">C4948+B4948</f>
        <v>0</v>
      </c>
      <c r="L4948" s="7" t="n">
        <f aca="false">K4948-K4947</f>
        <v>0</v>
      </c>
    </row>
    <row r="4949" customFormat="false" ht="12.75" hidden="false" customHeight="false" outlineLevel="0" collapsed="false">
      <c r="K4949" s="7" t="n">
        <f aca="false">C4949+B4949</f>
        <v>0</v>
      </c>
      <c r="L4949" s="7" t="n">
        <f aca="false">K4949-K4948</f>
        <v>0</v>
      </c>
    </row>
    <row r="4950" customFormat="false" ht="12.75" hidden="false" customHeight="false" outlineLevel="0" collapsed="false">
      <c r="K4950" s="7" t="n">
        <f aca="false">C4950+B4950</f>
        <v>0</v>
      </c>
      <c r="L4950" s="7" t="n">
        <f aca="false">K4950-K4949</f>
        <v>0</v>
      </c>
    </row>
    <row r="4951" customFormat="false" ht="12.75" hidden="false" customHeight="false" outlineLevel="0" collapsed="false">
      <c r="K4951" s="7" t="n">
        <f aca="false">C4951+B4951</f>
        <v>0</v>
      </c>
      <c r="L4951" s="7" t="n">
        <f aca="false">K4951-K4950</f>
        <v>0</v>
      </c>
    </row>
    <row r="4952" customFormat="false" ht="12.75" hidden="false" customHeight="false" outlineLevel="0" collapsed="false">
      <c r="K4952" s="7" t="n">
        <f aca="false">C4952+B4952</f>
        <v>0</v>
      </c>
      <c r="L4952" s="7" t="n">
        <f aca="false">K4952-K4951</f>
        <v>0</v>
      </c>
    </row>
    <row r="4953" customFormat="false" ht="12.75" hidden="false" customHeight="false" outlineLevel="0" collapsed="false">
      <c r="K4953" s="7" t="n">
        <f aca="false">C4953+B4953</f>
        <v>0</v>
      </c>
      <c r="L4953" s="7" t="n">
        <f aca="false">K4953-K4952</f>
        <v>0</v>
      </c>
    </row>
    <row r="4954" customFormat="false" ht="12.75" hidden="false" customHeight="false" outlineLevel="0" collapsed="false">
      <c r="K4954" s="7" t="n">
        <f aca="false">C4954+B4954</f>
        <v>0</v>
      </c>
      <c r="L4954" s="7" t="n">
        <f aca="false">K4954-K4953</f>
        <v>0</v>
      </c>
    </row>
    <row r="4955" customFormat="false" ht="12.75" hidden="false" customHeight="false" outlineLevel="0" collapsed="false">
      <c r="K4955" s="7" t="n">
        <f aca="false">C4955+B4955</f>
        <v>0</v>
      </c>
      <c r="L4955" s="7" t="n">
        <f aca="false">K4955-K4954</f>
        <v>0</v>
      </c>
    </row>
    <row r="4956" customFormat="false" ht="12.75" hidden="false" customHeight="false" outlineLevel="0" collapsed="false">
      <c r="K4956" s="7" t="n">
        <f aca="false">C4956+B4956</f>
        <v>0</v>
      </c>
      <c r="L4956" s="7" t="n">
        <f aca="false">K4956-K4955</f>
        <v>0</v>
      </c>
    </row>
    <row r="4957" customFormat="false" ht="12.75" hidden="false" customHeight="false" outlineLevel="0" collapsed="false">
      <c r="K4957" s="7" t="n">
        <f aca="false">C4957+B4957</f>
        <v>0</v>
      </c>
      <c r="L4957" s="7" t="n">
        <f aca="false">K4957-K4956</f>
        <v>0</v>
      </c>
    </row>
    <row r="4958" customFormat="false" ht="12.75" hidden="false" customHeight="false" outlineLevel="0" collapsed="false">
      <c r="K4958" s="7" t="n">
        <f aca="false">C4958+B4958</f>
        <v>0</v>
      </c>
      <c r="L4958" s="7" t="n">
        <f aca="false">K4958-K4957</f>
        <v>0</v>
      </c>
    </row>
    <row r="4959" customFormat="false" ht="12.75" hidden="false" customHeight="false" outlineLevel="0" collapsed="false">
      <c r="K4959" s="7" t="n">
        <f aca="false">C4959+B4959</f>
        <v>0</v>
      </c>
      <c r="L4959" s="7" t="n">
        <f aca="false">K4959-K4958</f>
        <v>0</v>
      </c>
    </row>
    <row r="4960" customFormat="false" ht="12.75" hidden="false" customHeight="false" outlineLevel="0" collapsed="false">
      <c r="K4960" s="7" t="n">
        <f aca="false">C4960+B4960</f>
        <v>0</v>
      </c>
      <c r="L4960" s="7" t="n">
        <f aca="false">K4960-K4959</f>
        <v>0</v>
      </c>
    </row>
    <row r="4961" customFormat="false" ht="12.75" hidden="false" customHeight="false" outlineLevel="0" collapsed="false">
      <c r="K4961" s="7" t="n">
        <f aca="false">C4961+B4961</f>
        <v>0</v>
      </c>
      <c r="L4961" s="7" t="n">
        <f aca="false">K4961-K4960</f>
        <v>0</v>
      </c>
    </row>
    <row r="4962" customFormat="false" ht="12.75" hidden="false" customHeight="false" outlineLevel="0" collapsed="false">
      <c r="K4962" s="7" t="n">
        <f aca="false">C4962+B4962</f>
        <v>0</v>
      </c>
      <c r="L4962" s="7" t="n">
        <f aca="false">K4962-K4961</f>
        <v>0</v>
      </c>
    </row>
    <row r="4963" customFormat="false" ht="12.75" hidden="false" customHeight="false" outlineLevel="0" collapsed="false">
      <c r="K4963" s="7" t="n">
        <f aca="false">C4963+B4963</f>
        <v>0</v>
      </c>
      <c r="L4963" s="7" t="n">
        <f aca="false">K4963-K4962</f>
        <v>0</v>
      </c>
    </row>
    <row r="4964" customFormat="false" ht="12.75" hidden="false" customHeight="false" outlineLevel="0" collapsed="false">
      <c r="K4964" s="7" t="n">
        <f aca="false">C4964+B4964</f>
        <v>0</v>
      </c>
      <c r="L4964" s="7" t="n">
        <f aca="false">K4964-K4963</f>
        <v>0</v>
      </c>
    </row>
    <row r="4965" customFormat="false" ht="12.75" hidden="false" customHeight="false" outlineLevel="0" collapsed="false">
      <c r="K4965" s="7" t="n">
        <f aca="false">C4965+B4965</f>
        <v>0</v>
      </c>
      <c r="L4965" s="7" t="n">
        <f aca="false">K4965-K4964</f>
        <v>0</v>
      </c>
    </row>
    <row r="4966" customFormat="false" ht="12.75" hidden="false" customHeight="false" outlineLevel="0" collapsed="false">
      <c r="K4966" s="7" t="n">
        <f aca="false">C4966+B4966</f>
        <v>0</v>
      </c>
      <c r="L4966" s="7" t="n">
        <f aca="false">K4966-K4965</f>
        <v>0</v>
      </c>
    </row>
    <row r="4967" customFormat="false" ht="12.75" hidden="false" customHeight="false" outlineLevel="0" collapsed="false">
      <c r="K4967" s="7" t="n">
        <f aca="false">C4967+B4967</f>
        <v>0</v>
      </c>
      <c r="L4967" s="7" t="n">
        <f aca="false">K4967-K4966</f>
        <v>0</v>
      </c>
    </row>
    <row r="4968" customFormat="false" ht="12.75" hidden="false" customHeight="false" outlineLevel="0" collapsed="false">
      <c r="K4968" s="7" t="n">
        <f aca="false">C4968+B4968</f>
        <v>0</v>
      </c>
      <c r="L4968" s="7" t="n">
        <f aca="false">K4968-K4967</f>
        <v>0</v>
      </c>
    </row>
    <row r="4969" customFormat="false" ht="12.75" hidden="false" customHeight="false" outlineLevel="0" collapsed="false">
      <c r="K4969" s="7" t="n">
        <f aca="false">C4969+B4969</f>
        <v>0</v>
      </c>
      <c r="L4969" s="7" t="n">
        <f aca="false">K4969-K4968</f>
        <v>0</v>
      </c>
    </row>
    <row r="4970" customFormat="false" ht="12.75" hidden="false" customHeight="false" outlineLevel="0" collapsed="false">
      <c r="K4970" s="7" t="n">
        <f aca="false">C4970+B4970</f>
        <v>0</v>
      </c>
      <c r="L4970" s="7" t="n">
        <f aca="false">K4970-K4969</f>
        <v>0</v>
      </c>
    </row>
    <row r="4971" customFormat="false" ht="12.75" hidden="false" customHeight="false" outlineLevel="0" collapsed="false">
      <c r="K4971" s="7" t="n">
        <f aca="false">C4971+B4971</f>
        <v>0</v>
      </c>
      <c r="L4971" s="7" t="n">
        <f aca="false">K4971-K4970</f>
        <v>0</v>
      </c>
    </row>
    <row r="4972" customFormat="false" ht="12.75" hidden="false" customHeight="false" outlineLevel="0" collapsed="false">
      <c r="K4972" s="7" t="n">
        <f aca="false">C4972+B4972</f>
        <v>0</v>
      </c>
      <c r="L4972" s="7" t="n">
        <f aca="false">K4972-K4971</f>
        <v>0</v>
      </c>
    </row>
    <row r="4973" customFormat="false" ht="12.75" hidden="false" customHeight="false" outlineLevel="0" collapsed="false">
      <c r="K4973" s="7" t="n">
        <f aca="false">C4973+B4973</f>
        <v>0</v>
      </c>
      <c r="L4973" s="7" t="n">
        <f aca="false">K4973-K4972</f>
        <v>0</v>
      </c>
    </row>
    <row r="4974" customFormat="false" ht="12.75" hidden="false" customHeight="false" outlineLevel="0" collapsed="false">
      <c r="K4974" s="7" t="n">
        <f aca="false">C4974+B4974</f>
        <v>0</v>
      </c>
      <c r="L4974" s="7" t="n">
        <f aca="false">K4974-K4973</f>
        <v>0</v>
      </c>
    </row>
    <row r="4975" customFormat="false" ht="12.75" hidden="false" customHeight="false" outlineLevel="0" collapsed="false">
      <c r="K4975" s="7" t="n">
        <f aca="false">C4975+B4975</f>
        <v>0</v>
      </c>
      <c r="L4975" s="7" t="n">
        <f aca="false">K4975-K4974</f>
        <v>0</v>
      </c>
    </row>
    <row r="4976" customFormat="false" ht="12.75" hidden="false" customHeight="false" outlineLevel="0" collapsed="false">
      <c r="K4976" s="7" t="n">
        <f aca="false">C4976+B4976</f>
        <v>0</v>
      </c>
      <c r="L4976" s="7" t="n">
        <f aca="false">K4976-K4975</f>
        <v>0</v>
      </c>
    </row>
    <row r="4977" customFormat="false" ht="12.75" hidden="false" customHeight="false" outlineLevel="0" collapsed="false">
      <c r="K4977" s="7" t="n">
        <f aca="false">C4977+B4977</f>
        <v>0</v>
      </c>
      <c r="L4977" s="7" t="n">
        <f aca="false">K4977-K4976</f>
        <v>0</v>
      </c>
    </row>
    <row r="4978" customFormat="false" ht="12.75" hidden="false" customHeight="false" outlineLevel="0" collapsed="false">
      <c r="K4978" s="7" t="n">
        <f aca="false">C4978+B4978</f>
        <v>0</v>
      </c>
      <c r="L4978" s="7" t="n">
        <f aca="false">K4978-K4977</f>
        <v>0</v>
      </c>
    </row>
    <row r="4979" customFormat="false" ht="12.75" hidden="false" customHeight="false" outlineLevel="0" collapsed="false">
      <c r="K4979" s="7" t="n">
        <f aca="false">C4979+B4979</f>
        <v>0</v>
      </c>
      <c r="L4979" s="7" t="n">
        <f aca="false">K4979-K4978</f>
        <v>0</v>
      </c>
    </row>
    <row r="4980" customFormat="false" ht="12.75" hidden="false" customHeight="false" outlineLevel="0" collapsed="false">
      <c r="K4980" s="7" t="n">
        <f aca="false">C4980+B4980</f>
        <v>0</v>
      </c>
      <c r="L4980" s="7" t="n">
        <f aca="false">K4980-K4979</f>
        <v>0</v>
      </c>
    </row>
    <row r="4981" customFormat="false" ht="12.75" hidden="false" customHeight="false" outlineLevel="0" collapsed="false">
      <c r="K4981" s="7" t="n">
        <f aca="false">C4981+B4981</f>
        <v>0</v>
      </c>
      <c r="L4981" s="7" t="n">
        <f aca="false">K4981-K4980</f>
        <v>0</v>
      </c>
    </row>
    <row r="4982" customFormat="false" ht="12.75" hidden="false" customHeight="false" outlineLevel="0" collapsed="false">
      <c r="K4982" s="7" t="n">
        <f aca="false">C4982+B4982</f>
        <v>0</v>
      </c>
      <c r="L4982" s="7" t="n">
        <f aca="false">K4982-K4981</f>
        <v>0</v>
      </c>
    </row>
    <row r="4983" customFormat="false" ht="12.75" hidden="false" customHeight="false" outlineLevel="0" collapsed="false">
      <c r="K4983" s="7" t="n">
        <f aca="false">C4983+B4983</f>
        <v>0</v>
      </c>
      <c r="L4983" s="7" t="n">
        <f aca="false">K4983-K4982</f>
        <v>0</v>
      </c>
    </row>
    <row r="4984" customFormat="false" ht="12.75" hidden="false" customHeight="false" outlineLevel="0" collapsed="false">
      <c r="K4984" s="7" t="n">
        <f aca="false">C4984+B4984</f>
        <v>0</v>
      </c>
      <c r="L4984" s="7" t="n">
        <f aca="false">K4984-K4983</f>
        <v>0</v>
      </c>
    </row>
    <row r="4985" customFormat="false" ht="12.75" hidden="false" customHeight="false" outlineLevel="0" collapsed="false">
      <c r="K4985" s="7" t="n">
        <f aca="false">C4985+B4985</f>
        <v>0</v>
      </c>
      <c r="L4985" s="7" t="n">
        <f aca="false">K4985-K4984</f>
        <v>0</v>
      </c>
    </row>
    <row r="4986" customFormat="false" ht="12.75" hidden="false" customHeight="false" outlineLevel="0" collapsed="false">
      <c r="K4986" s="7" t="n">
        <f aca="false">C4986+B4986</f>
        <v>0</v>
      </c>
      <c r="L4986" s="7" t="n">
        <f aca="false">K4986-K4985</f>
        <v>0</v>
      </c>
    </row>
    <row r="4987" customFormat="false" ht="12.75" hidden="false" customHeight="false" outlineLevel="0" collapsed="false">
      <c r="K4987" s="7" t="n">
        <f aca="false">C4987+B4987</f>
        <v>0</v>
      </c>
      <c r="L4987" s="7" t="n">
        <f aca="false">K4987-K4986</f>
        <v>0</v>
      </c>
    </row>
    <row r="4988" customFormat="false" ht="12.75" hidden="false" customHeight="false" outlineLevel="0" collapsed="false">
      <c r="K4988" s="7" t="n">
        <f aca="false">C4988+B4988</f>
        <v>0</v>
      </c>
      <c r="L4988" s="7" t="n">
        <f aca="false">K4988-K4987</f>
        <v>0</v>
      </c>
    </row>
    <row r="4989" customFormat="false" ht="12.75" hidden="false" customHeight="false" outlineLevel="0" collapsed="false">
      <c r="K4989" s="7" t="n">
        <f aca="false">C4989+B4989</f>
        <v>0</v>
      </c>
      <c r="L4989" s="7" t="n">
        <f aca="false">K4989-K4988</f>
        <v>0</v>
      </c>
    </row>
    <row r="4990" customFormat="false" ht="12.75" hidden="false" customHeight="false" outlineLevel="0" collapsed="false">
      <c r="K4990" s="7" t="n">
        <f aca="false">C4990+B4990</f>
        <v>0</v>
      </c>
      <c r="L4990" s="7" t="n">
        <f aca="false">K4990-K4989</f>
        <v>0</v>
      </c>
    </row>
    <row r="4991" customFormat="false" ht="12.75" hidden="false" customHeight="false" outlineLevel="0" collapsed="false">
      <c r="K4991" s="7" t="n">
        <f aca="false">C4991+B4991</f>
        <v>0</v>
      </c>
      <c r="L4991" s="7" t="n">
        <f aca="false">K4991-K4990</f>
        <v>0</v>
      </c>
    </row>
    <row r="4992" customFormat="false" ht="12.75" hidden="false" customHeight="false" outlineLevel="0" collapsed="false">
      <c r="K4992" s="7" t="n">
        <f aca="false">C4992+B4992</f>
        <v>0</v>
      </c>
      <c r="L4992" s="7" t="n">
        <f aca="false">K4992-K4991</f>
        <v>0</v>
      </c>
    </row>
    <row r="4993" customFormat="false" ht="12.75" hidden="false" customHeight="false" outlineLevel="0" collapsed="false">
      <c r="K4993" s="7" t="n">
        <f aca="false">C4993+B4993</f>
        <v>0</v>
      </c>
      <c r="L4993" s="7" t="n">
        <f aca="false">K4993-K4992</f>
        <v>0</v>
      </c>
    </row>
    <row r="4994" customFormat="false" ht="12.75" hidden="false" customHeight="false" outlineLevel="0" collapsed="false">
      <c r="K4994" s="7" t="n">
        <f aca="false">C4994+B4994</f>
        <v>0</v>
      </c>
      <c r="L4994" s="7" t="n">
        <f aca="false">K4994-K4993</f>
        <v>0</v>
      </c>
    </row>
    <row r="4995" customFormat="false" ht="12.75" hidden="false" customHeight="false" outlineLevel="0" collapsed="false">
      <c r="K4995" s="7" t="n">
        <f aca="false">C4995+B4995</f>
        <v>0</v>
      </c>
      <c r="L4995" s="7" t="n">
        <f aca="false">K4995-K4994</f>
        <v>0</v>
      </c>
    </row>
    <row r="4996" customFormat="false" ht="12.75" hidden="false" customHeight="false" outlineLevel="0" collapsed="false">
      <c r="K4996" s="7" t="n">
        <f aca="false">C4996+B4996</f>
        <v>0</v>
      </c>
      <c r="L4996" s="7" t="n">
        <f aca="false">K4996-K4995</f>
        <v>0</v>
      </c>
    </row>
    <row r="4997" customFormat="false" ht="12.75" hidden="false" customHeight="false" outlineLevel="0" collapsed="false">
      <c r="K4997" s="7" t="n">
        <f aca="false">C4997+B4997</f>
        <v>0</v>
      </c>
      <c r="L4997" s="7" t="n">
        <f aca="false">K4997-K4996</f>
        <v>0</v>
      </c>
    </row>
    <row r="4998" customFormat="false" ht="12.75" hidden="false" customHeight="false" outlineLevel="0" collapsed="false">
      <c r="K4998" s="7" t="n">
        <f aca="false">C4998+B4998</f>
        <v>0</v>
      </c>
      <c r="L4998" s="7" t="n">
        <f aca="false">K4998-K4997</f>
        <v>0</v>
      </c>
    </row>
    <row r="4999" customFormat="false" ht="12.75" hidden="false" customHeight="false" outlineLevel="0" collapsed="false">
      <c r="K4999" s="7" t="n">
        <f aca="false">C4999+B4999</f>
        <v>0</v>
      </c>
      <c r="L4999" s="7" t="n">
        <f aca="false">K4999-K4998</f>
        <v>0</v>
      </c>
    </row>
    <row r="5000" customFormat="false" ht="12.75" hidden="false" customHeight="false" outlineLevel="0" collapsed="false">
      <c r="K5000" s="7" t="n">
        <f aca="false">C5000+B5000</f>
        <v>0</v>
      </c>
      <c r="L5000" s="7" t="n">
        <f aca="false">K5000-K4999</f>
        <v>0</v>
      </c>
    </row>
    <row r="5001" customFormat="false" ht="12.75" hidden="false" customHeight="false" outlineLevel="0" collapsed="false">
      <c r="K5001" s="7" t="n">
        <f aca="false">C5001+B5001</f>
        <v>0</v>
      </c>
      <c r="L5001" s="7" t="n">
        <f aca="false">K5001-K5000</f>
        <v>0</v>
      </c>
    </row>
    <row r="5002" customFormat="false" ht="12.75" hidden="false" customHeight="false" outlineLevel="0" collapsed="false">
      <c r="K5002" s="7" t="n">
        <f aca="false">C5002+B5002</f>
        <v>0</v>
      </c>
      <c r="L5002" s="7" t="n">
        <f aca="false">K5002-K5001</f>
        <v>0</v>
      </c>
    </row>
    <row r="5003" customFormat="false" ht="12.75" hidden="false" customHeight="false" outlineLevel="0" collapsed="false">
      <c r="K5003" s="7" t="n">
        <f aca="false">C5003+B5003</f>
        <v>0</v>
      </c>
      <c r="L5003" s="7" t="n">
        <f aca="false">K5003-K5002</f>
        <v>0</v>
      </c>
    </row>
    <row r="5004" customFormat="false" ht="12.75" hidden="false" customHeight="false" outlineLevel="0" collapsed="false">
      <c r="K5004" s="7" t="n">
        <f aca="false">C5004+B5004</f>
        <v>0</v>
      </c>
      <c r="L5004" s="7" t="n">
        <f aca="false">K5004-K5003</f>
        <v>0</v>
      </c>
    </row>
    <row r="5005" customFormat="false" ht="12.75" hidden="false" customHeight="false" outlineLevel="0" collapsed="false">
      <c r="K5005" s="7" t="n">
        <f aca="false">C5005+B5005</f>
        <v>0</v>
      </c>
      <c r="L5005" s="7" t="n">
        <f aca="false">K5005-K5004</f>
        <v>0</v>
      </c>
    </row>
    <row r="5006" customFormat="false" ht="12.75" hidden="false" customHeight="false" outlineLevel="0" collapsed="false">
      <c r="K5006" s="7" t="n">
        <f aca="false">C5006+B5006</f>
        <v>0</v>
      </c>
      <c r="L5006" s="7" t="n">
        <f aca="false">K5006-K5005</f>
        <v>0</v>
      </c>
    </row>
    <row r="5007" customFormat="false" ht="12.75" hidden="false" customHeight="false" outlineLevel="0" collapsed="false">
      <c r="K5007" s="7" t="n">
        <f aca="false">C5007+B5007</f>
        <v>0</v>
      </c>
      <c r="L5007" s="7" t="n">
        <f aca="false">K5007-K5006</f>
        <v>0</v>
      </c>
    </row>
    <row r="5008" customFormat="false" ht="12.75" hidden="false" customHeight="false" outlineLevel="0" collapsed="false">
      <c r="K5008" s="7" t="n">
        <f aca="false">C5008+B5008</f>
        <v>0</v>
      </c>
      <c r="L5008" s="7" t="n">
        <f aca="false">K5008-K5007</f>
        <v>0</v>
      </c>
    </row>
    <row r="5009" customFormat="false" ht="12.75" hidden="false" customHeight="false" outlineLevel="0" collapsed="false">
      <c r="K5009" s="7" t="n">
        <f aca="false">C5009+B5009</f>
        <v>0</v>
      </c>
      <c r="L5009" s="7" t="n">
        <f aca="false">K5009-K5008</f>
        <v>0</v>
      </c>
    </row>
    <row r="5010" customFormat="false" ht="12.75" hidden="false" customHeight="false" outlineLevel="0" collapsed="false">
      <c r="K5010" s="7" t="n">
        <f aca="false">C5010+B5010</f>
        <v>0</v>
      </c>
      <c r="L5010" s="7" t="n">
        <f aca="false">K5010-K5009</f>
        <v>0</v>
      </c>
    </row>
    <row r="5011" customFormat="false" ht="12.75" hidden="false" customHeight="false" outlineLevel="0" collapsed="false">
      <c r="K5011" s="7" t="n">
        <f aca="false">C5011+B5011</f>
        <v>0</v>
      </c>
      <c r="L5011" s="7" t="n">
        <f aca="false">K5011-K5010</f>
        <v>0</v>
      </c>
    </row>
    <row r="5012" customFormat="false" ht="12.75" hidden="false" customHeight="false" outlineLevel="0" collapsed="false">
      <c r="K5012" s="7" t="n">
        <f aca="false">C5012+B5012</f>
        <v>0</v>
      </c>
      <c r="L5012" s="7" t="n">
        <f aca="false">K5012-K5011</f>
        <v>0</v>
      </c>
    </row>
    <row r="5013" customFormat="false" ht="12.75" hidden="false" customHeight="false" outlineLevel="0" collapsed="false">
      <c r="K5013" s="7" t="n">
        <f aca="false">C5013+B5013</f>
        <v>0</v>
      </c>
      <c r="L5013" s="7" t="n">
        <f aca="false">K5013-K5012</f>
        <v>0</v>
      </c>
    </row>
    <row r="5014" customFormat="false" ht="12.75" hidden="false" customHeight="false" outlineLevel="0" collapsed="false">
      <c r="K5014" s="7" t="n">
        <f aca="false">C5014+B5014</f>
        <v>0</v>
      </c>
      <c r="L5014" s="7" t="n">
        <f aca="false">K5014-K5013</f>
        <v>0</v>
      </c>
    </row>
    <row r="5015" customFormat="false" ht="12.75" hidden="false" customHeight="false" outlineLevel="0" collapsed="false">
      <c r="K5015" s="7" t="n">
        <f aca="false">C5015+B5015</f>
        <v>0</v>
      </c>
      <c r="L5015" s="7" t="n">
        <f aca="false">K5015-K5014</f>
        <v>0</v>
      </c>
    </row>
    <row r="5016" customFormat="false" ht="12.75" hidden="false" customHeight="false" outlineLevel="0" collapsed="false">
      <c r="K5016" s="7" t="n">
        <f aca="false">C5016+B5016</f>
        <v>0</v>
      </c>
      <c r="L5016" s="7" t="n">
        <f aca="false">K5016-K5015</f>
        <v>0</v>
      </c>
    </row>
    <row r="5017" customFormat="false" ht="12.75" hidden="false" customHeight="false" outlineLevel="0" collapsed="false">
      <c r="K5017" s="7" t="n">
        <f aca="false">C5017+B5017</f>
        <v>0</v>
      </c>
      <c r="L5017" s="7" t="n">
        <f aca="false">K5017-K5016</f>
        <v>0</v>
      </c>
    </row>
    <row r="5018" customFormat="false" ht="12.75" hidden="false" customHeight="false" outlineLevel="0" collapsed="false">
      <c r="K5018" s="7" t="n">
        <f aca="false">C5018+B5018</f>
        <v>0</v>
      </c>
      <c r="L5018" s="7" t="n">
        <f aca="false">K5018-K5017</f>
        <v>0</v>
      </c>
    </row>
    <row r="5019" customFormat="false" ht="12.75" hidden="false" customHeight="false" outlineLevel="0" collapsed="false">
      <c r="K5019" s="7" t="n">
        <f aca="false">C5019+B5019</f>
        <v>0</v>
      </c>
      <c r="L5019" s="7" t="n">
        <f aca="false">K5019-K5018</f>
        <v>0</v>
      </c>
    </row>
    <row r="5020" customFormat="false" ht="12.75" hidden="false" customHeight="false" outlineLevel="0" collapsed="false">
      <c r="K5020" s="7" t="n">
        <f aca="false">C5020+B5020</f>
        <v>0</v>
      </c>
      <c r="L5020" s="7" t="n">
        <f aca="false">K5020-K5019</f>
        <v>0</v>
      </c>
    </row>
    <row r="5021" customFormat="false" ht="12.75" hidden="false" customHeight="false" outlineLevel="0" collapsed="false">
      <c r="K5021" s="7" t="n">
        <f aca="false">C5021+B5021</f>
        <v>0</v>
      </c>
      <c r="L5021" s="7" t="n">
        <f aca="false">K5021-K5020</f>
        <v>0</v>
      </c>
    </row>
    <row r="5022" customFormat="false" ht="12.75" hidden="false" customHeight="false" outlineLevel="0" collapsed="false">
      <c r="K5022" s="7" t="n">
        <f aca="false">C5022+B5022</f>
        <v>0</v>
      </c>
      <c r="L5022" s="7" t="n">
        <f aca="false">K5022-K5021</f>
        <v>0</v>
      </c>
    </row>
    <row r="5023" customFormat="false" ht="12.75" hidden="false" customHeight="false" outlineLevel="0" collapsed="false">
      <c r="K5023" s="7" t="n">
        <f aca="false">C5023+B5023</f>
        <v>0</v>
      </c>
      <c r="L5023" s="7" t="n">
        <f aca="false">K5023-K5022</f>
        <v>0</v>
      </c>
    </row>
    <row r="5024" customFormat="false" ht="12.75" hidden="false" customHeight="false" outlineLevel="0" collapsed="false">
      <c r="K5024" s="7" t="n">
        <f aca="false">C5024+B5024</f>
        <v>0</v>
      </c>
      <c r="L5024" s="7" t="n">
        <f aca="false">K5024-K5023</f>
        <v>0</v>
      </c>
    </row>
    <row r="5025" customFormat="false" ht="12.75" hidden="false" customHeight="false" outlineLevel="0" collapsed="false">
      <c r="K5025" s="7" t="n">
        <f aca="false">C5025+B5025</f>
        <v>0</v>
      </c>
      <c r="L5025" s="7" t="n">
        <f aca="false">K5025-K5024</f>
        <v>0</v>
      </c>
    </row>
    <row r="5026" customFormat="false" ht="12.75" hidden="false" customHeight="false" outlineLevel="0" collapsed="false">
      <c r="K5026" s="7" t="n">
        <f aca="false">C5026+B5026</f>
        <v>0</v>
      </c>
      <c r="L5026" s="7" t="n">
        <f aca="false">K5026-K5025</f>
        <v>0</v>
      </c>
    </row>
    <row r="5027" customFormat="false" ht="12.75" hidden="false" customHeight="false" outlineLevel="0" collapsed="false">
      <c r="K5027" s="7" t="n">
        <f aca="false">C5027+B5027</f>
        <v>0</v>
      </c>
      <c r="L5027" s="7" t="n">
        <f aca="false">K5027-K5026</f>
        <v>0</v>
      </c>
    </row>
    <row r="5028" customFormat="false" ht="12.75" hidden="false" customHeight="false" outlineLevel="0" collapsed="false">
      <c r="K5028" s="7" t="n">
        <f aca="false">C5028+B5028</f>
        <v>0</v>
      </c>
      <c r="L5028" s="7" t="n">
        <f aca="false">K5028-K5027</f>
        <v>0</v>
      </c>
    </row>
    <row r="5029" customFormat="false" ht="12.75" hidden="false" customHeight="false" outlineLevel="0" collapsed="false">
      <c r="K5029" s="7" t="n">
        <f aca="false">C5029+B5029</f>
        <v>0</v>
      </c>
      <c r="L5029" s="7" t="n">
        <f aca="false">K5029-K5028</f>
        <v>0</v>
      </c>
    </row>
    <row r="5030" customFormat="false" ht="12.75" hidden="false" customHeight="false" outlineLevel="0" collapsed="false">
      <c r="K5030" s="7" t="n">
        <f aca="false">C5030+B5030</f>
        <v>0</v>
      </c>
      <c r="L5030" s="7" t="n">
        <f aca="false">K5030-K5029</f>
        <v>0</v>
      </c>
    </row>
    <row r="5031" customFormat="false" ht="12.75" hidden="false" customHeight="false" outlineLevel="0" collapsed="false">
      <c r="K5031" s="7" t="n">
        <f aca="false">C5031+B5031</f>
        <v>0</v>
      </c>
      <c r="L5031" s="7" t="n">
        <f aca="false">K5031-K5030</f>
        <v>0</v>
      </c>
    </row>
    <row r="5032" customFormat="false" ht="12.75" hidden="false" customHeight="false" outlineLevel="0" collapsed="false">
      <c r="K5032" s="7" t="n">
        <f aca="false">C5032+B5032</f>
        <v>0</v>
      </c>
      <c r="L5032" s="7" t="n">
        <f aca="false">K5032-K5031</f>
        <v>0</v>
      </c>
    </row>
    <row r="5033" customFormat="false" ht="12.75" hidden="false" customHeight="false" outlineLevel="0" collapsed="false">
      <c r="K5033" s="7" t="n">
        <f aca="false">C5033+B5033</f>
        <v>0</v>
      </c>
      <c r="L5033" s="7" t="n">
        <f aca="false">K5033-K5032</f>
        <v>0</v>
      </c>
    </row>
    <row r="5034" customFormat="false" ht="12.75" hidden="false" customHeight="false" outlineLevel="0" collapsed="false">
      <c r="K5034" s="7" t="n">
        <f aca="false">C5034+B5034</f>
        <v>0</v>
      </c>
      <c r="L5034" s="7" t="n">
        <f aca="false">K5034-K5033</f>
        <v>0</v>
      </c>
    </row>
    <row r="5035" customFormat="false" ht="12.75" hidden="false" customHeight="false" outlineLevel="0" collapsed="false">
      <c r="K5035" s="7" t="n">
        <f aca="false">C5035+B5035</f>
        <v>0</v>
      </c>
      <c r="L5035" s="7" t="n">
        <f aca="false">K5035-K5034</f>
        <v>0</v>
      </c>
    </row>
    <row r="5036" customFormat="false" ht="12.75" hidden="false" customHeight="false" outlineLevel="0" collapsed="false">
      <c r="K5036" s="7" t="n">
        <f aca="false">C5036+B5036</f>
        <v>0</v>
      </c>
      <c r="L5036" s="7" t="n">
        <f aca="false">K5036-K5035</f>
        <v>0</v>
      </c>
    </row>
    <row r="5037" customFormat="false" ht="12.75" hidden="false" customHeight="false" outlineLevel="0" collapsed="false">
      <c r="K5037" s="7" t="n">
        <f aca="false">C5037+B5037</f>
        <v>0</v>
      </c>
      <c r="L5037" s="7" t="n">
        <f aca="false">K5037-K5036</f>
        <v>0</v>
      </c>
    </row>
    <row r="5038" customFormat="false" ht="12.75" hidden="false" customHeight="false" outlineLevel="0" collapsed="false">
      <c r="K5038" s="7" t="n">
        <f aca="false">C5038+B5038</f>
        <v>0</v>
      </c>
      <c r="L5038" s="7" t="n">
        <f aca="false">K5038-K5037</f>
        <v>0</v>
      </c>
    </row>
    <row r="5039" customFormat="false" ht="12.75" hidden="false" customHeight="false" outlineLevel="0" collapsed="false">
      <c r="K5039" s="7" t="n">
        <f aca="false">C5039+B5039</f>
        <v>0</v>
      </c>
      <c r="L5039" s="7" t="n">
        <f aca="false">K5039-K5038</f>
        <v>0</v>
      </c>
    </row>
    <row r="5040" customFormat="false" ht="12.75" hidden="false" customHeight="false" outlineLevel="0" collapsed="false">
      <c r="K5040" s="7" t="n">
        <f aca="false">C5040+B5040</f>
        <v>0</v>
      </c>
      <c r="L5040" s="7" t="n">
        <f aca="false">K5040-K5039</f>
        <v>0</v>
      </c>
    </row>
    <row r="5041" customFormat="false" ht="12.75" hidden="false" customHeight="false" outlineLevel="0" collapsed="false">
      <c r="K5041" s="7" t="n">
        <f aca="false">C5041+B5041</f>
        <v>0</v>
      </c>
      <c r="L5041" s="7" t="n">
        <f aca="false">K5041-K5040</f>
        <v>0</v>
      </c>
    </row>
    <row r="5042" customFormat="false" ht="12.75" hidden="false" customHeight="false" outlineLevel="0" collapsed="false">
      <c r="K5042" s="7" t="n">
        <f aca="false">C5042+B5042</f>
        <v>0</v>
      </c>
      <c r="L5042" s="7" t="n">
        <f aca="false">K5042-K5041</f>
        <v>0</v>
      </c>
    </row>
    <row r="5043" customFormat="false" ht="12.75" hidden="false" customHeight="false" outlineLevel="0" collapsed="false">
      <c r="K5043" s="7" t="n">
        <f aca="false">C5043+B5043</f>
        <v>0</v>
      </c>
      <c r="L5043" s="7" t="n">
        <f aca="false">K5043-K5042</f>
        <v>0</v>
      </c>
    </row>
    <row r="5044" customFormat="false" ht="12.75" hidden="false" customHeight="false" outlineLevel="0" collapsed="false">
      <c r="K5044" s="7" t="n">
        <f aca="false">C5044+B5044</f>
        <v>0</v>
      </c>
      <c r="L5044" s="7" t="n">
        <f aca="false">K5044-K5043</f>
        <v>0</v>
      </c>
    </row>
    <row r="5045" customFormat="false" ht="12.75" hidden="false" customHeight="false" outlineLevel="0" collapsed="false">
      <c r="K5045" s="7" t="n">
        <f aca="false">C5045+B5045</f>
        <v>0</v>
      </c>
      <c r="L5045" s="7" t="n">
        <f aca="false">K5045-K5044</f>
        <v>0</v>
      </c>
    </row>
    <row r="5046" customFormat="false" ht="12.75" hidden="false" customHeight="false" outlineLevel="0" collapsed="false">
      <c r="K5046" s="7" t="n">
        <f aca="false">C5046+B5046</f>
        <v>0</v>
      </c>
      <c r="L5046" s="7" t="n">
        <f aca="false">K5046-K5045</f>
        <v>0</v>
      </c>
    </row>
    <row r="5047" customFormat="false" ht="12.75" hidden="false" customHeight="false" outlineLevel="0" collapsed="false">
      <c r="K5047" s="7" t="n">
        <f aca="false">C5047+B5047</f>
        <v>0</v>
      </c>
      <c r="L5047" s="7" t="n">
        <f aca="false">K5047-K5046</f>
        <v>0</v>
      </c>
    </row>
    <row r="5048" customFormat="false" ht="12.75" hidden="false" customHeight="false" outlineLevel="0" collapsed="false">
      <c r="L5048" s="7" t="n">
        <f aca="false">K5048-K50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0:38:21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