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62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663</t>
  </si>
  <si>
    <t xml:space="preserve">c:\data\co\001220\fld664</t>
  </si>
  <si>
    <t xml:space="preserve">NA</t>
  </si>
  <si>
    <t xml:space="preserve">c:\data\co\001220\fld665</t>
  </si>
  <si>
    <t xml:space="preserve">c:\data\co\001220\fld666</t>
  </si>
  <si>
    <t xml:space="preserve">c:\data\co\001220\fld667</t>
  </si>
  <si>
    <t xml:space="preserve">c:\data\co\001220\fld668</t>
  </si>
  <si>
    <t xml:space="preserve">c:\data\co\001220\fld669</t>
  </si>
  <si>
    <t xml:space="preserve">c:\data\co\001220\fld670</t>
  </si>
  <si>
    <t xml:space="preserve">c:\data\co\001220\fld671</t>
  </si>
  <si>
    <t xml:space="preserve">c:\data\co\001220\fld672</t>
  </si>
  <si>
    <t xml:space="preserve">c:\data\co\001220\fld673</t>
  </si>
  <si>
    <t xml:space="preserve">c:\data\co\001220\fld674</t>
  </si>
  <si>
    <t xml:space="preserve">c:\data\co\001220\fld675</t>
  </si>
  <si>
    <t xml:space="preserve">c:\data\co\001220\fld676</t>
  </si>
  <si>
    <t xml:space="preserve">c:\data\co\001220\fld677</t>
  </si>
  <si>
    <t xml:space="preserve">c:\data\co\001220\fld678</t>
  </si>
  <si>
    <t xml:space="preserve">c:\data\co\001220\fld679</t>
  </si>
  <si>
    <t xml:space="preserve">c:\data\co\001220\fld680</t>
  </si>
  <si>
    <t xml:space="preserve">c:\data\co\001220\fld681</t>
  </si>
  <si>
    <t xml:space="preserve">c:\data\co\001220\fld682</t>
  </si>
  <si>
    <t xml:space="preserve">c:\data\co\001220\fld683</t>
  </si>
  <si>
    <t xml:space="preserve">c:\data\co\001220\fld684</t>
  </si>
  <si>
    <t xml:space="preserve">c:\data\co\001220\fld685</t>
  </si>
  <si>
    <t xml:space="preserve">c:\data\co\001220\fld686</t>
  </si>
  <si>
    <t xml:space="preserve">c:\data\co\001220\fld687</t>
  </si>
  <si>
    <t xml:space="preserve">c:\data\co\001220\fld688</t>
  </si>
  <si>
    <t xml:space="preserve">c:\data\co\001220\fld689</t>
  </si>
  <si>
    <t xml:space="preserve">c:\data\co\001220\fld690</t>
  </si>
  <si>
    <t xml:space="preserve">c:\data\co\001220\fld691</t>
  </si>
  <si>
    <t xml:space="preserve">c:\data\co\001220\fld692</t>
  </si>
  <si>
    <t xml:space="preserve">c:\data\co\001220\fld693</t>
  </si>
  <si>
    <t xml:space="preserve">c:\data\co\001220\fld694</t>
  </si>
  <si>
    <t xml:space="preserve">c:\data\co\001220\fld695</t>
  </si>
  <si>
    <t xml:space="preserve">c:\data\co\001220\fld696</t>
  </si>
  <si>
    <t xml:space="preserve">c:\data\co\001220\fld697</t>
  </si>
  <si>
    <t xml:space="preserve">c:\data\co\001220\fld698</t>
  </si>
  <si>
    <t xml:space="preserve">calibration</t>
  </si>
  <si>
    <t xml:space="preserve">c:\data\co\001220\fld699</t>
  </si>
  <si>
    <t xml:space="preserve">c:\data\co\001220\fld700</t>
  </si>
  <si>
    <t xml:space="preserve">c:\data\co\001220\fld701</t>
  </si>
  <si>
    <t xml:space="preserve">c:\data\co\001220\fld702</t>
  </si>
  <si>
    <t xml:space="preserve">c:\data\co\001220\fld703</t>
  </si>
  <si>
    <t xml:space="preserve">c:\data\co\001220\fld704</t>
  </si>
  <si>
    <t xml:space="preserve">c:\data\co\001220\fld705</t>
  </si>
  <si>
    <t xml:space="preserve">c:\data\co\001220\fld706</t>
  </si>
  <si>
    <t xml:space="preserve">c:\data\co\001220\fld707</t>
  </si>
  <si>
    <t xml:space="preserve">c:\data\co\001220\fld708</t>
  </si>
  <si>
    <t xml:space="preserve">c:\data\co\001220\fld709</t>
  </si>
  <si>
    <t xml:space="preserve">c:\data\co\001220\fld710</t>
  </si>
  <si>
    <t xml:space="preserve">c:\data\co\001220\fld711</t>
  </si>
  <si>
    <t xml:space="preserve">c:\data\co\001220\fld712</t>
  </si>
  <si>
    <t xml:space="preserve">c:\data\co\001220\fld713</t>
  </si>
  <si>
    <t xml:space="preserve">c:\data\co\001220\fld714</t>
  </si>
  <si>
    <t xml:space="preserve">c:\data\co\001220\fld715</t>
  </si>
  <si>
    <t xml:space="preserve">c:\data\co\001220\fld716</t>
  </si>
  <si>
    <t xml:space="preserve">c:\data\co\001220\fld717</t>
  </si>
  <si>
    <t xml:space="preserve">c:\data\co\001220\fld718</t>
  </si>
  <si>
    <t xml:space="preserve">c:\data\co\001220\fld719</t>
  </si>
  <si>
    <t xml:space="preserve">c:\data\co\001220\fld720</t>
  </si>
  <si>
    <t xml:space="preserve">c:\data\co\001220\fld721</t>
  </si>
  <si>
    <t xml:space="preserve">c:\data\co\001220\fld722</t>
  </si>
  <si>
    <t xml:space="preserve">c:\data\co\001220\fld723</t>
  </si>
  <si>
    <t xml:space="preserve">c:\data\co\001220\fld724</t>
  </si>
  <si>
    <t xml:space="preserve">c:\data\co\001220\fld725</t>
  </si>
  <si>
    <t xml:space="preserve">c:\data\co\001220\fld726</t>
  </si>
  <si>
    <t xml:space="preserve">c:\data\co\001220\fld727</t>
  </si>
  <si>
    <t xml:space="preserve">c:\data\co\001220\fld728</t>
  </si>
  <si>
    <t xml:space="preserve">c:\data\co\001220\fld729</t>
  </si>
  <si>
    <t xml:space="preserve">c:\data\co\001220\fld730</t>
  </si>
  <si>
    <t xml:space="preserve">c:\data\co\001220\fld731</t>
  </si>
  <si>
    <t xml:space="preserve">c:\data\co\001220\fld732</t>
  </si>
  <si>
    <t xml:space="preserve">c:\data\co\001220\fld733</t>
  </si>
  <si>
    <t xml:space="preserve">c:\data\co\001220\fld734</t>
  </si>
  <si>
    <t xml:space="preserve">c:\data\co\001220\fld735</t>
  </si>
  <si>
    <t xml:space="preserve">c:\data\co\001220\fld736</t>
  </si>
  <si>
    <t xml:space="preserve">c:\data\co\001220\fld737</t>
  </si>
  <si>
    <t xml:space="preserve">c:\data\co\001220\fld738</t>
  </si>
  <si>
    <t xml:space="preserve">c:\data\co\001220\fld739</t>
  </si>
  <si>
    <t xml:space="preserve">c:\data\co\001220\fld740</t>
  </si>
  <si>
    <t xml:space="preserve">c:\data\co\001220\fld741</t>
  </si>
  <si>
    <t xml:space="preserve">c:\data\co\001220\fld742</t>
  </si>
  <si>
    <t xml:space="preserve">c:\data\co\001220\fld743</t>
  </si>
  <si>
    <t xml:space="preserve">c:\data\co\001220\fld744</t>
  </si>
  <si>
    <t xml:space="preserve">c:\data\co\001220\fld745</t>
  </si>
  <si>
    <t xml:space="preserve">c:\data\co\001220\fld746</t>
  </si>
  <si>
    <t xml:space="preserve">c:\data\co\001220\fld747</t>
  </si>
  <si>
    <t xml:space="preserve">c:\data\co\001220\fld748</t>
  </si>
  <si>
    <t xml:space="preserve">c:\data\co\001220\fld749</t>
  </si>
  <si>
    <t xml:space="preserve">c:\data\co\001220\fld750</t>
  </si>
  <si>
    <t xml:space="preserve">c:\data\co\001220\fld751</t>
  </si>
  <si>
    <t xml:space="preserve">c:\data\co\001220\fld752</t>
  </si>
  <si>
    <t xml:space="preserve">c:\data\co\001220\fld753</t>
  </si>
  <si>
    <t xml:space="preserve">c:\data\co\001220\fld754</t>
  </si>
  <si>
    <t xml:space="preserve">c:\data\co\001220\fld755</t>
  </si>
  <si>
    <t xml:space="preserve">c:\data\co\001220\fld756</t>
  </si>
  <si>
    <t xml:space="preserve">c:\data\co\001220\fld757</t>
  </si>
  <si>
    <t xml:space="preserve">c:\data\co\001220\fld758</t>
  </si>
  <si>
    <t xml:space="preserve">c:\data\co\001220\fld759</t>
  </si>
  <si>
    <t xml:space="preserve">c:\data\co\001220\fld760</t>
  </si>
  <si>
    <t xml:space="preserve">c:\data\co\001220\fld761</t>
  </si>
  <si>
    <t xml:space="preserve">c:\data\co\001220\fld762</t>
  </si>
  <si>
    <t xml:space="preserve">c:\data\co\001220\fld763</t>
  </si>
  <si>
    <t xml:space="preserve">c:\data\co\001220\fld764</t>
  </si>
  <si>
    <t xml:space="preserve">c:\data\co\001220\fld765</t>
  </si>
  <si>
    <t xml:space="preserve">c:\data\co\001220\fld766</t>
  </si>
  <si>
    <t xml:space="preserve">c:\data\co\001220\fld767</t>
  </si>
  <si>
    <t xml:space="preserve">c:\data\co\001220\fld768</t>
  </si>
  <si>
    <t xml:space="preserve">c:\data\co\001220\fld769</t>
  </si>
  <si>
    <t xml:space="preserve">c:\data\co\001220\fld770</t>
  </si>
  <si>
    <t xml:space="preserve">c:\data\co\001220\fld771</t>
  </si>
  <si>
    <t xml:space="preserve">c:\data\co\001220\fld772</t>
  </si>
  <si>
    <t xml:space="preserve">c:\data\co\001220\fld773</t>
  </si>
  <si>
    <t xml:space="preserve">c:\data\co\001220\fld774</t>
  </si>
  <si>
    <t xml:space="preserve">c:\data\co\001220\fld775</t>
  </si>
  <si>
    <t xml:space="preserve">c:\data\co\001220\fld776</t>
  </si>
  <si>
    <t xml:space="preserve">c:\data\co\001220\fld777</t>
  </si>
  <si>
    <t xml:space="preserve">c:\data\co\001220\fld778</t>
  </si>
  <si>
    <t xml:space="preserve">c:\data\co\001220\fld779</t>
  </si>
  <si>
    <t xml:space="preserve">c:\data\co\001220\fld780</t>
  </si>
  <si>
    <t xml:space="preserve">c:\data\co\001220\fld781</t>
  </si>
  <si>
    <t xml:space="preserve">c:\data\co\001220\fld782</t>
  </si>
  <si>
    <t xml:space="preserve">c:\data\co\001220\fld783</t>
  </si>
  <si>
    <t xml:space="preserve">c:\data\co\001220\fld784</t>
  </si>
  <si>
    <t xml:space="preserve">c:\data\co\001220\fld785</t>
  </si>
  <si>
    <t xml:space="preserve">c:\data\co\001220\fld786</t>
  </si>
  <si>
    <t xml:space="preserve">c:\data\co\001220\fld787</t>
  </si>
  <si>
    <t xml:space="preserve">c:\data\co\001220\fld788</t>
  </si>
  <si>
    <t xml:space="preserve">c:\data\co\001220\fld789</t>
  </si>
  <si>
    <t xml:space="preserve">c:\data\co\001220\fld790</t>
  </si>
  <si>
    <t xml:space="preserve">c:\data\co\001220\fld791</t>
  </si>
  <si>
    <t xml:space="preserve">c:\data\co\001220\fld792</t>
  </si>
  <si>
    <t xml:space="preserve">c:\data\co\001220\fld793</t>
  </si>
  <si>
    <t xml:space="preserve">c:\data\co\001220\fld794</t>
  </si>
  <si>
    <t xml:space="preserve">c:\data\co\001220\fld795</t>
  </si>
  <si>
    <t xml:space="preserve">c:\data\co\001220\fld796</t>
  </si>
  <si>
    <t xml:space="preserve">c:\data\co\001220\fld797</t>
  </si>
  <si>
    <t xml:space="preserve">c:\data\co\001220\fld798</t>
  </si>
  <si>
    <t xml:space="preserve">c:\data\co\001220\fld799</t>
  </si>
  <si>
    <t xml:space="preserve">c:\data\co\001220\fld800</t>
  </si>
  <si>
    <t xml:space="preserve">c:\data\co\001220\fld801</t>
  </si>
  <si>
    <t xml:space="preserve">c:\data\co\001220\fld802</t>
  </si>
  <si>
    <t xml:space="preserve">c:\data\co\001220\fld803</t>
  </si>
  <si>
    <t xml:space="preserve">c:\data\co\001220\fld804</t>
  </si>
  <si>
    <t xml:space="preserve">c:\data\co\001220\fld805</t>
  </si>
  <si>
    <t xml:space="preserve">c:\data\co\001220\fld806</t>
  </si>
  <si>
    <t xml:space="preserve">c:\data\co\001220\fld807</t>
  </si>
  <si>
    <t xml:space="preserve">c:\data\co\001220\fld808</t>
  </si>
  <si>
    <t xml:space="preserve">c:\data\co\001220\fld809</t>
  </si>
  <si>
    <t xml:space="preserve">c:\data\co\001220\fld810</t>
  </si>
  <si>
    <t xml:space="preserve">c:\data\co\001220\fld811</t>
  </si>
  <si>
    <t xml:space="preserve">c:\data\co\001220\fld812</t>
  </si>
  <si>
    <t xml:space="preserve">c:\data\co\001220\fld813</t>
  </si>
  <si>
    <t xml:space="preserve">c:\data\co\001220\fld814</t>
  </si>
  <si>
    <t xml:space="preserve">c:\data\co\001220\fld815</t>
  </si>
  <si>
    <t xml:space="preserve">c:\data\co\001220\fld816</t>
  </si>
  <si>
    <t xml:space="preserve">c:\data\co\001220\fld817</t>
  </si>
  <si>
    <t xml:space="preserve">c:\data\co\001220\fld818</t>
  </si>
  <si>
    <t xml:space="preserve">c:\data\co\001220\fld819</t>
  </si>
  <si>
    <t xml:space="preserve">c:\data\co\001220\fld820</t>
  </si>
  <si>
    <t xml:space="preserve">c:\data\co\001220\fld821</t>
  </si>
  <si>
    <t xml:space="preserve">c:\data\co\001220\fld822</t>
  </si>
  <si>
    <t xml:space="preserve">c:\data\co\001220\fld823</t>
  </si>
  <si>
    <t xml:space="preserve">c:\data\co\001220\fld824</t>
  </si>
  <si>
    <t xml:space="preserve">c:\data\co\001220\fld825</t>
  </si>
  <si>
    <t xml:space="preserve">c:\data\co\001220\fld826</t>
  </si>
  <si>
    <t xml:space="preserve">c:\data\co\001220\fld827</t>
  </si>
  <si>
    <t xml:space="preserve">c:\data\co\001220\fld828</t>
  </si>
  <si>
    <t xml:space="preserve">c:\data\co\001220\fld829</t>
  </si>
  <si>
    <t xml:space="preserve">c:\data\co\001220\fld830</t>
  </si>
  <si>
    <t xml:space="preserve">c:\data\co\001220\fld831</t>
  </si>
  <si>
    <t xml:space="preserve">c:\data\co\001220\fld832</t>
  </si>
  <si>
    <t xml:space="preserve">c:\data\co\001220\fld833</t>
  </si>
  <si>
    <t xml:space="preserve">c:\data\co\001220\fld834</t>
  </si>
  <si>
    <t xml:space="preserve">c:\data\co\001220\fld835</t>
  </si>
  <si>
    <t xml:space="preserve">c:\data\co\001220\fld836</t>
  </si>
  <si>
    <t xml:space="preserve">c:\data\co\001220\fld837</t>
  </si>
  <si>
    <t xml:space="preserve">c:\data\co\001220\fld838</t>
  </si>
  <si>
    <t xml:space="preserve">c:\data\co\001220\fld839</t>
  </si>
  <si>
    <t xml:space="preserve">c:\data\co\001220\fld840</t>
  </si>
  <si>
    <t xml:space="preserve">c:\data\co\001220\fld841</t>
  </si>
  <si>
    <t xml:space="preserve">c:\data\co\001220\fld842</t>
  </si>
  <si>
    <t xml:space="preserve">c:\data\co\001220\fld843</t>
  </si>
  <si>
    <t xml:space="preserve">c:\data\co\001220\fld844</t>
  </si>
  <si>
    <t xml:space="preserve">c:\data\co\001220\fld845</t>
  </si>
  <si>
    <t xml:space="preserve">c:\data\co\001220\fld846</t>
  </si>
  <si>
    <t xml:space="preserve">c:\data\co\001220\fld847</t>
  </si>
  <si>
    <t xml:space="preserve">c:\data\co\001220\fld848</t>
  </si>
  <si>
    <t xml:space="preserve">c:\data\co\001220\fld849</t>
  </si>
  <si>
    <t xml:space="preserve">c:\data\co\001220\fld850</t>
  </si>
  <si>
    <t xml:space="preserve">c:\data\co\001220\fld851</t>
  </si>
  <si>
    <t xml:space="preserve">c:\data\co\001220\fld852</t>
  </si>
  <si>
    <t xml:space="preserve">c:\data\co\001220\fld853</t>
  </si>
  <si>
    <t xml:space="preserve">c:\data\co\001220\fld854</t>
  </si>
  <si>
    <t xml:space="preserve">c:\data\co\001220\fld855</t>
  </si>
  <si>
    <t xml:space="preserve">c:\data\co\001220\fld856</t>
  </si>
  <si>
    <t xml:space="preserve">c:\data\co\001220\fld857</t>
  </si>
  <si>
    <t xml:space="preserve">c:\data\co\001220\fld858</t>
  </si>
  <si>
    <t xml:space="preserve">c:\data\co\001220\fld859</t>
  </si>
  <si>
    <t xml:space="preserve">c:\data\co\001220\fld860</t>
  </si>
  <si>
    <t xml:space="preserve">c:\data\co\001220\fld861</t>
  </si>
  <si>
    <t xml:space="preserve">c:\data\co\001220\fld862</t>
  </si>
  <si>
    <t xml:space="preserve">c:\data\co\001220\fld863</t>
  </si>
  <si>
    <t xml:space="preserve">c:\data\co\001220\fld864</t>
  </si>
  <si>
    <t xml:space="preserve">c:\data\co\001220\fld865</t>
  </si>
  <si>
    <t xml:space="preserve">c:\data\co\001220\fld866</t>
  </si>
  <si>
    <t xml:space="preserve">c:\data\co\001220\fld867</t>
  </si>
  <si>
    <t xml:space="preserve">c:\data\co\001220\fld868</t>
  </si>
  <si>
    <t xml:space="preserve">c:\data\co\001220\fld869</t>
  </si>
  <si>
    <t xml:space="preserve">c:\data\co\001220\fld870</t>
  </si>
  <si>
    <t xml:space="preserve">c:\data\co\001220\fld871</t>
  </si>
  <si>
    <t xml:space="preserve">c:\data\co\001220\fld872</t>
  </si>
  <si>
    <t xml:space="preserve">c:\data\co\001220\fld873</t>
  </si>
  <si>
    <t xml:space="preserve">c:\data\co\001220\fld874</t>
  </si>
  <si>
    <t xml:space="preserve">c:\data\co\001220\fld875</t>
  </si>
  <si>
    <t xml:space="preserve">c:\data\co\001220\fld876</t>
  </si>
  <si>
    <t xml:space="preserve">c:\data\co\001220\fld877</t>
  </si>
  <si>
    <t xml:space="preserve">c:\data\co\001220\fld878</t>
  </si>
  <si>
    <t xml:space="preserve">c:\data\co\001220\fld879</t>
  </si>
  <si>
    <t xml:space="preserve">c:\data\co\001220\fld880</t>
  </si>
  <si>
    <t xml:space="preserve">c:\data\co\001220\fld881</t>
  </si>
  <si>
    <t xml:space="preserve">c:\data\co\001220\fld882</t>
  </si>
  <si>
    <t xml:space="preserve">c:\data\co\001220\fld883</t>
  </si>
  <si>
    <t xml:space="preserve">c:\data\co\001220\fld884</t>
  </si>
  <si>
    <t xml:space="preserve">c:\data\co\001220\fld885</t>
  </si>
  <si>
    <t xml:space="preserve">c:\data\co\001220\fld886</t>
  </si>
  <si>
    <t xml:space="preserve">c:\data\co\001220\fld887</t>
  </si>
  <si>
    <t xml:space="preserve">c:\data\co\001220\fld888</t>
  </si>
  <si>
    <t xml:space="preserve">c:\data\co\001220\fld889</t>
  </si>
  <si>
    <t xml:space="preserve">c:\data\co\001220\fld890</t>
  </si>
  <si>
    <t xml:space="preserve">c:\data\co\001220\fld891</t>
  </si>
  <si>
    <t xml:space="preserve">c:\data\co\001220\fld892</t>
  </si>
  <si>
    <t xml:space="preserve">c:\data\co\001220\fld893</t>
  </si>
  <si>
    <t xml:space="preserve">c:\data\co\001220\fld894</t>
  </si>
  <si>
    <t xml:space="preserve">c:\data\co\001220\fld895</t>
  </si>
  <si>
    <t xml:space="preserve">c:\data\co\001220\fld896</t>
  </si>
  <si>
    <t xml:space="preserve">c:\data\co\001220\fld897</t>
  </si>
  <si>
    <t xml:space="preserve">c:\data\co\001220\fld898</t>
  </si>
  <si>
    <t xml:space="preserve">c:\data\co\001220\fld899</t>
  </si>
  <si>
    <t xml:space="preserve">c:\data\co\001220\fld900</t>
  </si>
  <si>
    <t xml:space="preserve">c:\data\co\001220\fld901</t>
  </si>
  <si>
    <t xml:space="preserve">c:\data\co\001220\fld902</t>
  </si>
  <si>
    <t xml:space="preserve">c:\data\co\001220\fld903</t>
  </si>
  <si>
    <t xml:space="preserve">c:\data\co\001220\fld904</t>
  </si>
  <si>
    <t xml:space="preserve">c:\data\co\001220\fld905</t>
  </si>
  <si>
    <t xml:space="preserve">c:\data\co\001220\fld906</t>
  </si>
  <si>
    <t xml:space="preserve">c:\data\co\001220\fld907</t>
  </si>
  <si>
    <t xml:space="preserve">c:\data\co\001220\fld908</t>
  </si>
  <si>
    <t xml:space="preserve">c:\data\co\001220\fld909</t>
  </si>
  <si>
    <t xml:space="preserve">c:\data\co\001220\fld910</t>
  </si>
  <si>
    <t xml:space="preserve">c:\data\co\001220\fld911</t>
  </si>
  <si>
    <t xml:space="preserve">c:\data\co\001220\fld912</t>
  </si>
  <si>
    <t xml:space="preserve">c:\data\co\001220\fld913</t>
  </si>
  <si>
    <t xml:space="preserve">c:\data\co\001220\fld914</t>
  </si>
  <si>
    <t xml:space="preserve">c:\data\co\001220\fld915</t>
  </si>
  <si>
    <t xml:space="preserve">c:\data\co\001220\fld916</t>
  </si>
  <si>
    <t xml:space="preserve">c:\data\co\001220\fld917</t>
  </si>
  <si>
    <t xml:space="preserve">c:\data\co\001220\fld918</t>
  </si>
  <si>
    <t xml:space="preserve">c:\data\co\001220\fld919</t>
  </si>
  <si>
    <t xml:space="preserve">c:\data\co\001220\fld920</t>
  </si>
  <si>
    <t xml:space="preserve">c:\data\co\001220\fld921</t>
  </si>
  <si>
    <t xml:space="preserve">c:\data\co\001220\fld922</t>
  </si>
  <si>
    <t xml:space="preserve">c:\data\co\001220\fld923</t>
  </si>
  <si>
    <t xml:space="preserve">c:\data\co\001220\fld924</t>
  </si>
  <si>
    <t xml:space="preserve">c:\data\co\001220\fld925</t>
  </si>
  <si>
    <t xml:space="preserve">c:\data\co\001220\fld926</t>
  </si>
  <si>
    <t xml:space="preserve">c:\data\co\001220\fld927</t>
  </si>
  <si>
    <t xml:space="preserve">c:\data\co\001220\fld928</t>
  </si>
  <si>
    <t xml:space="preserve">c:\data\co\001220\fld929</t>
  </si>
  <si>
    <t xml:space="preserve">c:\data\co\001220\fld930</t>
  </si>
  <si>
    <t xml:space="preserve">c:\data\co\001220\fld931</t>
  </si>
  <si>
    <t xml:space="preserve">c:\data\co\001220\fld932</t>
  </si>
  <si>
    <t xml:space="preserve">c:\data\co\001220\fld933</t>
  </si>
  <si>
    <t xml:space="preserve">c:\data\co\001220\fld934</t>
  </si>
  <si>
    <t xml:space="preserve">c:\data\co\001220\fld935</t>
  </si>
  <si>
    <t xml:space="preserve">c:\data\co\001220\fld936</t>
  </si>
  <si>
    <t xml:space="preserve">c:\data\co\001220\fld937</t>
  </si>
  <si>
    <t xml:space="preserve">c:\data\co\001220\fld938</t>
  </si>
  <si>
    <t xml:space="preserve">c:\data\co\001220\fld939</t>
  </si>
  <si>
    <t xml:space="preserve">c:\data\co\001220\fld940</t>
  </si>
  <si>
    <t xml:space="preserve">c:\data\co\001220\fld941</t>
  </si>
  <si>
    <t xml:space="preserve">c:\data\co\001220\fld942</t>
  </si>
  <si>
    <t xml:space="preserve">c:\data\co\001220\fld943</t>
  </si>
  <si>
    <t xml:space="preserve">c:\data\co\001220\fld944</t>
  </si>
  <si>
    <t xml:space="preserve">c:\data\co\001220\fld945</t>
  </si>
  <si>
    <t xml:space="preserve">c:\data\co\001220\fld946</t>
  </si>
  <si>
    <t xml:space="preserve">c:\data\co\001220\fld947</t>
  </si>
  <si>
    <t xml:space="preserve">c:\data\co\001220\fld948</t>
  </si>
  <si>
    <t xml:space="preserve">c:\data\co\001220\fld949</t>
  </si>
  <si>
    <t xml:space="preserve">c:\data\co\001220\fld950</t>
  </si>
  <si>
    <t xml:space="preserve">c:\data\co\001220\fld951</t>
  </si>
  <si>
    <t xml:space="preserve">c:\data\co\001220\fld952</t>
  </si>
  <si>
    <t xml:space="preserve">c:\data\co\001220\fld953</t>
  </si>
  <si>
    <t xml:space="preserve">c:\data\co\001220\fld954</t>
  </si>
  <si>
    <t xml:space="preserve">c:\data\co\001220\fld955</t>
  </si>
  <si>
    <t xml:space="preserve">c:\data\co\001220\fld956</t>
  </si>
  <si>
    <t xml:space="preserve">c:\data\co\001220\fld957</t>
  </si>
  <si>
    <t xml:space="preserve">c:\data\co\001220\fld958</t>
  </si>
  <si>
    <t xml:space="preserve">c:\data\co\001220\fld959</t>
  </si>
  <si>
    <t xml:space="preserve">c:\data\co\001220\fld960</t>
  </si>
  <si>
    <t xml:space="preserve">c:\data\co\001220\fld961</t>
  </si>
  <si>
    <t xml:space="preserve">c:\data\co\001220\fld962</t>
  </si>
  <si>
    <t xml:space="preserve">c:\data\co\001220\fld963</t>
  </si>
  <si>
    <t xml:space="preserve">c:\data\co\001220\fld964</t>
  </si>
  <si>
    <t xml:space="preserve">c:\data\co\001220\fld965</t>
  </si>
  <si>
    <t xml:space="preserve">c:\data\co\001220\fld966</t>
  </si>
  <si>
    <t xml:space="preserve">c:\data\co\001220\fld967</t>
  </si>
  <si>
    <t xml:space="preserve">c:\data\co\001220\fld968</t>
  </si>
  <si>
    <t xml:space="preserve">c:\data\co\001220\fld969</t>
  </si>
  <si>
    <t xml:space="preserve">c:\data\co\001220\fld970</t>
  </si>
  <si>
    <t xml:space="preserve">c:\data\co\001220\fld971</t>
  </si>
  <si>
    <t xml:space="preserve">c:\data\co\001220\fld972</t>
  </si>
  <si>
    <t xml:space="preserve">c:\data\co\001220\fld973</t>
  </si>
  <si>
    <t xml:space="preserve">c:\data\co\001220\fld974</t>
  </si>
  <si>
    <t xml:space="preserve">c:\data\co\001220\fld975</t>
  </si>
  <si>
    <t xml:space="preserve">c:\data\co\001220\fld976</t>
  </si>
  <si>
    <t xml:space="preserve">c:\data\co\001220\fld977</t>
  </si>
  <si>
    <t xml:space="preserve">c:\data\co\001220\fld978</t>
  </si>
  <si>
    <t xml:space="preserve">c:\data\co\001220\fld979</t>
  </si>
  <si>
    <t xml:space="preserve">c:\data\co\001220\fld980</t>
  </si>
  <si>
    <t xml:space="preserve">c:\data\co\001220\fld981</t>
  </si>
  <si>
    <t xml:space="preserve">c:\data\co\001220\fld982</t>
  </si>
  <si>
    <t xml:space="preserve">c:\data\co\001220\fld983</t>
  </si>
  <si>
    <t xml:space="preserve">c:\data\co\001220\fld984</t>
  </si>
  <si>
    <t xml:space="preserve">c:\data\co\001220\fld985</t>
  </si>
  <si>
    <t xml:space="preserve">c:\data\co\001220\fld986</t>
  </si>
  <si>
    <t xml:space="preserve">c:\data\co\001220\fld987</t>
  </si>
  <si>
    <t xml:space="preserve">c:\data\co\001220\fld988</t>
  </si>
  <si>
    <t xml:space="preserve">c:\data\co\001220\fld989</t>
  </si>
  <si>
    <t xml:space="preserve">c:\data\co\001220\fld990</t>
  </si>
  <si>
    <t xml:space="preserve">c:\data\co\001220\fld991</t>
  </si>
  <si>
    <t xml:space="preserve">c:\data\co\001220\fld992</t>
  </si>
  <si>
    <t xml:space="preserve">c:\data\co\001220\fld993</t>
  </si>
  <si>
    <t xml:space="preserve">c:\data\co\001220\fld994</t>
  </si>
  <si>
    <t xml:space="preserve">c:\data\co\001220\fld995</t>
  </si>
  <si>
    <t xml:space="preserve">c:\data\co\001220\fld996</t>
  </si>
  <si>
    <t xml:space="preserve">c:\data\co\001220\fld997</t>
  </si>
  <si>
    <t xml:space="preserve">c:\data\co\001220\fld998</t>
  </si>
  <si>
    <t xml:space="preserve">c:\data\co\001220\fld999</t>
  </si>
  <si>
    <t xml:space="preserve">c:\data\co\001220\fld1000</t>
  </si>
  <si>
    <t xml:space="preserve">c:\data\co\001220\fld1001</t>
  </si>
  <si>
    <t xml:space="preserve">c:\data\co\001220\fld1002</t>
  </si>
  <si>
    <t xml:space="preserve">c:\data\co\001220\fld1003</t>
  </si>
  <si>
    <t xml:space="preserve">c:\data\co\001220\fld1004</t>
  </si>
  <si>
    <t xml:space="preserve">c:\data\co\001220\fld1005</t>
  </si>
  <si>
    <t xml:space="preserve">c:\data\co\001220\fld1006</t>
  </si>
  <si>
    <t xml:space="preserve">c:\data\co\001220\fld1007</t>
  </si>
  <si>
    <t xml:space="preserve">c:\data\co\001220\fld1008</t>
  </si>
  <si>
    <t xml:space="preserve">c:\data\co\001220\fld1009</t>
  </si>
  <si>
    <t xml:space="preserve">c:\data\co\001220\fld1010</t>
  </si>
  <si>
    <t xml:space="preserve">c:\data\co\001220\fld1011</t>
  </si>
  <si>
    <t xml:space="preserve">c:\data\co\001220\fld1012</t>
  </si>
  <si>
    <t xml:space="preserve">c:\data\co\001220\fld1013</t>
  </si>
  <si>
    <t xml:space="preserve">c:\data\co\001220\fld1014</t>
  </si>
  <si>
    <t xml:space="preserve">c:\data\co\001220\fld1015</t>
  </si>
  <si>
    <t xml:space="preserve">c:\data\co\001220\fld1016</t>
  </si>
  <si>
    <t xml:space="preserve">c:\data\co\001220\fld1017</t>
  </si>
  <si>
    <t xml:space="preserve">c:\data\co\001220\fld1018</t>
  </si>
  <si>
    <t xml:space="preserve">c:\data\co\001220\fld1019</t>
  </si>
  <si>
    <t xml:space="preserve">c:\data\co\001220\fld1020</t>
  </si>
  <si>
    <t xml:space="preserve">c:\data\co\001220\fld1021</t>
  </si>
  <si>
    <t xml:space="preserve">c:\data\co\001220\fld1022</t>
  </si>
  <si>
    <t xml:space="preserve">c:\data\co\001220\fld1023</t>
  </si>
  <si>
    <t xml:space="preserve">c:\data\co\001220\fld1024</t>
  </si>
  <si>
    <t xml:space="preserve">c:\data\co\001220\fld1025</t>
  </si>
  <si>
    <t xml:space="preserve">c:\data\co\001220\fld1026</t>
  </si>
  <si>
    <t xml:space="preserve">c:\data\co\001220\fld1027</t>
  </si>
  <si>
    <t xml:space="preserve">c:\data\co\001220\fld1028</t>
  </si>
  <si>
    <t xml:space="preserve">c:\data\co\001220\fld1029</t>
  </si>
  <si>
    <t xml:space="preserve">c:\data\co\001220\fld1030</t>
  </si>
  <si>
    <t xml:space="preserve">c:\data\co\001220\fld1031</t>
  </si>
  <si>
    <t xml:space="preserve">c:\data\co\001220\fld1032</t>
  </si>
  <si>
    <t xml:space="preserve">c:\data\co\001220\fld1033</t>
  </si>
  <si>
    <t xml:space="preserve">c:\data\co\001220\fld1034</t>
  </si>
  <si>
    <t xml:space="preserve">c:\data\co\001220\fld1035</t>
  </si>
  <si>
    <t xml:space="preserve">c:\data\co\001220\fld1036</t>
  </si>
  <si>
    <t xml:space="preserve">c:\data\co\001220\fld1037</t>
  </si>
  <si>
    <t xml:space="preserve">c:\data\co\001220\fld1038</t>
  </si>
  <si>
    <t xml:space="preserve">c:\data\co\001220\fld1039</t>
  </si>
  <si>
    <t xml:space="preserve">c:\data\co\001220\fld1040</t>
  </si>
  <si>
    <t xml:space="preserve">c:\data\co\001220\fld1041</t>
  </si>
  <si>
    <t xml:space="preserve">c:\data\co\001220\fld1042</t>
  </si>
  <si>
    <t xml:space="preserve">c:\data\co\001220\fld1043</t>
  </si>
  <si>
    <t xml:space="preserve">c:\data\co\001220\fld1044</t>
  </si>
  <si>
    <t xml:space="preserve">c:\data\co\001220\fld1045</t>
  </si>
  <si>
    <t xml:space="preserve">c:\data\co\001220\fld1046</t>
  </si>
  <si>
    <t xml:space="preserve">c:\data\co\001220\fld1047</t>
  </si>
  <si>
    <t xml:space="preserve">c:\data\co\001220\fld1048</t>
  </si>
  <si>
    <t xml:space="preserve">c:\data\co\001220\fld1049</t>
  </si>
  <si>
    <t xml:space="preserve">c:\data\co\001220\fld1050</t>
  </si>
  <si>
    <t xml:space="preserve">c:\data\co\001220\fld1051</t>
  </si>
  <si>
    <t xml:space="preserve">c:\data\co\001220\fld1052</t>
  </si>
  <si>
    <t xml:space="preserve">c:\data\co\001220\fld1053</t>
  </si>
  <si>
    <t xml:space="preserve">c:\data\co\001220\fld1054</t>
  </si>
  <si>
    <t xml:space="preserve">c:\data\co\001220\fld1055</t>
  </si>
  <si>
    <t xml:space="preserve">c:\data\co\001220\fld1056</t>
  </si>
  <si>
    <t xml:space="preserve">c:\data\co\001220\fld1057</t>
  </si>
  <si>
    <t xml:space="preserve">c:\data\co\001220\fld1058</t>
  </si>
  <si>
    <t xml:space="preserve">c:\data\co\001220\fld1059</t>
  </si>
  <si>
    <t xml:space="preserve">c:\data\co\001220\fld1060</t>
  </si>
  <si>
    <t xml:space="preserve">c:\data\co\001220\fld1061</t>
  </si>
  <si>
    <t xml:space="preserve">c:\data\co\001220\fld1062</t>
  </si>
  <si>
    <t xml:space="preserve">c:\data\co\001220\fld1063</t>
  </si>
  <si>
    <t xml:space="preserve">c:\data\co\001220\fld1064</t>
  </si>
  <si>
    <t xml:space="preserve">c:\data\co\001220\fld1065</t>
  </si>
  <si>
    <t xml:space="preserve">c:\data\co\001220\fld1066</t>
  </si>
  <si>
    <t xml:space="preserve">c:\data\co\001220\fld1067</t>
  </si>
  <si>
    <t xml:space="preserve">c:\data\co\001220\fld1068</t>
  </si>
  <si>
    <t xml:space="preserve">c:\data\co\001220\fld1069</t>
  </si>
  <si>
    <t xml:space="preserve">c:\data\co\001220\fld1070</t>
  </si>
  <si>
    <t xml:space="preserve">c:\data\co\001220\fld1071</t>
  </si>
  <si>
    <t xml:space="preserve">c:\data\co\001220\fld1072</t>
  </si>
  <si>
    <t xml:space="preserve">c:\data\co\001220\fld1073</t>
  </si>
  <si>
    <t xml:space="preserve">c:\data\co\001220\fld1074</t>
  </si>
  <si>
    <t xml:space="preserve">c:\data\co\001220\fld1075</t>
  </si>
  <si>
    <t xml:space="preserve">c:\data\co\001220\fld1076</t>
  </si>
  <si>
    <t xml:space="preserve">c:\data\co\001220\fld1077</t>
  </si>
  <si>
    <t xml:space="preserve">c:\data\co\001220\fld1078</t>
  </si>
  <si>
    <t xml:space="preserve">c:\data\co\001220\fld1079</t>
  </si>
  <si>
    <t xml:space="preserve">c:\data\co\001220\fld1080</t>
  </si>
  <si>
    <t xml:space="preserve">c:\data\co\001220\fld1081</t>
  </si>
  <si>
    <t xml:space="preserve">c:\data\co\001220\fld1082</t>
  </si>
  <si>
    <t xml:space="preserve">c:\data\co\001220\fld1083</t>
  </si>
  <si>
    <t xml:space="preserve">c:\data\co\001220\fld1084</t>
  </si>
  <si>
    <t xml:space="preserve">c:\data\co\001220\fld1085</t>
  </si>
  <si>
    <t xml:space="preserve">c:\data\co\001220\fld1086</t>
  </si>
  <si>
    <t xml:space="preserve">c:\data\co\001220\fld1087</t>
  </si>
  <si>
    <t xml:space="preserve">c:\data\co\001220\fld1088</t>
  </si>
  <si>
    <t xml:space="preserve">c:\data\co\001220\fld1089</t>
  </si>
  <si>
    <t xml:space="preserve">c:\data\co\001220\fld1090</t>
  </si>
  <si>
    <t xml:space="preserve">c:\data\co\001220\fld1091</t>
  </si>
  <si>
    <t xml:space="preserve">c:\data\co\001220\fld1092</t>
  </si>
  <si>
    <t xml:space="preserve">c:\data\co\001220\fld1093</t>
  </si>
  <si>
    <t xml:space="preserve">c:\data\co\001220\fld1094</t>
  </si>
  <si>
    <t xml:space="preserve">c:\data\co\001220\fld1095</t>
  </si>
  <si>
    <t xml:space="preserve">c:\data\co\001220\fld1096</t>
  </si>
  <si>
    <t xml:space="preserve">c:\data\co\001220\fld1097</t>
  </si>
  <si>
    <t xml:space="preserve">c:\data\co\001220\fld1098</t>
  </si>
  <si>
    <t xml:space="preserve">c:\data\co\001220\fld1099</t>
  </si>
  <si>
    <t xml:space="preserve">c:\data\co\001220\fld1100</t>
  </si>
  <si>
    <t xml:space="preserve">c:\data\co\001220\fld1101</t>
  </si>
  <si>
    <t xml:space="preserve">c:\data\co\001220\fld1102</t>
  </si>
  <si>
    <t xml:space="preserve">c:\data\co\001220\fld1103</t>
  </si>
  <si>
    <t xml:space="preserve">c:\data\co\001220\fld1104</t>
  </si>
  <si>
    <t xml:space="preserve">c:\data\co\001220\fld1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480" activeCellId="0" sqref="A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079166666667</v>
      </c>
      <c r="Q4" s="0" t="n">
        <v>211.19355</v>
      </c>
    </row>
    <row r="5" customFormat="false" ht="12.75" hidden="false" customHeight="false" outlineLevel="0" collapsed="false">
      <c r="A5" s="0" t="s">
        <v>17</v>
      </c>
      <c r="B5" s="1" t="n">
        <v>36882</v>
      </c>
      <c r="C5" s="2" t="n">
        <v>0.00219907407407407</v>
      </c>
      <c r="D5" s="0" t="s">
        <v>9</v>
      </c>
      <c r="E5" s="0" t="n">
        <v>0.678</v>
      </c>
      <c r="F5" s="0" t="n">
        <v>11.4691</v>
      </c>
      <c r="G5" s="0" t="s">
        <v>10</v>
      </c>
      <c r="H5" s="0" t="n">
        <v>1.671</v>
      </c>
      <c r="I5" s="0" t="n">
        <v>96.3349</v>
      </c>
      <c r="K5" s="2" t="n">
        <v>0.00138888888888889</v>
      </c>
      <c r="L5" s="3" t="n">
        <f aca="false">B5-DATE(1999,12,31)+K5</f>
        <v>357.001388888889</v>
      </c>
      <c r="M5" s="0" t="n">
        <f aca="false">500*F5/AVERAGE($Q$47,$P$6)</f>
        <v>542.945104747237</v>
      </c>
      <c r="N5" s="0" t="n">
        <f aca="false">(277-103)/(-62+(AVERAGE($P$4,$P$47)))*I5+277-((277-103)/(-62+(AVERAGE($P$4,$P$47)))*220)</f>
        <v>141.97456616458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2</v>
      </c>
      <c r="C6" s="2" t="n">
        <v>0.00428240740740741</v>
      </c>
      <c r="D6" s="0" t="s">
        <v>9</v>
      </c>
      <c r="E6" s="0" t="n">
        <v>0.676</v>
      </c>
      <c r="F6" s="0" t="n">
        <v>10.6087</v>
      </c>
      <c r="G6" s="0" t="s">
        <v>10</v>
      </c>
      <c r="H6" s="0" t="n">
        <v>1.67</v>
      </c>
      <c r="I6" s="0" t="n">
        <v>98.1364</v>
      </c>
      <c r="K6" s="2" t="n">
        <v>0.00347222222222222</v>
      </c>
      <c r="L6" s="3" t="n">
        <f aca="false">B6-DATE(1999,12,31)+K6</f>
        <v>357.003472222222</v>
      </c>
      <c r="M6" s="0" t="n">
        <f aca="false">500*F6/AVERAGE($Q$47,$P$6)</f>
        <v>502.213925480815</v>
      </c>
      <c r="N6" s="0" t="n">
        <f aca="false">(277-103)/(-62+(AVERAGE($P$4,$P$47)))*I6+277-((277-103)/(-62+(AVERAGE($P$4,$P$47)))*220)</f>
        <v>143.941558622884</v>
      </c>
      <c r="P6" s="0" t="n">
        <v>10.9208</v>
      </c>
      <c r="Q6" s="0" t="n">
        <v>11.6796</v>
      </c>
    </row>
    <row r="7" customFormat="false" ht="12.75" hidden="false" customHeight="false" outlineLevel="0" collapsed="false">
      <c r="A7" s="0" t="s">
        <v>19</v>
      </c>
      <c r="B7" s="1" t="n">
        <v>36882</v>
      </c>
      <c r="C7" s="0" t="n">
        <f aca="false">AVERAGE(C6,C9)</f>
        <v>0.00740740740740741</v>
      </c>
      <c r="D7" s="0" t="s">
        <v>9</v>
      </c>
      <c r="E7" s="0" t="s">
        <v>19</v>
      </c>
      <c r="F7" s="0" t="s">
        <v>19</v>
      </c>
      <c r="G7" s="0" t="s">
        <v>10</v>
      </c>
      <c r="H7" s="0" t="s">
        <v>19</v>
      </c>
      <c r="I7" s="0" t="s">
        <v>19</v>
      </c>
      <c r="K7" s="2" t="n">
        <v>0.00555555555555556</v>
      </c>
      <c r="L7" s="3" t="n">
        <f aca="false">B7-DATE(1999,12,31)+K7</f>
        <v>357.005555555556</v>
      </c>
      <c r="M7" s="0" t="s">
        <v>19</v>
      </c>
      <c r="N7" s="0" t="s">
        <v>19</v>
      </c>
    </row>
    <row r="8" customFormat="false" ht="12.75" hidden="false" customHeight="false" outlineLevel="0" collapsed="false">
      <c r="A8" s="0" t="s">
        <v>19</v>
      </c>
      <c r="B8" s="1" t="n">
        <v>36882</v>
      </c>
      <c r="C8" s="0" t="n">
        <f aca="false">AVERAGE(C7,C9)</f>
        <v>0.00896990740740741</v>
      </c>
      <c r="D8" s="0" t="s">
        <v>9</v>
      </c>
      <c r="E8" s="0" t="s">
        <v>19</v>
      </c>
      <c r="F8" s="0" t="s">
        <v>19</v>
      </c>
      <c r="G8" s="0" t="s">
        <v>10</v>
      </c>
      <c r="H8" s="0" t="s">
        <v>19</v>
      </c>
      <c r="I8" s="0" t="s">
        <v>19</v>
      </c>
      <c r="K8" s="2" t="n">
        <v>0.00763888888888889</v>
      </c>
      <c r="L8" s="3" t="n">
        <f aca="false">B8-DATE(1999,12,31)+K8</f>
        <v>357.007638888889</v>
      </c>
      <c r="M8" s="0" t="s">
        <v>19</v>
      </c>
      <c r="N8" s="0" t="s">
        <v>19</v>
      </c>
    </row>
    <row r="9" customFormat="false" ht="12.75" hidden="false" customHeight="false" outlineLevel="0" collapsed="false">
      <c r="A9" s="0" t="s">
        <v>20</v>
      </c>
      <c r="B9" s="1" t="n">
        <v>36882</v>
      </c>
      <c r="C9" s="2" t="n">
        <v>0.0105324074074074</v>
      </c>
      <c r="D9" s="0" t="s">
        <v>9</v>
      </c>
      <c r="E9" s="0" t="n">
        <v>0.678</v>
      </c>
      <c r="F9" s="0" t="n">
        <v>10.5173</v>
      </c>
      <c r="G9" s="0" t="s">
        <v>10</v>
      </c>
      <c r="H9" s="0" t="n">
        <v>1.671</v>
      </c>
      <c r="I9" s="0" t="n">
        <v>91.0988</v>
      </c>
      <c r="K9" s="2" t="n">
        <v>0.00972222222222222</v>
      </c>
      <c r="L9" s="3" t="n">
        <f aca="false">B9-DATE(1999,12,31)+K9</f>
        <v>357.009722222222</v>
      </c>
      <c r="M9" s="0" t="n">
        <f aca="false">500*F9/AVERAGE($Q$47,$P$6)</f>
        <v>497.88706613057</v>
      </c>
      <c r="N9" s="0" t="n">
        <f aca="false">(277-103)/(-62+(AVERAGE($P$4,$P$47)))*I9+277-((277-103)/(-62+(AVERAGE($P$4,$P$47)))*220)</f>
        <v>136.257458637034</v>
      </c>
    </row>
    <row r="10" customFormat="false" ht="12.75" hidden="false" customHeight="false" outlineLevel="0" collapsed="false">
      <c r="A10" s="0" t="s">
        <v>21</v>
      </c>
      <c r="B10" s="1" t="n">
        <v>36882</v>
      </c>
      <c r="C10" s="2" t="n">
        <v>0.0126273148148148</v>
      </c>
      <c r="D10" s="0" t="s">
        <v>9</v>
      </c>
      <c r="E10" s="0" t="n">
        <v>0.678</v>
      </c>
      <c r="F10" s="0" t="n">
        <v>11.6688</v>
      </c>
      <c r="G10" s="0" t="s">
        <v>10</v>
      </c>
      <c r="H10" s="0" t="n">
        <v>1.671</v>
      </c>
      <c r="I10" s="0" t="n">
        <v>92.8957</v>
      </c>
      <c r="K10" s="2" t="n">
        <v>0.0118055555555556</v>
      </c>
      <c r="L10" s="3" t="n">
        <f aca="false">B10-DATE(1999,12,31)+K10</f>
        <v>357.011805555556</v>
      </c>
      <c r="M10" s="0" t="n">
        <f aca="false">500*F10/AVERAGE($Q$47,$P$6)</f>
        <v>552.398866369162</v>
      </c>
      <c r="N10" s="0" t="n">
        <f aca="false">(277-103)/(-62+(AVERAGE($P$4,$P$47)))*I10+277-((277-103)/(-62+(AVERAGE($P$4,$P$47)))*220)</f>
        <v>138.219428522304</v>
      </c>
    </row>
    <row r="11" customFormat="false" ht="12.75" hidden="false" customHeight="false" outlineLevel="0" collapsed="false">
      <c r="A11" s="0" t="s">
        <v>22</v>
      </c>
      <c r="B11" s="1" t="n">
        <v>36882</v>
      </c>
      <c r="C11" s="2" t="n">
        <v>0.0147106481481481</v>
      </c>
      <c r="D11" s="0" t="s">
        <v>9</v>
      </c>
      <c r="E11" s="0" t="n">
        <v>0.678</v>
      </c>
      <c r="F11" s="0" t="n">
        <v>12.0816</v>
      </c>
      <c r="G11" s="0" t="s">
        <v>10</v>
      </c>
      <c r="H11" s="0" t="n">
        <v>1.671</v>
      </c>
      <c r="I11" s="0" t="n">
        <v>89.8164</v>
      </c>
      <c r="K11" s="2" t="n">
        <v>0.0138888888888889</v>
      </c>
      <c r="L11" s="3" t="n">
        <f aca="false">B11-DATE(1999,12,31)+K11</f>
        <v>357.013888888889</v>
      </c>
      <c r="M11" s="0" t="n">
        <f aca="false">500*F11/AVERAGE($Q$47,$P$6)</f>
        <v>571.94074317202</v>
      </c>
      <c r="N11" s="0" t="n">
        <f aca="false">(277-103)/(-62+(AVERAGE($P$4,$P$47)))*I11+277-((277-103)/(-62+(AVERAGE($P$4,$P$47)))*220)</f>
        <v>134.857252626199</v>
      </c>
    </row>
    <row r="12" customFormat="false" ht="12.75" hidden="false" customHeight="false" outlineLevel="0" collapsed="false">
      <c r="A12" s="0" t="s">
        <v>23</v>
      </c>
      <c r="B12" s="1" t="n">
        <v>36882</v>
      </c>
      <c r="C12" s="2" t="n">
        <v>0.0167939814814815</v>
      </c>
      <c r="D12" s="0" t="s">
        <v>9</v>
      </c>
      <c r="E12" s="0" t="n">
        <v>0.676</v>
      </c>
      <c r="F12" s="0" t="n">
        <v>11.0073</v>
      </c>
      <c r="G12" s="0" t="s">
        <v>10</v>
      </c>
      <c r="H12" s="0" t="n">
        <v>1.671</v>
      </c>
      <c r="I12" s="0" t="n">
        <v>89.0462</v>
      </c>
      <c r="K12" s="2" t="n">
        <v>0.0159722222222222</v>
      </c>
      <c r="L12" s="3" t="n">
        <f aca="false">B12-DATE(1999,12,31)+K12</f>
        <v>357.015972222222</v>
      </c>
      <c r="M12" s="0" t="n">
        <f aca="false">500*F12/AVERAGE($Q$47,$P$6)</f>
        <v>521.083576870396</v>
      </c>
      <c r="N12" s="0" t="n">
        <f aca="false">(277-103)/(-62+(AVERAGE($P$4,$P$47)))*I12+277-((277-103)/(-62+(AVERAGE($P$4,$P$47)))*220)</f>
        <v>134.016299203285</v>
      </c>
    </row>
    <row r="13" customFormat="false" ht="12.75" hidden="false" customHeight="false" outlineLevel="0" collapsed="false">
      <c r="A13" s="0" t="s">
        <v>24</v>
      </c>
      <c r="B13" s="1" t="n">
        <v>36882</v>
      </c>
      <c r="C13" s="2" t="n">
        <v>0.0188773148148148</v>
      </c>
      <c r="D13" s="0" t="s">
        <v>9</v>
      </c>
      <c r="E13" s="0" t="n">
        <v>0.676</v>
      </c>
      <c r="F13" s="0" t="n">
        <v>12.3067</v>
      </c>
      <c r="G13" s="0" t="s">
        <v>10</v>
      </c>
      <c r="H13" s="0" t="n">
        <v>1.671</v>
      </c>
      <c r="I13" s="0" t="n">
        <v>89.0311</v>
      </c>
      <c r="K13" s="2" t="n">
        <v>0.0180555555555556</v>
      </c>
      <c r="L13" s="3" t="n">
        <f aca="false">B13-DATE(1999,12,31)+K13</f>
        <v>357.018055555556</v>
      </c>
      <c r="M13" s="0" t="n">
        <f aca="false">500*F13/AVERAGE($Q$47,$P$6)</f>
        <v>582.59693616699</v>
      </c>
      <c r="N13" s="0" t="n">
        <f aca="false">(277-103)/(-62+(AVERAGE($P$4,$P$47)))*I13+277-((277-103)/(-62+(AVERAGE($P$4,$P$47)))*220)</f>
        <v>133.999812061392</v>
      </c>
    </row>
    <row r="14" customFormat="false" ht="12.75" hidden="false" customHeight="false" outlineLevel="0" collapsed="false">
      <c r="A14" s="0" t="s">
        <v>25</v>
      </c>
      <c r="B14" s="1" t="n">
        <v>36882</v>
      </c>
      <c r="C14" s="2" t="n">
        <v>0.0209606481481482</v>
      </c>
      <c r="D14" s="0" t="s">
        <v>9</v>
      </c>
      <c r="E14" s="0" t="n">
        <v>0.676</v>
      </c>
      <c r="F14" s="0" t="n">
        <v>10.6946</v>
      </c>
      <c r="G14" s="0" t="s">
        <v>10</v>
      </c>
      <c r="H14" s="0" t="n">
        <v>1.67</v>
      </c>
      <c r="I14" s="0" t="n">
        <v>88.798</v>
      </c>
      <c r="K14" s="2" t="n">
        <v>0.0201388888888889</v>
      </c>
      <c r="L14" s="3" t="n">
        <f aca="false">B14-DATE(1999,12,31)+K14</f>
        <v>357.020138888889</v>
      </c>
      <c r="M14" s="0" t="n">
        <f aca="false">500*F14/AVERAGE($Q$47,$P$6)</f>
        <v>506.28041583296</v>
      </c>
      <c r="N14" s="0" t="n">
        <f aca="false">(277-103)/(-62+(AVERAGE($P$4,$P$47)))*I14+277-((277-103)/(-62+(AVERAGE($P$4,$P$47)))*220)</f>
        <v>133.745298632566</v>
      </c>
    </row>
    <row r="15" customFormat="false" ht="12.75" hidden="false" customHeight="false" outlineLevel="0" collapsed="false">
      <c r="A15" s="0" t="s">
        <v>26</v>
      </c>
      <c r="B15" s="1" t="n">
        <v>36882</v>
      </c>
      <c r="C15" s="2" t="n">
        <v>0.0230439814814815</v>
      </c>
      <c r="D15" s="0" t="s">
        <v>9</v>
      </c>
      <c r="E15" s="0" t="n">
        <v>0.681</v>
      </c>
      <c r="F15" s="0" t="n">
        <v>11.3784</v>
      </c>
      <c r="G15" s="0" t="s">
        <v>10</v>
      </c>
      <c r="H15" s="0" t="n">
        <v>1.675</v>
      </c>
      <c r="I15" s="0" t="n">
        <v>91.686</v>
      </c>
      <c r="K15" s="2" t="n">
        <v>0.0222222222222222</v>
      </c>
      <c r="L15" s="3" t="n">
        <f aca="false">B15-DATE(1999,12,31)+K15</f>
        <v>357.022222222222</v>
      </c>
      <c r="M15" s="0" t="n">
        <f aca="false">500*F15/AVERAGE($Q$47,$P$6)</f>
        <v>538.651383269477</v>
      </c>
      <c r="N15" s="0" t="n">
        <f aca="false">(277-103)/(-62+(AVERAGE($P$4,$P$47)))*I15+277-((277-103)/(-62+(AVERAGE($P$4,$P$47)))*220)</f>
        <v>136.898601002569</v>
      </c>
    </row>
    <row r="16" customFormat="false" ht="12.75" hidden="false" customHeight="false" outlineLevel="0" collapsed="false">
      <c r="A16" s="0" t="s">
        <v>27</v>
      </c>
      <c r="B16" s="1" t="n">
        <v>36882</v>
      </c>
      <c r="C16" s="2" t="n">
        <v>0.0251388888888889</v>
      </c>
      <c r="D16" s="0" t="s">
        <v>9</v>
      </c>
      <c r="E16" s="0" t="n">
        <v>0.678</v>
      </c>
      <c r="F16" s="0" t="n">
        <v>10.6484</v>
      </c>
      <c r="G16" s="0" t="s">
        <v>10</v>
      </c>
      <c r="H16" s="0" t="n">
        <v>1.671</v>
      </c>
      <c r="I16" s="0" t="n">
        <v>91.4787</v>
      </c>
      <c r="K16" s="2" t="n">
        <v>0.0243055555555556</v>
      </c>
      <c r="L16" s="3" t="n">
        <f aca="false">B16-DATE(1999,12,31)+K16</f>
        <v>357.024305555556</v>
      </c>
      <c r="M16" s="0" t="n">
        <f aca="false">500*F16/AVERAGE($Q$47,$P$6)</f>
        <v>504.093316248919</v>
      </c>
      <c r="N16" s="0" t="n">
        <f aca="false">(277-103)/(-62+(AVERAGE($P$4,$P$47)))*I16+277-((277-103)/(-62+(AVERAGE($P$4,$P$47)))*220)</f>
        <v>136.672257657243</v>
      </c>
    </row>
    <row r="17" customFormat="false" ht="12.75" hidden="false" customHeight="false" outlineLevel="0" collapsed="false">
      <c r="A17" s="0" t="s">
        <v>19</v>
      </c>
      <c r="B17" s="1" t="n">
        <v>36882</v>
      </c>
      <c r="C17" s="0" t="n">
        <f aca="false">AVERAGE(C16,C18)</f>
        <v>0.0272222222222222</v>
      </c>
      <c r="D17" s="0" t="s">
        <v>9</v>
      </c>
      <c r="E17" s="0" t="s">
        <v>19</v>
      </c>
      <c r="F17" s="0" t="s">
        <v>19</v>
      </c>
      <c r="G17" s="0" t="s">
        <v>10</v>
      </c>
      <c r="H17" s="0" t="s">
        <v>19</v>
      </c>
      <c r="I17" s="0" t="s">
        <v>19</v>
      </c>
      <c r="K17" s="2" t="n">
        <v>0.0263888888888889</v>
      </c>
      <c r="L17" s="3" t="n">
        <f aca="false">B17-DATE(1999,12,31)+K17</f>
        <v>357.026388888889</v>
      </c>
      <c r="M17" s="0" t="s">
        <v>19</v>
      </c>
      <c r="N17" s="0" t="s">
        <v>19</v>
      </c>
    </row>
    <row r="18" customFormat="false" ht="12.75" hidden="false" customHeight="false" outlineLevel="0" collapsed="false">
      <c r="A18" s="0" t="s">
        <v>28</v>
      </c>
      <c r="B18" s="1" t="n">
        <v>36882</v>
      </c>
      <c r="C18" s="2" t="n">
        <v>0.0293055555555556</v>
      </c>
      <c r="D18" s="0" t="s">
        <v>9</v>
      </c>
      <c r="E18" s="0" t="n">
        <v>0.676</v>
      </c>
      <c r="F18" s="0" t="n">
        <v>10.3836</v>
      </c>
      <c r="G18" s="0" t="s">
        <v>10</v>
      </c>
      <c r="H18" s="0" t="n">
        <v>1.67</v>
      </c>
      <c r="I18" s="0" t="n">
        <v>83.1808</v>
      </c>
      <c r="K18" s="2" t="n">
        <v>0.0284722222222222</v>
      </c>
      <c r="L18" s="3" t="n">
        <f aca="false">B18-DATE(1999,12,31)+K18</f>
        <v>357.028472222222</v>
      </c>
      <c r="M18" s="0" t="n">
        <f aca="false">500*F18/AVERAGE($Q$47,$P$6)</f>
        <v>491.557732485845</v>
      </c>
      <c r="N18" s="0" t="n">
        <f aca="false">(277-103)/(-62+(AVERAGE($P$4,$P$47)))*I18+277-((277-103)/(-62+(AVERAGE($P$4,$P$47)))*220)</f>
        <v>127.612081848362</v>
      </c>
    </row>
    <row r="19" customFormat="false" ht="12.75" hidden="false" customHeight="false" outlineLevel="0" collapsed="false">
      <c r="A19" s="0" t="s">
        <v>29</v>
      </c>
      <c r="B19" s="1" t="n">
        <v>36882</v>
      </c>
      <c r="C19" s="2" t="n">
        <v>0.0313888888888889</v>
      </c>
      <c r="D19" s="0" t="s">
        <v>9</v>
      </c>
      <c r="E19" s="0" t="n">
        <v>0.678</v>
      </c>
      <c r="F19" s="0" t="n">
        <v>10.5162</v>
      </c>
      <c r="G19" s="0" t="s">
        <v>10</v>
      </c>
      <c r="H19" s="0" t="n">
        <v>1.671</v>
      </c>
      <c r="I19" s="0" t="n">
        <v>90.5329</v>
      </c>
      <c r="K19" s="2" t="n">
        <v>0.0305555555555556</v>
      </c>
      <c r="L19" s="3" t="n">
        <f aca="false">B19-DATE(1999,12,31)+K19</f>
        <v>357.030555555556</v>
      </c>
      <c r="M19" s="0" t="n">
        <f aca="false">500*F19/AVERAGE($Q$47,$P$6)</f>
        <v>497.83499233095</v>
      </c>
      <c r="N19" s="0" t="n">
        <f aca="false">(277-103)/(-62+(AVERAGE($P$4,$P$47)))*I19+277-((277-103)/(-62+(AVERAGE($P$4,$P$47)))*220)</f>
        <v>135.639572968341</v>
      </c>
    </row>
    <row r="20" customFormat="false" ht="12.75" hidden="false" customHeight="false" outlineLevel="0" collapsed="false">
      <c r="A20" s="0" t="s">
        <v>30</v>
      </c>
      <c r="B20" s="1" t="n">
        <v>36882</v>
      </c>
      <c r="C20" s="2" t="n">
        <v>0.0334722222222222</v>
      </c>
      <c r="D20" s="0" t="s">
        <v>9</v>
      </c>
      <c r="E20" s="0" t="n">
        <v>0.678</v>
      </c>
      <c r="F20" s="0" t="n">
        <v>10.6557</v>
      </c>
      <c r="G20" s="0" t="s">
        <v>10</v>
      </c>
      <c r="H20" s="0" t="n">
        <v>1.671</v>
      </c>
      <c r="I20" s="0" t="n">
        <v>90.2188</v>
      </c>
      <c r="K20" s="2" t="n">
        <v>0.0326388888888889</v>
      </c>
      <c r="L20" s="3" t="n">
        <f aca="false">B20-DATE(1999,12,31)+K20</f>
        <v>357.032638888889</v>
      </c>
      <c r="M20" s="0" t="n">
        <f aca="false">500*F20/AVERAGE($Q$47,$P$6)</f>
        <v>504.438896919125</v>
      </c>
      <c r="N20" s="0" t="n">
        <f aca="false">(277-103)/(-62+(AVERAGE($P$4,$P$47)))*I20+277-((277-103)/(-62+(AVERAGE($P$4,$P$47)))*220)</f>
        <v>135.296618579692</v>
      </c>
    </row>
    <row r="21" customFormat="false" ht="12.75" hidden="false" customHeight="false" outlineLevel="0" collapsed="false">
      <c r="A21" s="0" t="s">
        <v>31</v>
      </c>
      <c r="B21" s="1" t="n">
        <v>36882</v>
      </c>
      <c r="C21" s="2" t="n">
        <v>0.0355555555555556</v>
      </c>
      <c r="D21" s="0" t="s">
        <v>9</v>
      </c>
      <c r="E21" s="0" t="n">
        <v>0.676</v>
      </c>
      <c r="F21" s="0" t="n">
        <v>10.4256</v>
      </c>
      <c r="G21" s="0" t="s">
        <v>10</v>
      </c>
      <c r="H21" s="0" t="n">
        <v>1.67</v>
      </c>
      <c r="I21" s="0" t="n">
        <v>90.3273</v>
      </c>
      <c r="K21" s="2" t="n">
        <v>0.0347222222222222</v>
      </c>
      <c r="L21" s="3" t="n">
        <f aca="false">B21-DATE(1999,12,31)+K21</f>
        <v>357.034722222222</v>
      </c>
      <c r="M21" s="0" t="n">
        <f aca="false">500*F21/AVERAGE($Q$47,$P$6)</f>
        <v>493.546004834973</v>
      </c>
      <c r="N21" s="0" t="n">
        <f aca="false">(277-103)/(-62+(AVERAGE($P$4,$P$47)))*I21+277-((277-103)/(-62+(AVERAGE($P$4,$P$47)))*220)</f>
        <v>135.415085791308</v>
      </c>
    </row>
    <row r="22" customFormat="false" ht="12.75" hidden="false" customHeight="false" outlineLevel="0" collapsed="false">
      <c r="A22" s="0" t="s">
        <v>32</v>
      </c>
      <c r="B22" s="1" t="n">
        <v>36882</v>
      </c>
      <c r="C22" s="2" t="n">
        <v>0.0376388888888889</v>
      </c>
      <c r="D22" s="0" t="s">
        <v>9</v>
      </c>
      <c r="E22" s="0" t="n">
        <v>0.676</v>
      </c>
      <c r="F22" s="0" t="n">
        <v>11.5919</v>
      </c>
      <c r="G22" s="0" t="s">
        <v>10</v>
      </c>
      <c r="H22" s="0" t="n">
        <v>1.67</v>
      </c>
      <c r="I22" s="0" t="n">
        <v>87.3624</v>
      </c>
      <c r="K22" s="2" t="n">
        <v>0.0368055555555556</v>
      </c>
      <c r="L22" s="3" t="n">
        <f aca="false">B22-DATE(1999,12,31)+K22</f>
        <v>357.036805555556</v>
      </c>
      <c r="M22" s="0" t="n">
        <f aca="false">500*F22/AVERAGE($Q$47,$P$6)</f>
        <v>548.758434377545</v>
      </c>
      <c r="N22" s="0" t="n">
        <f aca="false">(277-103)/(-62+(AVERAGE($P$4,$P$47)))*I22+277-((277-103)/(-62+(AVERAGE($P$4,$P$47)))*220)</f>
        <v>132.177819102657</v>
      </c>
    </row>
    <row r="23" customFormat="false" ht="12.75" hidden="false" customHeight="false" outlineLevel="0" collapsed="false">
      <c r="A23" s="0" t="s">
        <v>33</v>
      </c>
      <c r="B23" s="1" t="n">
        <v>36882</v>
      </c>
      <c r="C23" s="2" t="n">
        <v>0.0397222222222222</v>
      </c>
      <c r="D23" s="0" t="s">
        <v>9</v>
      </c>
      <c r="E23" s="0" t="n">
        <v>0.678</v>
      </c>
      <c r="F23" s="0" t="n">
        <v>10.3815</v>
      </c>
      <c r="G23" s="0" t="s">
        <v>10</v>
      </c>
      <c r="H23" s="0" t="n">
        <v>1.671</v>
      </c>
      <c r="I23" s="0" t="n">
        <v>89.2814</v>
      </c>
      <c r="K23" s="2" t="n">
        <v>0.0388888888888889</v>
      </c>
      <c r="L23" s="3" t="n">
        <f aca="false">B23-DATE(1999,12,31)+K23</f>
        <v>357.038888888889</v>
      </c>
      <c r="M23" s="0" t="n">
        <f aca="false">500*F23/AVERAGE($Q$47,$P$6)</f>
        <v>491.458318868389</v>
      </c>
      <c r="N23" s="0" t="n">
        <f aca="false">(277-103)/(-62+(AVERAGE($P$4,$P$47)))*I23+277-((277-103)/(-62+(AVERAGE($P$4,$P$47)))*220)</f>
        <v>134.273105545883</v>
      </c>
    </row>
    <row r="24" customFormat="false" ht="12.75" hidden="false" customHeight="false" outlineLevel="0" collapsed="false">
      <c r="A24" s="0" t="s">
        <v>34</v>
      </c>
      <c r="B24" s="1" t="n">
        <v>36882</v>
      </c>
      <c r="C24" s="2" t="n">
        <v>0.041875</v>
      </c>
      <c r="D24" s="0" t="s">
        <v>9</v>
      </c>
      <c r="E24" s="0" t="n">
        <v>0.678</v>
      </c>
      <c r="F24" s="0" t="n">
        <v>11.1357</v>
      </c>
      <c r="G24" s="0" t="s">
        <v>10</v>
      </c>
      <c r="H24" s="0" t="n">
        <v>1.673</v>
      </c>
      <c r="I24" s="0" t="n">
        <v>87.0478</v>
      </c>
      <c r="K24" s="2" t="n">
        <v>0.0409722222222222</v>
      </c>
      <c r="L24" s="3" t="n">
        <f aca="false">B24-DATE(1999,12,31)+K24</f>
        <v>357.040972222222</v>
      </c>
      <c r="M24" s="0" t="n">
        <f aca="false">500*F24/AVERAGE($Q$47,$P$6)</f>
        <v>527.162009480588</v>
      </c>
      <c r="N24" s="0" t="n">
        <f aca="false">(277-103)/(-62+(AVERAGE($P$4,$P$47)))*I24+277-((277-103)/(-62+(AVERAGE($P$4,$P$47)))*220)</f>
        <v>131.834318782158</v>
      </c>
    </row>
    <row r="25" customFormat="false" ht="12.75" hidden="false" customHeight="false" outlineLevel="0" collapsed="false">
      <c r="A25" s="0" t="s">
        <v>35</v>
      </c>
      <c r="B25" s="1" t="n">
        <v>36882</v>
      </c>
      <c r="C25" s="2" t="n">
        <v>0.043900462962963</v>
      </c>
      <c r="D25" s="0" t="s">
        <v>9</v>
      </c>
      <c r="E25" s="0" t="n">
        <v>0.678</v>
      </c>
      <c r="F25" s="0" t="n">
        <v>10.7325</v>
      </c>
      <c r="G25" s="0" t="s">
        <v>10</v>
      </c>
      <c r="H25" s="0" t="n">
        <v>1.671</v>
      </c>
      <c r="I25" s="0" t="n">
        <v>90.6809</v>
      </c>
      <c r="K25" s="2" t="n">
        <v>0.0430555555555556</v>
      </c>
      <c r="L25" s="3" t="n">
        <f aca="false">B25-DATE(1999,12,31)+K25</f>
        <v>357.043055555556</v>
      </c>
      <c r="M25" s="0" t="n">
        <f aca="false">500*F25/AVERAGE($Q$47,$P$6)</f>
        <v>508.074594928959</v>
      </c>
      <c r="N25" s="0" t="n">
        <f aca="false">(277-103)/(-62+(AVERAGE($P$4,$P$47)))*I25+277-((277-103)/(-62+(AVERAGE($P$4,$P$47)))*220)</f>
        <v>135.801168796167</v>
      </c>
    </row>
    <row r="26" customFormat="false" ht="12.75" hidden="false" customHeight="false" outlineLevel="0" collapsed="false">
      <c r="A26" s="0" t="s">
        <v>19</v>
      </c>
      <c r="B26" s="1" t="n">
        <v>36882</v>
      </c>
      <c r="C26" s="0" t="n">
        <f aca="false">AVERAGE(C25,C27)</f>
        <v>0.0459837962962963</v>
      </c>
      <c r="D26" s="0" t="s">
        <v>9</v>
      </c>
      <c r="E26" s="0" t="s">
        <v>19</v>
      </c>
      <c r="F26" s="0" t="s">
        <v>19</v>
      </c>
      <c r="G26" s="0" t="s">
        <v>10</v>
      </c>
      <c r="H26" s="0" t="s">
        <v>19</v>
      </c>
      <c r="I26" s="0" t="s">
        <v>19</v>
      </c>
      <c r="K26" s="2" t="n">
        <v>0.0451388888888889</v>
      </c>
      <c r="L26" s="3" t="n">
        <f aca="false">B26-DATE(1999,12,31)+K26</f>
        <v>357.045138888889</v>
      </c>
      <c r="M26" s="0" t="s">
        <v>19</v>
      </c>
      <c r="N26" s="0" t="s">
        <v>19</v>
      </c>
    </row>
    <row r="27" customFormat="false" ht="12.75" hidden="false" customHeight="false" outlineLevel="0" collapsed="false">
      <c r="A27" s="0" t="s">
        <v>36</v>
      </c>
      <c r="B27" s="1" t="n">
        <v>36882</v>
      </c>
      <c r="C27" s="2" t="n">
        <v>0.0480671296296296</v>
      </c>
      <c r="D27" s="0" t="s">
        <v>9</v>
      </c>
      <c r="E27" s="0" t="n">
        <v>0.676</v>
      </c>
      <c r="F27" s="0" t="n">
        <v>10.0585</v>
      </c>
      <c r="G27" s="0" t="s">
        <v>10</v>
      </c>
      <c r="H27" s="0" t="n">
        <v>1.67</v>
      </c>
      <c r="I27" s="0" t="n">
        <v>86.8248</v>
      </c>
      <c r="K27" s="2" t="n">
        <v>0.0472222222222222</v>
      </c>
      <c r="L27" s="3" t="n">
        <f aca="false">B27-DATE(1999,12,31)+K27</f>
        <v>357.047222222222</v>
      </c>
      <c r="M27" s="0" t="n">
        <f aca="false">500*F27/AVERAGE($Q$47,$P$6)</f>
        <v>476.167557707238</v>
      </c>
      <c r="N27" s="0" t="n">
        <f aca="false">(277-103)/(-62+(AVERAGE($P$4,$P$47)))*I27+277-((277-103)/(-62+(AVERAGE($P$4,$P$47)))*220)</f>
        <v>131.590833176718</v>
      </c>
    </row>
    <row r="28" customFormat="false" ht="12.75" hidden="false" customHeight="false" outlineLevel="0" collapsed="false">
      <c r="A28" s="0" t="s">
        <v>37</v>
      </c>
      <c r="B28" s="1" t="n">
        <v>36882</v>
      </c>
      <c r="C28" s="2" t="n">
        <v>0.050150462962963</v>
      </c>
      <c r="D28" s="0" t="s">
        <v>9</v>
      </c>
      <c r="E28" s="0" t="n">
        <v>0.678</v>
      </c>
      <c r="F28" s="0" t="n">
        <v>10.1591</v>
      </c>
      <c r="G28" s="0" t="s">
        <v>10</v>
      </c>
      <c r="H28" s="0" t="n">
        <v>1.671</v>
      </c>
      <c r="I28" s="0" t="n">
        <v>90.8815</v>
      </c>
      <c r="K28" s="2" t="n">
        <v>0.0493055555555556</v>
      </c>
      <c r="L28" s="3" t="n">
        <f aca="false">B28-DATE(1999,12,31)+K28</f>
        <v>357.049305555556</v>
      </c>
      <c r="M28" s="0" t="n">
        <f aca="false">500*F28/AVERAGE($Q$47,$P$6)</f>
        <v>480.929943381578</v>
      </c>
      <c r="N28" s="0" t="n">
        <f aca="false">(277-103)/(-62+(AVERAGE($P$4,$P$47)))*I28+277-((277-103)/(-62+(AVERAGE($P$4,$P$47)))*220)</f>
        <v>136.020196654693</v>
      </c>
    </row>
    <row r="29" customFormat="false" ht="12.75" hidden="false" customHeight="false" outlineLevel="0" collapsed="false">
      <c r="A29" s="0" t="s">
        <v>38</v>
      </c>
      <c r="B29" s="1" t="n">
        <v>36882</v>
      </c>
      <c r="C29" s="2" t="n">
        <v>0.0522337962962963</v>
      </c>
      <c r="D29" s="0" t="s">
        <v>9</v>
      </c>
      <c r="E29" s="0" t="n">
        <v>0.678</v>
      </c>
      <c r="F29" s="0" t="n">
        <v>10.7234</v>
      </c>
      <c r="G29" s="0" t="s">
        <v>10</v>
      </c>
      <c r="H29" s="0" t="n">
        <v>1.671</v>
      </c>
      <c r="I29" s="0" t="n">
        <v>88.0083</v>
      </c>
      <c r="K29" s="2" t="n">
        <v>0.0513888888888889</v>
      </c>
      <c r="L29" s="3" t="n">
        <f aca="false">B29-DATE(1999,12,31)+K29</f>
        <v>357.051388888889</v>
      </c>
      <c r="M29" s="0" t="n">
        <f aca="false">500*F29/AVERAGE($Q$47,$P$6)</f>
        <v>507.643802586648</v>
      </c>
      <c r="N29" s="0" t="n">
        <f aca="false">(277-103)/(-62+(AVERAGE($P$4,$P$47)))*I29+277-((277-103)/(-62+(AVERAGE($P$4,$P$47)))*220)</f>
        <v>132.883053867472</v>
      </c>
    </row>
    <row r="30" customFormat="false" ht="12.75" hidden="false" customHeight="false" outlineLevel="0" collapsed="false">
      <c r="A30" s="0" t="s">
        <v>39</v>
      </c>
      <c r="B30" s="1" t="n">
        <v>36882</v>
      </c>
      <c r="C30" s="2" t="n">
        <v>0.0543171296296296</v>
      </c>
      <c r="D30" s="0" t="s">
        <v>9</v>
      </c>
      <c r="E30" s="0" t="n">
        <v>0.676</v>
      </c>
      <c r="F30" s="0" t="n">
        <v>12.2241</v>
      </c>
      <c r="G30" s="0" t="s">
        <v>10</v>
      </c>
      <c r="H30" s="0" t="n">
        <v>1.671</v>
      </c>
      <c r="I30" s="0" t="n">
        <v>90.4727</v>
      </c>
      <c r="K30" s="2" t="n">
        <v>0.0534722222222222</v>
      </c>
      <c r="L30" s="3" t="n">
        <f aca="false">B30-DATE(1999,12,31)+K30</f>
        <v>357.053472222222</v>
      </c>
      <c r="M30" s="0" t="n">
        <f aca="false">500*F30/AVERAGE($Q$47,$P$6)</f>
        <v>578.686667213705</v>
      </c>
      <c r="N30" s="0" t="n">
        <f aca="false">(277-103)/(-62+(AVERAGE($P$4,$P$47)))*I30+277-((277-103)/(-62+(AVERAGE($P$4,$P$47)))*220)</f>
        <v>135.573842773509</v>
      </c>
    </row>
    <row r="31" customFormat="false" ht="12.75" hidden="false" customHeight="false" outlineLevel="0" collapsed="false">
      <c r="A31" s="0" t="s">
        <v>40</v>
      </c>
      <c r="B31" s="1" t="n">
        <v>36882</v>
      </c>
      <c r="C31" s="2" t="n">
        <v>0.056412037037037</v>
      </c>
      <c r="D31" s="0" t="s">
        <v>9</v>
      </c>
      <c r="E31" s="0" t="n">
        <v>0.678</v>
      </c>
      <c r="F31" s="0" t="n">
        <v>11.462</v>
      </c>
      <c r="G31" s="0" t="s">
        <v>10</v>
      </c>
      <c r="H31" s="0" t="n">
        <v>1.671</v>
      </c>
      <c r="I31" s="0" t="n">
        <v>90.5508</v>
      </c>
      <c r="K31" s="2" t="n">
        <v>0.0555555555555556</v>
      </c>
      <c r="L31" s="3" t="n">
        <f aca="false">B31-DATE(1999,12,31)+K31</f>
        <v>357.055555555556</v>
      </c>
      <c r="M31" s="0" t="n">
        <f aca="false">500*F31/AVERAGE($Q$47,$P$6)</f>
        <v>542.608992040599</v>
      </c>
      <c r="N31" s="0" t="n">
        <f aca="false">(277-103)/(-62+(AVERAGE($P$4,$P$47)))*I31+277-((277-103)/(-62+(AVERAGE($P$4,$P$47)))*220)</f>
        <v>135.659117328599</v>
      </c>
    </row>
    <row r="32" customFormat="false" ht="12.75" hidden="false" customHeight="false" outlineLevel="0" collapsed="false">
      <c r="A32" s="0" t="s">
        <v>41</v>
      </c>
      <c r="B32" s="1" t="n">
        <v>36882</v>
      </c>
      <c r="C32" s="2" t="n">
        <v>0.0584953703703704</v>
      </c>
      <c r="D32" s="0" t="s">
        <v>9</v>
      </c>
      <c r="E32" s="0" t="n">
        <v>0.676</v>
      </c>
      <c r="F32" s="0" t="n">
        <v>10.7269</v>
      </c>
      <c r="G32" s="0" t="s">
        <v>10</v>
      </c>
      <c r="H32" s="0" t="n">
        <v>1.671</v>
      </c>
      <c r="I32" s="0" t="n">
        <v>93.3186</v>
      </c>
      <c r="K32" s="2" t="n">
        <v>0.0576388888888889</v>
      </c>
      <c r="L32" s="3" t="n">
        <f aca="false">B32-DATE(1999,12,31)+K32</f>
        <v>357.057638888889</v>
      </c>
      <c r="M32" s="0" t="n">
        <f aca="false">500*F32/AVERAGE($Q$47,$P$6)</f>
        <v>507.809491949075</v>
      </c>
      <c r="N32" s="0" t="n">
        <f aca="false">(277-103)/(-62+(AVERAGE($P$4,$P$47)))*I32+277-((277-103)/(-62+(AVERAGE($P$4,$P$47)))*220)</f>
        <v>138.681177681678</v>
      </c>
    </row>
    <row r="33" customFormat="false" ht="12.75" hidden="false" customHeight="false" outlineLevel="0" collapsed="false">
      <c r="A33" s="0" t="s">
        <v>42</v>
      </c>
      <c r="B33" s="1" t="n">
        <v>36882</v>
      </c>
      <c r="C33" s="2" t="n">
        <v>0.0605787037037037</v>
      </c>
      <c r="D33" s="0" t="s">
        <v>9</v>
      </c>
      <c r="E33" s="0" t="n">
        <v>0.681</v>
      </c>
      <c r="F33" s="0" t="n">
        <v>10.344</v>
      </c>
      <c r="G33" s="0" t="s">
        <v>10</v>
      </c>
      <c r="H33" s="0" t="n">
        <v>1.675</v>
      </c>
      <c r="I33" s="0" t="n">
        <v>88.8975</v>
      </c>
      <c r="K33" s="2" t="n">
        <v>0.0597222222222222</v>
      </c>
      <c r="L33" s="3" t="n">
        <f aca="false">B33-DATE(1999,12,31)+K33</f>
        <v>357.059722222222</v>
      </c>
      <c r="M33" s="0" t="n">
        <f aca="false">500*F33/AVERAGE($Q$47,$P$6)</f>
        <v>489.683075699525</v>
      </c>
      <c r="N33" s="0" t="n">
        <f aca="false">(277-103)/(-62+(AVERAGE($P$4,$P$47)))*I33+277-((277-103)/(-62+(AVERAGE($P$4,$P$47)))*220)</f>
        <v>133.853939070868</v>
      </c>
    </row>
    <row r="34" customFormat="false" ht="12.75" hidden="false" customHeight="false" outlineLevel="0" collapsed="false">
      <c r="A34" s="0" t="s">
        <v>43</v>
      </c>
      <c r="B34" s="1" t="n">
        <v>36882</v>
      </c>
      <c r="C34" s="2" t="n">
        <v>0.062662037037037</v>
      </c>
      <c r="D34" s="0" t="s">
        <v>9</v>
      </c>
      <c r="E34" s="0" t="n">
        <v>0.676</v>
      </c>
      <c r="F34" s="0" t="n">
        <v>10.9602</v>
      </c>
      <c r="G34" s="0" t="s">
        <v>10</v>
      </c>
      <c r="H34" s="0" t="n">
        <v>1.67</v>
      </c>
      <c r="I34" s="0" t="n">
        <v>87.8663</v>
      </c>
      <c r="K34" s="2" t="n">
        <v>0.0618055555555556</v>
      </c>
      <c r="L34" s="3" t="n">
        <f aca="false">B34-DATE(1999,12,31)+K34</f>
        <v>357.061805555556</v>
      </c>
      <c r="M34" s="0" t="n">
        <f aca="false">500*F34/AVERAGE($Q$47,$P$6)</f>
        <v>518.853871450303</v>
      </c>
      <c r="N34" s="0" t="n">
        <f aca="false">(277-103)/(-62+(AVERAGE($P$4,$P$47)))*I34+277-((277-103)/(-62+(AVERAGE($P$4,$P$47)))*220)</f>
        <v>132.728009221856</v>
      </c>
    </row>
    <row r="35" customFormat="false" ht="12.75" hidden="false" customHeight="false" outlineLevel="0" collapsed="false">
      <c r="A35" s="0" t="s">
        <v>44</v>
      </c>
      <c r="B35" s="1" t="n">
        <v>36882</v>
      </c>
      <c r="C35" s="2" t="n">
        <v>0.0647453703703704</v>
      </c>
      <c r="D35" s="0" t="s">
        <v>9</v>
      </c>
      <c r="E35" s="0" t="n">
        <v>0.678</v>
      </c>
      <c r="F35" s="0" t="n">
        <v>11.0005</v>
      </c>
      <c r="G35" s="0" t="s">
        <v>10</v>
      </c>
      <c r="H35" s="0" t="n">
        <v>1.671</v>
      </c>
      <c r="I35" s="0" t="n">
        <v>89.4006</v>
      </c>
      <c r="K35" s="2" t="n">
        <v>0.0638888888888889</v>
      </c>
      <c r="L35" s="3" t="n">
        <f aca="false">B35-DATE(1999,12,31)+K35</f>
        <v>357.063888888889</v>
      </c>
      <c r="M35" s="0" t="n">
        <f aca="false">500*F35/AVERAGE($Q$47,$P$6)</f>
        <v>520.761666109109</v>
      </c>
      <c r="N35" s="0" t="n">
        <f aca="false">(277-103)/(-62+(AVERAGE($P$4,$P$47)))*I35+277-((277-103)/(-62+(AVERAGE($P$4,$P$47)))*220)</f>
        <v>134.403255699105</v>
      </c>
    </row>
    <row r="36" customFormat="false" ht="12.75" hidden="false" customHeight="false" outlineLevel="0" collapsed="false">
      <c r="A36" s="0" t="s">
        <v>45</v>
      </c>
      <c r="B36" s="1" t="n">
        <v>36882</v>
      </c>
      <c r="C36" s="2" t="n">
        <v>0.0668287037037037</v>
      </c>
      <c r="D36" s="0" t="s">
        <v>9</v>
      </c>
      <c r="E36" s="0" t="n">
        <v>0.676</v>
      </c>
      <c r="F36" s="0" t="n">
        <v>10.9341</v>
      </c>
      <c r="G36" s="0" t="s">
        <v>10</v>
      </c>
      <c r="H36" s="0" t="n">
        <v>1.671</v>
      </c>
      <c r="I36" s="0" t="n">
        <v>88.9769</v>
      </c>
      <c r="K36" s="2" t="n">
        <v>0.0659722222222222</v>
      </c>
      <c r="L36" s="3" t="n">
        <f aca="false">B36-DATE(1999,12,31)+K36</f>
        <v>357.065972222222</v>
      </c>
      <c r="M36" s="0" t="n">
        <f aca="false">500*F36/AVERAGE($Q$47,$P$6)</f>
        <v>517.618302204773</v>
      </c>
      <c r="N36" s="0" t="n">
        <f aca="false">(277-103)/(-62+(AVERAGE($P$4,$P$47)))*I36+277-((277-103)/(-62+(AVERAGE($P$4,$P$47)))*220)</f>
        <v>133.940633048769</v>
      </c>
    </row>
    <row r="37" customFormat="false" ht="12.75" hidden="false" customHeight="false" outlineLevel="0" collapsed="false">
      <c r="A37" s="0" t="s">
        <v>46</v>
      </c>
      <c r="B37" s="1" t="n">
        <v>36882</v>
      </c>
      <c r="C37" s="2" t="n">
        <v>0.0689236111111111</v>
      </c>
      <c r="D37" s="0" t="s">
        <v>9</v>
      </c>
      <c r="E37" s="0" t="n">
        <v>0.676</v>
      </c>
      <c r="F37" s="0" t="n">
        <v>10.5343</v>
      </c>
      <c r="G37" s="0" t="s">
        <v>10</v>
      </c>
      <c r="H37" s="0" t="n">
        <v>1.67</v>
      </c>
      <c r="I37" s="0" t="n">
        <v>90.1679</v>
      </c>
      <c r="K37" s="2" t="n">
        <v>0.0680555555555556</v>
      </c>
      <c r="L37" s="3" t="n">
        <f aca="false">B37-DATE(1999,12,31)+K37</f>
        <v>357.068055555556</v>
      </c>
      <c r="M37" s="0" t="n">
        <f aca="false">500*F37/AVERAGE($Q$47,$P$6)</f>
        <v>498.691843033788</v>
      </c>
      <c r="N37" s="0" t="n">
        <f aca="false">(277-103)/(-62+(AVERAGE($P$4,$P$47)))*I37+277-((277-103)/(-62+(AVERAGE($P$4,$P$47)))*220)</f>
        <v>135.241042717285</v>
      </c>
    </row>
    <row r="38" customFormat="false" ht="12.75" hidden="false" customHeight="false" outlineLevel="0" collapsed="false">
      <c r="A38" s="0" t="s">
        <v>47</v>
      </c>
      <c r="B38" s="1" t="n">
        <v>36882</v>
      </c>
      <c r="C38" s="2" t="n">
        <v>0.0710069444444444</v>
      </c>
      <c r="D38" s="0" t="s">
        <v>9</v>
      </c>
      <c r="E38" s="0" t="n">
        <v>0.678</v>
      </c>
      <c r="F38" s="0" t="n">
        <v>10.1804</v>
      </c>
      <c r="G38" s="0" t="s">
        <v>10</v>
      </c>
      <c r="H38" s="0" t="n">
        <v>1.673</v>
      </c>
      <c r="I38" s="0" t="n">
        <v>90.4913</v>
      </c>
      <c r="K38" s="2" t="n">
        <v>0.0701388888888889</v>
      </c>
      <c r="L38" s="3" t="n">
        <f aca="false">B38-DATE(1999,12,31)+K38</f>
        <v>357.070138888889</v>
      </c>
      <c r="M38" s="0" t="n">
        <f aca="false">500*F38/AVERAGE($Q$47,$P$6)</f>
        <v>481.938281501493</v>
      </c>
      <c r="N38" s="0" t="n">
        <f aca="false">(277-103)/(-62+(AVERAGE($P$4,$P$47)))*I38+277-((277-103)/(-62+(AVERAGE($P$4,$P$47)))*220)</f>
        <v>135.594151438358</v>
      </c>
    </row>
    <row r="39" customFormat="false" ht="12.75" hidden="false" customHeight="false" outlineLevel="0" collapsed="false">
      <c r="A39" s="0" t="s">
        <v>48</v>
      </c>
      <c r="B39" s="1" t="n">
        <v>36882</v>
      </c>
      <c r="C39" s="2" t="n">
        <v>0.0730902777777778</v>
      </c>
      <c r="D39" s="0" t="s">
        <v>9</v>
      </c>
      <c r="E39" s="0" t="n">
        <v>0.676</v>
      </c>
      <c r="F39" s="0" t="n">
        <v>10.1303</v>
      </c>
      <c r="G39" s="0" t="s">
        <v>10</v>
      </c>
      <c r="H39" s="0" t="n">
        <v>1.67</v>
      </c>
      <c r="I39" s="0" t="n">
        <v>86.0816</v>
      </c>
      <c r="K39" s="2" t="n">
        <v>0.0722222222222222</v>
      </c>
      <c r="L39" s="3" t="n">
        <f aca="false">B39-DATE(1999,12,31)+K39</f>
        <v>357.072222222222</v>
      </c>
      <c r="M39" s="0" t="n">
        <f aca="false">500*F39/AVERAGE($Q$47,$P$6)</f>
        <v>479.56655662789</v>
      </c>
      <c r="N39" s="0" t="n">
        <f aca="false">(277-103)/(-62+(AVERAGE($P$4,$P$47)))*I39+277-((277-103)/(-62+(AVERAGE($P$4,$P$47)))*220)</f>
        <v>130.779360073745</v>
      </c>
    </row>
    <row r="40" customFormat="false" ht="12.75" hidden="false" customHeight="false" outlineLevel="0" collapsed="false">
      <c r="A40" s="0" t="s">
        <v>19</v>
      </c>
      <c r="B40" s="1" t="n">
        <v>36882</v>
      </c>
      <c r="C40" s="0" t="n">
        <f aca="false">AVERAGE(C39,C41)</f>
        <v>0.0751736111111111</v>
      </c>
      <c r="D40" s="0" t="s">
        <v>9</v>
      </c>
      <c r="E40" s="0" t="s">
        <v>19</v>
      </c>
      <c r="F40" s="0" t="s">
        <v>19</v>
      </c>
      <c r="G40" s="0" t="s">
        <v>10</v>
      </c>
      <c r="H40" s="0" t="s">
        <v>19</v>
      </c>
      <c r="I40" s="0" t="s">
        <v>19</v>
      </c>
      <c r="K40" s="2" t="n">
        <v>0.0743055555555556</v>
      </c>
      <c r="L40" s="3" t="n">
        <f aca="false">B40-DATE(1999,12,31)+K40</f>
        <v>357.074305555556</v>
      </c>
      <c r="M40" s="0" t="s">
        <v>19</v>
      </c>
      <c r="N40" s="0" t="s">
        <v>19</v>
      </c>
    </row>
    <row r="41" customFormat="false" ht="12.75" hidden="false" customHeight="false" outlineLevel="0" collapsed="false">
      <c r="A41" s="0" t="s">
        <v>49</v>
      </c>
      <c r="B41" s="1" t="n">
        <v>36882</v>
      </c>
      <c r="C41" s="2" t="n">
        <v>0.0772569444444444</v>
      </c>
      <c r="D41" s="0" t="s">
        <v>9</v>
      </c>
      <c r="E41" s="0" t="n">
        <v>0.678</v>
      </c>
      <c r="F41" s="0" t="n">
        <v>11.0627</v>
      </c>
      <c r="G41" s="0" t="s">
        <v>10</v>
      </c>
      <c r="H41" s="0" t="n">
        <v>1.671</v>
      </c>
      <c r="I41" s="0" t="n">
        <v>84.6968</v>
      </c>
      <c r="K41" s="2" t="n">
        <v>0.0763888888888889</v>
      </c>
      <c r="L41" s="3" t="n">
        <f aca="false">B41-DATE(1999,12,31)+K41</f>
        <v>357.076388888889</v>
      </c>
      <c r="M41" s="0" t="n">
        <f aca="false">500*F41/AVERAGE($Q$47,$P$6)</f>
        <v>523.706202778532</v>
      </c>
      <c r="N41" s="0" t="n">
        <f aca="false">(277-103)/(-62+(AVERAGE($P$4,$P$47)))*I41+277-((277-103)/(-62+(AVERAGE($P$4,$P$47)))*220)</f>
        <v>129.267347219873</v>
      </c>
    </row>
    <row r="42" customFormat="false" ht="12.75" hidden="false" customHeight="false" outlineLevel="0" collapsed="false">
      <c r="A42" s="0" t="s">
        <v>50</v>
      </c>
      <c r="B42" s="1" t="n">
        <v>36882</v>
      </c>
      <c r="C42" s="2" t="n">
        <v>0.0793402777777778</v>
      </c>
      <c r="D42" s="0" t="s">
        <v>9</v>
      </c>
      <c r="E42" s="0" t="n">
        <v>0.676</v>
      </c>
      <c r="F42" s="0" t="n">
        <v>10.5556</v>
      </c>
      <c r="G42" s="0" t="s">
        <v>10</v>
      </c>
      <c r="H42" s="0" t="n">
        <v>1.671</v>
      </c>
      <c r="I42" s="0" t="n">
        <v>88.5285</v>
      </c>
      <c r="K42" s="2" t="n">
        <v>0.0784722222222222</v>
      </c>
      <c r="L42" s="3" t="n">
        <f aca="false">B42-DATE(1999,12,31)+K42</f>
        <v>357.078472222222</v>
      </c>
      <c r="M42" s="0" t="n">
        <f aca="false">500*F42/AVERAGE($Q$47,$P$6)</f>
        <v>499.700181153703</v>
      </c>
      <c r="N42" s="0" t="n">
        <f aca="false">(277-103)/(-62+(AVERAGE($P$4,$P$47)))*I42+277-((277-103)/(-62+(AVERAGE($P$4,$P$47)))*220)</f>
        <v>133.451041365005</v>
      </c>
    </row>
    <row r="43" customFormat="false" ht="12.75" hidden="false" customHeight="false" outlineLevel="0" collapsed="false">
      <c r="A43" s="0" t="s">
        <v>51</v>
      </c>
      <c r="B43" s="1" t="n">
        <v>36882</v>
      </c>
      <c r="C43" s="2" t="n">
        <v>0.0814236111111111</v>
      </c>
      <c r="D43" s="0" t="s">
        <v>9</v>
      </c>
      <c r="E43" s="0" t="n">
        <v>0.678</v>
      </c>
      <c r="F43" s="0" t="n">
        <v>11.7272</v>
      </c>
      <c r="G43" s="0" t="s">
        <v>10</v>
      </c>
      <c r="H43" s="0" t="n">
        <v>1.671</v>
      </c>
      <c r="I43" s="0" t="n">
        <v>94.0716</v>
      </c>
      <c r="K43" s="2" t="n">
        <v>0.0805555555555555</v>
      </c>
      <c r="L43" s="3" t="n">
        <f aca="false">B43-DATE(1999,12,31)+K43</f>
        <v>357.080555555556</v>
      </c>
      <c r="M43" s="0" t="n">
        <f aca="false">500*F43/AVERAGE($Q$47,$P$6)</f>
        <v>555.163511730807</v>
      </c>
      <c r="N43" s="0" t="n">
        <f aca="false">(277-103)/(-62+(AVERAGE($P$4,$P$47)))*I43+277-((277-103)/(-62+(AVERAGE($P$4,$P$47)))*220)</f>
        <v>139.503351048926</v>
      </c>
    </row>
    <row r="44" customFormat="false" ht="12.75" hidden="false" customHeight="false" outlineLevel="0" collapsed="false">
      <c r="A44" s="0" t="s">
        <v>52</v>
      </c>
      <c r="B44" s="1" t="n">
        <v>36882</v>
      </c>
      <c r="C44" s="2" t="n">
        <v>0.0835185185185185</v>
      </c>
      <c r="D44" s="0" t="s">
        <v>9</v>
      </c>
      <c r="E44" s="0" t="n">
        <v>0.676</v>
      </c>
      <c r="F44" s="0" t="n">
        <v>10.1508</v>
      </c>
      <c r="G44" s="0" t="s">
        <v>10</v>
      </c>
      <c r="H44" s="0" t="n">
        <v>1.67</v>
      </c>
      <c r="I44" s="0" t="n">
        <v>90.5698</v>
      </c>
      <c r="K44" s="2" t="n">
        <v>0.0826388888888889</v>
      </c>
      <c r="L44" s="3" t="n">
        <f aca="false">B44-DATE(1999,12,31)+K44</f>
        <v>357.082638888889</v>
      </c>
      <c r="M44" s="0" t="n">
        <f aca="false">500*F44/AVERAGE($Q$47,$P$6)</f>
        <v>480.537022893536</v>
      </c>
      <c r="N44" s="0" t="n">
        <f aca="false">(277-103)/(-62+(AVERAGE($P$4,$P$47)))*I44+277-((277-103)/(-62+(AVERAGE($P$4,$P$47)))*220)</f>
        <v>135.679862738928</v>
      </c>
    </row>
    <row r="45" customFormat="false" ht="12.75" hidden="false" customHeight="false" outlineLevel="0" collapsed="false">
      <c r="A45" s="0" t="s">
        <v>53</v>
      </c>
      <c r="B45" s="1" t="n">
        <v>36882</v>
      </c>
      <c r="C45" s="2" t="n">
        <v>0.0856018518518519</v>
      </c>
      <c r="D45" s="0" t="s">
        <v>9</v>
      </c>
      <c r="E45" s="0" t="n">
        <v>0.678</v>
      </c>
      <c r="F45" s="0" t="n">
        <v>10.0758</v>
      </c>
      <c r="G45" s="0" t="s">
        <v>10</v>
      </c>
      <c r="H45" s="0" t="n">
        <v>1.67</v>
      </c>
      <c r="I45" s="0" t="n">
        <v>224.438</v>
      </c>
      <c r="K45" s="2" t="n">
        <v>0.0847222222222222</v>
      </c>
      <c r="L45" s="3" t="n">
        <f aca="false">B45-DATE(1999,12,31)+K45</f>
        <v>357.084722222222</v>
      </c>
      <c r="M45" s="0" t="s">
        <v>19</v>
      </c>
      <c r="N45" s="0" t="s">
        <v>19</v>
      </c>
      <c r="P45" s="0" t="s">
        <v>54</v>
      </c>
      <c r="Q45" s="0" t="s">
        <v>9</v>
      </c>
    </row>
    <row r="46" customFormat="false" ht="12.75" hidden="false" customHeight="false" outlineLevel="0" collapsed="false">
      <c r="A46" s="0" t="s">
        <v>55</v>
      </c>
      <c r="B46" s="1" t="n">
        <v>36882</v>
      </c>
      <c r="C46" s="2" t="n">
        <v>0.0876851851851852</v>
      </c>
      <c r="D46" s="0" t="s">
        <v>9</v>
      </c>
      <c r="E46" s="0" t="n">
        <v>0.676</v>
      </c>
      <c r="F46" s="0" t="n">
        <v>10.1495</v>
      </c>
      <c r="G46" s="0" t="s">
        <v>10</v>
      </c>
      <c r="H46" s="0" t="n">
        <v>1.67</v>
      </c>
      <c r="I46" s="0" t="n">
        <v>217.9376</v>
      </c>
      <c r="K46" s="2" t="n">
        <v>0.0868055555555555</v>
      </c>
      <c r="L46" s="3" t="n">
        <f aca="false">B46-DATE(1999,12,31)+K46</f>
        <v>357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56</v>
      </c>
      <c r="B47" s="1" t="n">
        <v>36882</v>
      </c>
      <c r="C47" s="2" t="n">
        <v>0.0897685185185185</v>
      </c>
      <c r="D47" s="0" t="s">
        <v>9</v>
      </c>
      <c r="E47" s="0" t="n">
        <v>0.676</v>
      </c>
      <c r="F47" s="0" t="n">
        <v>10.2037</v>
      </c>
      <c r="G47" s="0" t="s">
        <v>10</v>
      </c>
      <c r="H47" s="0" t="n">
        <v>1.67</v>
      </c>
      <c r="I47" s="0" t="n">
        <v>224.0977</v>
      </c>
      <c r="K47" s="2" t="n">
        <v>0.0888888888888889</v>
      </c>
      <c r="L47" s="3" t="n">
        <f aca="false">B47-DATE(1999,12,31)+K47</f>
        <v>357.088888888889</v>
      </c>
      <c r="M47" s="0" t="s">
        <v>19</v>
      </c>
      <c r="N47" s="0" t="s">
        <v>19</v>
      </c>
      <c r="P47" s="0" t="n">
        <f aca="false">AVERAGE(I46:I48)</f>
        <v>221.641933333333</v>
      </c>
      <c r="Q47" s="0" t="n">
        <f aca="false">AVERAGE(F46:F48)</f>
        <v>10.2030666666667</v>
      </c>
    </row>
    <row r="48" customFormat="false" ht="12.75" hidden="false" customHeight="false" outlineLevel="0" collapsed="false">
      <c r="A48" s="0" t="s">
        <v>57</v>
      </c>
      <c r="B48" s="1" t="n">
        <v>36882</v>
      </c>
      <c r="C48" s="2" t="n">
        <v>0.0919097222222222</v>
      </c>
      <c r="D48" s="0" t="s">
        <v>9</v>
      </c>
      <c r="E48" s="0" t="n">
        <v>0.676</v>
      </c>
      <c r="F48" s="0" t="n">
        <v>10.256</v>
      </c>
      <c r="G48" s="0" t="s">
        <v>10</v>
      </c>
      <c r="H48" s="0" t="n">
        <v>1.67</v>
      </c>
      <c r="I48" s="0" t="n">
        <v>222.8905</v>
      </c>
      <c r="K48" s="2" t="n">
        <v>0.0909722222222222</v>
      </c>
      <c r="L48" s="3" t="n">
        <f aca="false">B48-DATE(1999,12,31)+K48</f>
        <v>357.090972222222</v>
      </c>
      <c r="M48" s="0" t="s">
        <v>19</v>
      </c>
      <c r="N48" s="0" t="s">
        <v>19</v>
      </c>
      <c r="P48" s="0" t="n">
        <f aca="false">STDEV(I46:I48)</f>
        <v>3.26433715221534</v>
      </c>
      <c r="Q48" s="0" t="n">
        <f aca="false">STDEV(F46:F48)</f>
        <v>0.0532528246512179</v>
      </c>
    </row>
    <row r="49" customFormat="false" ht="12.75" hidden="false" customHeight="false" outlineLevel="0" collapsed="false">
      <c r="A49" s="0" t="s">
        <v>58</v>
      </c>
      <c r="B49" s="1" t="n">
        <v>36882</v>
      </c>
      <c r="C49" s="2" t="n">
        <v>0.0939351851851852</v>
      </c>
      <c r="D49" s="0" t="s">
        <v>9</v>
      </c>
      <c r="E49" s="0" t="n">
        <v>0.676</v>
      </c>
      <c r="F49" s="0" t="n">
        <v>11.8741</v>
      </c>
      <c r="G49" s="0" t="s">
        <v>10</v>
      </c>
      <c r="H49" s="0" t="n">
        <v>1.67</v>
      </c>
      <c r="I49" s="0" t="n">
        <v>93.9591</v>
      </c>
      <c r="K49" s="2" t="n">
        <v>0.0930555555555555</v>
      </c>
      <c r="L49" s="3" t="n">
        <f aca="false">B49-DATE(1999,12,31)+K49</f>
        <v>357.093055555556</v>
      </c>
      <c r="M49" s="0" t="n">
        <f aca="false">500*F49/AVERAGE($Q$207,$Q$47)</f>
        <v>571.369224723517</v>
      </c>
      <c r="N49" s="0" t="n">
        <f aca="false">(277-103)/(-62+(AVERAGE($P$207,$P$47)))*I49+277-((277-103)/(-62+(AVERAGE($P$207,$P$47)))*220)</f>
        <v>139.084495829102</v>
      </c>
    </row>
    <row r="50" customFormat="false" ht="12.75" hidden="false" customHeight="false" outlineLevel="0" collapsed="false">
      <c r="A50" s="0" t="s">
        <v>59</v>
      </c>
      <c r="B50" s="1" t="n">
        <v>36882</v>
      </c>
      <c r="C50" s="2" t="n">
        <v>0.0960185185185185</v>
      </c>
      <c r="D50" s="0" t="s">
        <v>9</v>
      </c>
      <c r="E50" s="0" t="n">
        <v>0.678</v>
      </c>
      <c r="F50" s="0" t="n">
        <v>11.2318</v>
      </c>
      <c r="G50" s="0" t="s">
        <v>10</v>
      </c>
      <c r="H50" s="0" t="n">
        <v>1.671</v>
      </c>
      <c r="I50" s="0" t="n">
        <v>91.0794</v>
      </c>
      <c r="K50" s="2" t="n">
        <v>0.0951388888888889</v>
      </c>
      <c r="L50" s="3" t="n">
        <f aca="false">B50-DATE(1999,12,31)+K50</f>
        <v>357.095138888889</v>
      </c>
      <c r="M50" s="0" t="n">
        <f aca="false">500*F50/AVERAGE($Q$207,$Q$47)</f>
        <v>540.462423109928</v>
      </c>
      <c r="N50" s="0" t="n">
        <f aca="false">(277-103)/(-62+(AVERAGE($P$207,$P$47)))*I50+277-((277-103)/(-62+(AVERAGE($P$207,$P$47)))*220)</f>
        <v>135.933492643938</v>
      </c>
    </row>
    <row r="51" customFormat="false" ht="12.75" hidden="false" customHeight="false" outlineLevel="0" collapsed="false">
      <c r="A51" s="0" t="s">
        <v>60</v>
      </c>
      <c r="B51" s="1" t="n">
        <v>36882</v>
      </c>
      <c r="C51" s="2" t="n">
        <v>0.0981134259259259</v>
      </c>
      <c r="D51" s="0" t="s">
        <v>9</v>
      </c>
      <c r="E51" s="0" t="n">
        <v>0.678</v>
      </c>
      <c r="F51" s="0" t="n">
        <v>11.5266</v>
      </c>
      <c r="G51" s="0" t="s">
        <v>10</v>
      </c>
      <c r="H51" s="0" t="n">
        <v>1.671</v>
      </c>
      <c r="I51" s="0" t="n">
        <v>89.8479</v>
      </c>
      <c r="K51" s="2" t="n">
        <v>0.0972222222222222</v>
      </c>
      <c r="L51" s="3" t="n">
        <f aca="false">B51-DATE(1999,12,31)+K51</f>
        <v>357.097222222222</v>
      </c>
      <c r="M51" s="0" t="n">
        <f aca="false">500*F51/AVERAGE($Q$207,$Q$47)</f>
        <v>554.647889583049</v>
      </c>
      <c r="N51" s="0" t="n">
        <f aca="false">(277-103)/(-62+(AVERAGE($P$207,$P$47)))*I51+277-((277-103)/(-62+(AVERAGE($P$207,$P$47)))*220)</f>
        <v>134.585970185859</v>
      </c>
    </row>
    <row r="52" customFormat="false" ht="12.75" hidden="false" customHeight="false" outlineLevel="0" collapsed="false">
      <c r="A52" s="0" t="s">
        <v>61</v>
      </c>
      <c r="B52" s="1" t="n">
        <v>36882</v>
      </c>
      <c r="C52" s="2" t="n">
        <v>0.100196759259259</v>
      </c>
      <c r="D52" s="0" t="s">
        <v>9</v>
      </c>
      <c r="E52" s="0" t="n">
        <v>0.676</v>
      </c>
      <c r="F52" s="0" t="n">
        <v>11.3479</v>
      </c>
      <c r="G52" s="0" t="s">
        <v>10</v>
      </c>
      <c r="H52" s="0" t="n">
        <v>1.67</v>
      </c>
      <c r="I52" s="0" t="n">
        <v>88.9766</v>
      </c>
      <c r="K52" s="2" t="n">
        <v>0.0993055555555556</v>
      </c>
      <c r="L52" s="3" t="n">
        <f aca="false">B52-DATE(1999,12,31)+K52</f>
        <v>357.099305555556</v>
      </c>
      <c r="M52" s="0" t="n">
        <f aca="false">500*F52/AVERAGE($Q$207,$Q$47)</f>
        <v>546.049033210095</v>
      </c>
      <c r="N52" s="0" t="n">
        <f aca="false">(277-103)/(-62+(AVERAGE($P$207,$P$47)))*I52+277-((277-103)/(-62+(AVERAGE($P$207,$P$47)))*220)</f>
        <v>133.632583001349</v>
      </c>
    </row>
    <row r="53" customFormat="false" ht="12.75" hidden="false" customHeight="false" outlineLevel="0" collapsed="false">
      <c r="A53" s="0" t="s">
        <v>62</v>
      </c>
      <c r="B53" s="1" t="n">
        <v>36882</v>
      </c>
      <c r="C53" s="2" t="n">
        <v>0.102280092592593</v>
      </c>
      <c r="D53" s="0" t="s">
        <v>9</v>
      </c>
      <c r="E53" s="0" t="n">
        <v>0.676</v>
      </c>
      <c r="F53" s="0" t="n">
        <v>10.6669</v>
      </c>
      <c r="G53" s="0" t="s">
        <v>10</v>
      </c>
      <c r="H53" s="0" t="n">
        <v>1.67</v>
      </c>
      <c r="I53" s="0" t="n">
        <v>91.874</v>
      </c>
      <c r="K53" s="2" t="n">
        <v>0.101388888888889</v>
      </c>
      <c r="L53" s="3" t="n">
        <f aca="false">B53-DATE(1999,12,31)+K53</f>
        <v>357.101388888889</v>
      </c>
      <c r="M53" s="0" t="n">
        <f aca="false">500*F53/AVERAGE($Q$207,$Q$47)</f>
        <v>513.280028229784</v>
      </c>
      <c r="N53" s="0" t="n">
        <f aca="false">(277-103)/(-62+(AVERAGE($P$207,$P$47)))*I53+277-((277-103)/(-62+(AVERAGE($P$207,$P$47)))*220)</f>
        <v>136.802953744376</v>
      </c>
    </row>
    <row r="54" customFormat="false" ht="12.75" hidden="false" customHeight="false" outlineLevel="0" collapsed="false">
      <c r="A54" s="0" t="s">
        <v>63</v>
      </c>
      <c r="B54" s="1" t="n">
        <v>36882</v>
      </c>
      <c r="C54" s="2" t="n">
        <v>0.104363425925926</v>
      </c>
      <c r="D54" s="0" t="s">
        <v>9</v>
      </c>
      <c r="E54" s="0" t="n">
        <v>0.678</v>
      </c>
      <c r="F54" s="0" t="n">
        <v>10.0559</v>
      </c>
      <c r="G54" s="0" t="s">
        <v>10</v>
      </c>
      <c r="H54" s="0" t="n">
        <v>1.671</v>
      </c>
      <c r="I54" s="0" t="n">
        <v>92.4539</v>
      </c>
      <c r="K54" s="2" t="n">
        <v>0.103472222222222</v>
      </c>
      <c r="L54" s="3" t="n">
        <f aca="false">B54-DATE(1999,12,31)+K54</f>
        <v>357.103472222222</v>
      </c>
      <c r="M54" s="0" t="n">
        <f aca="false">500*F54/AVERAGE($Q$207,$Q$47)</f>
        <v>483.879349752588</v>
      </c>
      <c r="N54" s="0" t="n">
        <f aca="false">(277-103)/(-62+(AVERAGE($P$207,$P$47)))*I54+277-((277-103)/(-62+(AVERAGE($P$207,$P$47)))*220)</f>
        <v>137.437487462151</v>
      </c>
    </row>
    <row r="55" customFormat="false" ht="12.75" hidden="false" customHeight="false" outlineLevel="0" collapsed="false">
      <c r="A55" s="0" t="s">
        <v>64</v>
      </c>
      <c r="B55" s="1" t="n">
        <v>36882</v>
      </c>
      <c r="C55" s="2" t="n">
        <v>0.106446759259259</v>
      </c>
      <c r="D55" s="0" t="s">
        <v>9</v>
      </c>
      <c r="E55" s="0" t="n">
        <v>0.678</v>
      </c>
      <c r="F55" s="0" t="n">
        <v>11.7135</v>
      </c>
      <c r="G55" s="0" t="s">
        <v>10</v>
      </c>
      <c r="H55" s="0" t="n">
        <v>1.671</v>
      </c>
      <c r="I55" s="0" t="n">
        <v>90.1991</v>
      </c>
      <c r="K55" s="2" t="n">
        <v>0.105555555555556</v>
      </c>
      <c r="L55" s="3" t="n">
        <f aca="false">B55-DATE(1999,12,31)+K55</f>
        <v>357.105555555556</v>
      </c>
      <c r="M55" s="0" t="n">
        <f aca="false">500*F55/AVERAGE($Q$207,$Q$47)</f>
        <v>563.641321346368</v>
      </c>
      <c r="N55" s="0" t="n">
        <f aca="false">(277-103)/(-62+(AVERAGE($P$207,$P$47)))*I55+277-((277-103)/(-62+(AVERAGE($P$207,$P$47)))*220)</f>
        <v>134.97025754865</v>
      </c>
    </row>
    <row r="56" customFormat="false" ht="12.75" hidden="false" customHeight="false" outlineLevel="0" collapsed="false">
      <c r="A56" s="0" t="s">
        <v>65</v>
      </c>
      <c r="B56" s="1" t="n">
        <v>36882</v>
      </c>
      <c r="C56" s="2" t="n">
        <v>0.108530092592593</v>
      </c>
      <c r="D56" s="0" t="s">
        <v>9</v>
      </c>
      <c r="E56" s="0" t="n">
        <v>0.676</v>
      </c>
      <c r="F56" s="0" t="n">
        <v>11.1983</v>
      </c>
      <c r="G56" s="0" t="s">
        <v>10</v>
      </c>
      <c r="H56" s="0" t="n">
        <v>1.67</v>
      </c>
      <c r="I56" s="0" t="n">
        <v>89.6911</v>
      </c>
      <c r="K56" s="2" t="n">
        <v>0.107638888888889</v>
      </c>
      <c r="L56" s="3" t="n">
        <f aca="false">B56-DATE(1999,12,31)+K56</f>
        <v>357.107638888889</v>
      </c>
      <c r="M56" s="0" t="n">
        <f aca="false">500*F56/AVERAGE($Q$207,$Q$47)</f>
        <v>538.850438283437</v>
      </c>
      <c r="N56" s="0" t="n">
        <f aca="false">(277-103)/(-62+(AVERAGE($P$207,$P$47)))*I56+277-((277-103)/(-62+(AVERAGE($P$207,$P$47)))*220)</f>
        <v>134.414397695866</v>
      </c>
    </row>
    <row r="57" customFormat="false" ht="12.75" hidden="false" customHeight="false" outlineLevel="0" collapsed="false">
      <c r="A57" s="0" t="s">
        <v>66</v>
      </c>
      <c r="B57" s="1" t="n">
        <v>36882</v>
      </c>
      <c r="C57" s="2" t="n">
        <v>0.110613425925926</v>
      </c>
      <c r="D57" s="0" t="s">
        <v>9</v>
      </c>
      <c r="E57" s="0" t="n">
        <v>0.678</v>
      </c>
      <c r="F57" s="0" t="n">
        <v>13.0548</v>
      </c>
      <c r="G57" s="0" t="s">
        <v>10</v>
      </c>
      <c r="H57" s="0" t="n">
        <v>1.671</v>
      </c>
      <c r="I57" s="0" t="n">
        <v>88.7127</v>
      </c>
      <c r="K57" s="2" t="n">
        <v>0.109722222222222</v>
      </c>
      <c r="L57" s="3" t="n">
        <f aca="false">B57-DATE(1999,12,31)+K57</f>
        <v>357.109722222222</v>
      </c>
      <c r="M57" s="0" t="n">
        <f aca="false">500*F57/AVERAGE($Q$207,$Q$47)</f>
        <v>628.18326904107</v>
      </c>
      <c r="N57" s="0" t="n">
        <f aca="false">(277-103)/(-62+(AVERAGE($P$207,$P$47)))*I57+277-((277-103)/(-62+(AVERAGE($P$207,$P$47)))*220)</f>
        <v>133.343820373101</v>
      </c>
    </row>
    <row r="58" customFormat="false" ht="12.75" hidden="false" customHeight="false" outlineLevel="0" collapsed="false">
      <c r="A58" s="0" t="s">
        <v>67</v>
      </c>
      <c r="B58" s="1" t="n">
        <v>36882</v>
      </c>
      <c r="C58" s="2" t="n">
        <v>0.112708333333333</v>
      </c>
      <c r="D58" s="0" t="s">
        <v>9</v>
      </c>
      <c r="E58" s="0" t="n">
        <v>0.676</v>
      </c>
      <c r="F58" s="0" t="n">
        <v>10.2753</v>
      </c>
      <c r="G58" s="0" t="s">
        <v>10</v>
      </c>
      <c r="H58" s="0" t="n">
        <v>1.67</v>
      </c>
      <c r="I58" s="0" t="n">
        <v>87.0314</v>
      </c>
      <c r="K58" s="2" t="n">
        <v>0.111805555555556</v>
      </c>
      <c r="L58" s="3" t="n">
        <f aca="false">B58-DATE(1999,12,31)+K58</f>
        <v>357.111805555556</v>
      </c>
      <c r="M58" s="0" t="n">
        <f aca="false">500*F58/AVERAGE($Q$207,$Q$47)</f>
        <v>494.436647392354</v>
      </c>
      <c r="N58" s="0" t="n">
        <f aca="false">(277-103)/(-62+(AVERAGE($P$207,$P$47)))*I58+277-((277-103)/(-62+(AVERAGE($P$207,$P$47)))*220)</f>
        <v>131.5041212186</v>
      </c>
    </row>
    <row r="59" customFormat="false" ht="12.75" hidden="false" customHeight="false" outlineLevel="0" collapsed="false">
      <c r="A59" s="0" t="s">
        <v>68</v>
      </c>
      <c r="B59" s="1" t="n">
        <v>36882</v>
      </c>
      <c r="C59" s="2" t="n">
        <v>0.114791666666667</v>
      </c>
      <c r="D59" s="0" t="s">
        <v>9</v>
      </c>
      <c r="E59" s="0" t="n">
        <v>0.678</v>
      </c>
      <c r="F59" s="0" t="n">
        <v>10.4942</v>
      </c>
      <c r="G59" s="0" t="s">
        <v>10</v>
      </c>
      <c r="H59" s="0" t="n">
        <v>1.671</v>
      </c>
      <c r="I59" s="0" t="n">
        <v>88.0633</v>
      </c>
      <c r="K59" s="2" t="n">
        <v>0.113888888888889</v>
      </c>
      <c r="L59" s="3" t="n">
        <f aca="false">B59-DATE(1999,12,31)+K59</f>
        <v>357.113888888889</v>
      </c>
      <c r="M59" s="0" t="n">
        <f aca="false">500*F59/AVERAGE($Q$207,$Q$47)</f>
        <v>504.969885557097</v>
      </c>
      <c r="N59" s="0" t="n">
        <f aca="false">(277-103)/(-62+(AVERAGE($P$207,$P$47)))*I59+277-((277-103)/(-62+(AVERAGE($P$207,$P$47)))*220)</f>
        <v>132.633238899876</v>
      </c>
    </row>
    <row r="60" customFormat="false" ht="12.75" hidden="false" customHeight="false" outlineLevel="0" collapsed="false">
      <c r="A60" s="0" t="s">
        <v>69</v>
      </c>
      <c r="B60" s="1" t="n">
        <v>36882</v>
      </c>
      <c r="C60" s="2" t="n">
        <v>0.116875</v>
      </c>
      <c r="D60" s="0" t="s">
        <v>9</v>
      </c>
      <c r="E60" s="0" t="n">
        <v>0.678</v>
      </c>
      <c r="F60" s="0" t="n">
        <v>10.4499</v>
      </c>
      <c r="G60" s="0" t="s">
        <v>10</v>
      </c>
      <c r="H60" s="0" t="n">
        <v>1.671</v>
      </c>
      <c r="I60" s="0" t="n">
        <v>90.9256</v>
      </c>
      <c r="K60" s="2" t="n">
        <v>0.115972222222222</v>
      </c>
      <c r="L60" s="3" t="n">
        <f aca="false">B60-DATE(1999,12,31)+K60</f>
        <v>357.115972222222</v>
      </c>
      <c r="M60" s="0" t="n">
        <f aca="false">500*F60/AVERAGE($Q$207,$Q$47)</f>
        <v>502.838216070125</v>
      </c>
      <c r="N60" s="0" t="n">
        <f aca="false">(277-103)/(-62+(AVERAGE($P$207,$P$47)))*I60+277-((277-103)/(-62+(AVERAGE($P$207,$P$47)))*220)</f>
        <v>135.76520279087</v>
      </c>
    </row>
    <row r="61" customFormat="false" ht="12.75" hidden="false" customHeight="false" outlineLevel="0" collapsed="false">
      <c r="A61" s="0" t="s">
        <v>70</v>
      </c>
      <c r="B61" s="1" t="n">
        <v>36882</v>
      </c>
      <c r="C61" s="2" t="n">
        <v>0.118958333333333</v>
      </c>
      <c r="D61" s="0" t="s">
        <v>9</v>
      </c>
      <c r="E61" s="0" t="n">
        <v>0.676</v>
      </c>
      <c r="F61" s="0" t="n">
        <v>10.0272</v>
      </c>
      <c r="G61" s="0" t="s">
        <v>10</v>
      </c>
      <c r="H61" s="0" t="n">
        <v>1.671</v>
      </c>
      <c r="I61" s="0" t="n">
        <v>88.8959</v>
      </c>
      <c r="K61" s="2" t="n">
        <v>0.118055555555556</v>
      </c>
      <c r="L61" s="3" t="n">
        <f aca="false">B61-DATE(1999,12,31)+K61</f>
        <v>357.118055555556</v>
      </c>
      <c r="M61" s="0" t="n">
        <f aca="false">500*F61/AVERAGE($Q$207,$Q$47)</f>
        <v>482.498335886311</v>
      </c>
      <c r="N61" s="0" t="n">
        <f aca="false">(277-103)/(-62+(AVERAGE($P$207,$P$47)))*I61+277-((277-103)/(-62+(AVERAGE($P$207,$P$47)))*220)</f>
        <v>133.544280068042</v>
      </c>
    </row>
    <row r="62" customFormat="false" ht="12.75" hidden="false" customHeight="false" outlineLevel="0" collapsed="false">
      <c r="A62" s="0" t="s">
        <v>19</v>
      </c>
      <c r="B62" s="1" t="n">
        <v>36882</v>
      </c>
      <c r="C62" s="0" t="n">
        <f aca="false">AVERAGE(C61,C63)</f>
        <v>0.121041666666667</v>
      </c>
      <c r="D62" s="0" t="s">
        <v>9</v>
      </c>
      <c r="E62" s="0" t="s">
        <v>19</v>
      </c>
      <c r="F62" s="0" t="s">
        <v>19</v>
      </c>
      <c r="G62" s="0" t="s">
        <v>10</v>
      </c>
      <c r="H62" s="0" t="s">
        <v>19</v>
      </c>
      <c r="I62" s="0" t="s">
        <v>19</v>
      </c>
      <c r="K62" s="2" t="n">
        <v>0.120138888888889</v>
      </c>
      <c r="L62" s="3" t="n">
        <f aca="false">B62-DATE(1999,12,31)+K62</f>
        <v>357.120138888889</v>
      </c>
      <c r="M62" s="0" t="s">
        <v>19</v>
      </c>
      <c r="N62" s="0" t="s">
        <v>19</v>
      </c>
    </row>
    <row r="63" customFormat="false" ht="12.75" hidden="false" customHeight="false" outlineLevel="0" collapsed="false">
      <c r="A63" s="0" t="s">
        <v>71</v>
      </c>
      <c r="B63" s="1" t="n">
        <v>36882</v>
      </c>
      <c r="C63" s="2" t="n">
        <v>0.123125</v>
      </c>
      <c r="D63" s="0" t="s">
        <v>9</v>
      </c>
      <c r="E63" s="0" t="n">
        <v>0.676</v>
      </c>
      <c r="F63" s="0" t="n">
        <v>11.8751</v>
      </c>
      <c r="G63" s="0" t="s">
        <v>10</v>
      </c>
      <c r="H63" s="0" t="n">
        <v>1.671</v>
      </c>
      <c r="I63" s="0" t="n">
        <v>89.4164</v>
      </c>
      <c r="K63" s="2" t="n">
        <v>0.122222222222222</v>
      </c>
      <c r="L63" s="3" t="n">
        <f aca="false">B63-DATE(1999,12,31)+K63</f>
        <v>357.122222222222</v>
      </c>
      <c r="M63" s="0" t="n">
        <f aca="false">500*F63/AVERAGE($Q$207,$Q$47)</f>
        <v>571.417343673561</v>
      </c>
      <c r="N63" s="0" t="n">
        <f aca="false">(277-103)/(-62+(AVERAGE($P$207,$P$47)))*I63+277-((277-103)/(-62+(AVERAGE($P$207,$P$47)))*220)</f>
        <v>134.113817574685</v>
      </c>
    </row>
    <row r="64" customFormat="false" ht="12.75" hidden="false" customHeight="false" outlineLevel="0" collapsed="false">
      <c r="A64" s="0" t="s">
        <v>72</v>
      </c>
      <c r="B64" s="1" t="n">
        <v>36882</v>
      </c>
      <c r="C64" s="2" t="n">
        <v>0.125219907407407</v>
      </c>
      <c r="D64" s="0" t="s">
        <v>9</v>
      </c>
      <c r="E64" s="0" t="n">
        <v>0.676</v>
      </c>
      <c r="F64" s="0" t="n">
        <v>11.8987</v>
      </c>
      <c r="G64" s="0" t="s">
        <v>10</v>
      </c>
      <c r="H64" s="0" t="n">
        <v>1.671</v>
      </c>
      <c r="I64" s="0" t="n">
        <v>83.0274</v>
      </c>
      <c r="K64" s="2" t="n">
        <v>0.124305555555556</v>
      </c>
      <c r="L64" s="3" t="n">
        <f aca="false">B64-DATE(1999,12,31)+K64</f>
        <v>357.124305555556</v>
      </c>
      <c r="M64" s="0" t="n">
        <f aca="false">500*F64/AVERAGE($Q$207,$Q$47)</f>
        <v>572.552950894612</v>
      </c>
      <c r="N64" s="0" t="n">
        <f aca="false">(277-103)/(-62+(AVERAGE($P$207,$P$47)))*I64+277-((277-103)/(-62+(AVERAGE($P$207,$P$47)))*220)</f>
        <v>127.122895134843</v>
      </c>
    </row>
    <row r="65" customFormat="false" ht="12.75" hidden="false" customHeight="false" outlineLevel="0" collapsed="false">
      <c r="A65" s="0" t="s">
        <v>73</v>
      </c>
      <c r="B65" s="1" t="n">
        <v>36882</v>
      </c>
      <c r="C65" s="2" t="n">
        <v>0.127303240740741</v>
      </c>
      <c r="D65" s="0" t="s">
        <v>9</v>
      </c>
      <c r="E65" s="0" t="n">
        <v>0.678</v>
      </c>
      <c r="F65" s="0" t="n">
        <v>11.4408</v>
      </c>
      <c r="G65" s="0" t="s">
        <v>10</v>
      </c>
      <c r="H65" s="0" t="n">
        <v>1.671</v>
      </c>
      <c r="I65" s="0" t="n">
        <v>93.6668</v>
      </c>
      <c r="K65" s="2" t="n">
        <v>0.126388888888889</v>
      </c>
      <c r="L65" s="3" t="n">
        <f aca="false">B65-DATE(1999,12,31)+K65</f>
        <v>357.126388888889</v>
      </c>
      <c r="M65" s="0" t="n">
        <f aca="false">500*F65/AVERAGE($Q$207,$Q$47)</f>
        <v>550.51928366923</v>
      </c>
      <c r="N65" s="0" t="n">
        <f aca="false">(277-103)/(-62+(AVERAGE($P$207,$P$47)))*I65+277-((277-103)/(-62+(AVERAGE($P$207,$P$47)))*220)</f>
        <v>138.764657571289</v>
      </c>
    </row>
    <row r="66" customFormat="false" ht="12.75" hidden="false" customHeight="false" outlineLevel="0" collapsed="false">
      <c r="A66" s="0" t="s">
        <v>74</v>
      </c>
      <c r="B66" s="1" t="n">
        <v>36882</v>
      </c>
      <c r="C66" s="2" t="n">
        <v>0.129386574074074</v>
      </c>
      <c r="D66" s="0" t="s">
        <v>9</v>
      </c>
      <c r="E66" s="0" t="n">
        <v>0.678</v>
      </c>
      <c r="F66" s="0" t="n">
        <v>10.0999</v>
      </c>
      <c r="G66" s="0" t="s">
        <v>10</v>
      </c>
      <c r="H66" s="0" t="n">
        <v>1.671</v>
      </c>
      <c r="I66" s="0" t="n">
        <v>92.0284</v>
      </c>
      <c r="K66" s="2" t="n">
        <v>0.128472222222222</v>
      </c>
      <c r="L66" s="3" t="n">
        <f aca="false">B66-DATE(1999,12,31)+K66</f>
        <v>357.128472222222</v>
      </c>
      <c r="M66" s="0" t="n">
        <f aca="false">500*F66/AVERAGE($Q$207,$Q$47)</f>
        <v>485.996583554547</v>
      </c>
      <c r="N66" s="0" t="n">
        <f aca="false">(277-103)/(-62+(AVERAGE($P$207,$P$47)))*I66+277-((277-103)/(-62+(AVERAGE($P$207,$P$47)))*220)</f>
        <v>136.971900124828</v>
      </c>
    </row>
    <row r="67" customFormat="false" ht="12.75" hidden="false" customHeight="false" outlineLevel="0" collapsed="false">
      <c r="A67" s="0" t="s">
        <v>75</v>
      </c>
      <c r="B67" s="1" t="n">
        <v>36882</v>
      </c>
      <c r="C67" s="2" t="n">
        <v>0.131469907407407</v>
      </c>
      <c r="D67" s="0" t="s">
        <v>9</v>
      </c>
      <c r="E67" s="0" t="n">
        <v>0.678</v>
      </c>
      <c r="F67" s="0" t="n">
        <v>10.9456</v>
      </c>
      <c r="G67" s="0" t="s">
        <v>10</v>
      </c>
      <c r="H67" s="0" t="n">
        <v>1.671</v>
      </c>
      <c r="I67" s="0" t="n">
        <v>91.0058</v>
      </c>
      <c r="K67" s="2" t="n">
        <v>0.130555555555556</v>
      </c>
      <c r="L67" s="3" t="n">
        <f aca="false">B67-DATE(1999,12,31)+K67</f>
        <v>357.130555555556</v>
      </c>
      <c r="M67" s="0" t="n">
        <f aca="false">500*F67/AVERAGE($Q$207,$Q$47)</f>
        <v>526.690779607189</v>
      </c>
      <c r="N67" s="0" t="n">
        <f aca="false">(277-103)/(-62+(AVERAGE($P$207,$P$47)))*I67+277-((277-103)/(-62+(AVERAGE($P$207,$P$47)))*220)</f>
        <v>135.852958618022</v>
      </c>
    </row>
    <row r="68" customFormat="false" ht="12.75" hidden="false" customHeight="false" outlineLevel="0" collapsed="false">
      <c r="A68" s="0" t="s">
        <v>76</v>
      </c>
      <c r="B68" s="1" t="n">
        <v>36882</v>
      </c>
      <c r="C68" s="2" t="n">
        <v>0.133553240740741</v>
      </c>
      <c r="D68" s="0" t="s">
        <v>9</v>
      </c>
      <c r="E68" s="0" t="n">
        <v>0.676</v>
      </c>
      <c r="F68" s="0" t="n">
        <v>11.4535</v>
      </c>
      <c r="G68" s="0" t="s">
        <v>10</v>
      </c>
      <c r="H68" s="0" t="n">
        <v>1.67</v>
      </c>
      <c r="I68" s="0" t="n">
        <v>88.9183</v>
      </c>
      <c r="K68" s="2" t="n">
        <v>0.132638888888889</v>
      </c>
      <c r="L68" s="3" t="n">
        <f aca="false">B68-DATE(1999,12,31)+K68</f>
        <v>357.132638888889</v>
      </c>
      <c r="M68" s="0" t="n">
        <f aca="false">500*F68/AVERAGE($Q$207,$Q$47)</f>
        <v>551.130394334796</v>
      </c>
      <c r="N68" s="0" t="n">
        <f aca="false">(277-103)/(-62+(AVERAGE($P$207,$P$47)))*I68+277-((277-103)/(-62+(AVERAGE($P$207,$P$47)))*220)</f>
        <v>133.568790423756</v>
      </c>
    </row>
    <row r="69" customFormat="false" ht="12.75" hidden="false" customHeight="false" outlineLevel="0" collapsed="false">
      <c r="A69" s="0" t="s">
        <v>77</v>
      </c>
      <c r="B69" s="1" t="n">
        <v>36882</v>
      </c>
      <c r="C69" s="2" t="n">
        <v>0.135636574074074</v>
      </c>
      <c r="D69" s="0" t="s">
        <v>9</v>
      </c>
      <c r="E69" s="0" t="n">
        <v>0.683</v>
      </c>
      <c r="F69" s="0" t="n">
        <v>10.033</v>
      </c>
      <c r="G69" s="0" t="s">
        <v>10</v>
      </c>
      <c r="H69" s="0" t="n">
        <v>1.676</v>
      </c>
      <c r="I69" s="0" t="n">
        <v>94.0001</v>
      </c>
      <c r="K69" s="2" t="n">
        <v>0.134722222222222</v>
      </c>
      <c r="L69" s="3" t="n">
        <f aca="false">B69-DATE(1999,12,31)+K69</f>
        <v>357.134722222222</v>
      </c>
      <c r="M69" s="0" t="n">
        <f aca="false">500*F69/AVERAGE($Q$207,$Q$47)</f>
        <v>482.777425796569</v>
      </c>
      <c r="N69" s="0" t="n">
        <f aca="false">(277-103)/(-62+(AVERAGE($P$207,$P$47)))*I69+277-((277-103)/(-62+(AVERAGE($P$207,$P$47)))*220)</f>
        <v>139.129358533756</v>
      </c>
    </row>
    <row r="70" customFormat="false" ht="12.75" hidden="false" customHeight="false" outlineLevel="0" collapsed="false">
      <c r="A70" s="0" t="s">
        <v>78</v>
      </c>
      <c r="B70" s="1" t="n">
        <v>36882</v>
      </c>
      <c r="C70" s="2" t="n">
        <v>0.137719907407407</v>
      </c>
      <c r="D70" s="0" t="s">
        <v>9</v>
      </c>
      <c r="E70" s="0" t="n">
        <v>0.678</v>
      </c>
      <c r="F70" s="0" t="n">
        <v>10.8445</v>
      </c>
      <c r="G70" s="0" t="s">
        <v>10</v>
      </c>
      <c r="H70" s="0" t="n">
        <v>1.671</v>
      </c>
      <c r="I70" s="0" t="n">
        <v>90.3039</v>
      </c>
      <c r="K70" s="2" t="n">
        <v>0.136805555555556</v>
      </c>
      <c r="L70" s="3" t="n">
        <f aca="false">B70-DATE(1999,12,31)+K70</f>
        <v>357.136805555556</v>
      </c>
      <c r="M70" s="0" t="n">
        <f aca="false">500*F70/AVERAGE($Q$207,$Q$47)</f>
        <v>521.825953757689</v>
      </c>
      <c r="N70" s="0" t="n">
        <f aca="false">(277-103)/(-62+(AVERAGE($P$207,$P$47)))*I70+277-((277-103)/(-62+(AVERAGE($P$207,$P$47)))*220)</f>
        <v>135.084930998595</v>
      </c>
    </row>
    <row r="71" customFormat="false" ht="12.75" hidden="false" customHeight="false" outlineLevel="0" collapsed="false">
      <c r="A71" s="0" t="s">
        <v>79</v>
      </c>
      <c r="B71" s="1" t="n">
        <v>36882</v>
      </c>
      <c r="C71" s="2" t="n">
        <v>0.139814814814815</v>
      </c>
      <c r="D71" s="0" t="s">
        <v>9</v>
      </c>
      <c r="E71" s="0" t="n">
        <v>0.676</v>
      </c>
      <c r="F71" s="0" t="n">
        <v>10.7682</v>
      </c>
      <c r="G71" s="0" t="s">
        <v>10</v>
      </c>
      <c r="H71" s="0" t="n">
        <v>1.671</v>
      </c>
      <c r="I71" s="0" t="n">
        <v>89.095</v>
      </c>
      <c r="K71" s="2" t="n">
        <v>0.138888888888889</v>
      </c>
      <c r="L71" s="3" t="n">
        <f aca="false">B71-DATE(1999,12,31)+K71</f>
        <v>357.138888888889</v>
      </c>
      <c r="M71" s="0" t="n">
        <f aca="false">500*F71/AVERAGE($Q$207,$Q$47)</f>
        <v>518.154477869293</v>
      </c>
      <c r="N71" s="0" t="n">
        <f aca="false">(277-103)/(-62+(AVERAGE($P$207,$P$47)))*I71+277-((277-103)/(-62+(AVERAGE($P$207,$P$47)))*220)</f>
        <v>133.762137738691</v>
      </c>
    </row>
    <row r="72" customFormat="false" ht="12.75" hidden="false" customHeight="false" outlineLevel="0" collapsed="false">
      <c r="A72" s="0" t="s">
        <v>80</v>
      </c>
      <c r="B72" s="1" t="n">
        <v>36882</v>
      </c>
      <c r="C72" s="2" t="n">
        <v>0.141886574074074</v>
      </c>
      <c r="D72" s="0" t="s">
        <v>9</v>
      </c>
      <c r="E72" s="0" t="n">
        <v>0.678</v>
      </c>
      <c r="F72" s="0" t="n">
        <v>11.1013</v>
      </c>
      <c r="G72" s="0" t="s">
        <v>10</v>
      </c>
      <c r="H72" s="0" t="n">
        <v>1.671</v>
      </c>
      <c r="I72" s="0" t="n">
        <v>93.4986</v>
      </c>
      <c r="K72" s="2" t="n">
        <v>0.140972222222222</v>
      </c>
      <c r="L72" s="3" t="n">
        <f aca="false">B72-DATE(1999,12,31)+K72</f>
        <v>357.140972222222</v>
      </c>
      <c r="M72" s="0" t="n">
        <f aca="false">500*F72/AVERAGE($Q$207,$Q$47)</f>
        <v>534.182900129119</v>
      </c>
      <c r="N72" s="0" t="n">
        <f aca="false">(277-103)/(-62+(AVERAGE($P$207,$P$47)))*I72+277-((277-103)/(-62+(AVERAGE($P$207,$P$47)))*220)</f>
        <v>138.580611060977</v>
      </c>
    </row>
    <row r="73" customFormat="false" ht="12.75" hidden="false" customHeight="false" outlineLevel="0" collapsed="false">
      <c r="A73" s="0" t="s">
        <v>81</v>
      </c>
      <c r="B73" s="1" t="n">
        <v>36882</v>
      </c>
      <c r="C73" s="2" t="n">
        <v>0.143981481481482</v>
      </c>
      <c r="D73" s="0" t="s">
        <v>9</v>
      </c>
      <c r="E73" s="0" t="n">
        <v>0.678</v>
      </c>
      <c r="F73" s="0" t="n">
        <v>10.8393</v>
      </c>
      <c r="G73" s="0" t="s">
        <v>10</v>
      </c>
      <c r="H73" s="0" t="n">
        <v>1.671</v>
      </c>
      <c r="I73" s="0" t="n">
        <v>90.4942</v>
      </c>
      <c r="K73" s="2" t="n">
        <v>0.143055555555556</v>
      </c>
      <c r="L73" s="3" t="n">
        <f aca="false">B73-DATE(1999,12,31)+K73</f>
        <v>357.143055555556</v>
      </c>
      <c r="M73" s="0" t="n">
        <f aca="false">500*F73/AVERAGE($Q$207,$Q$47)</f>
        <v>521.575735217458</v>
      </c>
      <c r="N73" s="0" t="n">
        <f aca="false">(277-103)/(-62+(AVERAGE($P$207,$P$47)))*I73+277-((277-103)/(-62+(AVERAGE($P$207,$P$47)))*220)</f>
        <v>135.293159600927</v>
      </c>
    </row>
    <row r="74" customFormat="false" ht="12.75" hidden="false" customHeight="false" outlineLevel="0" collapsed="false">
      <c r="A74" s="0" t="s">
        <v>82</v>
      </c>
      <c r="B74" s="1" t="n">
        <v>36882</v>
      </c>
      <c r="C74" s="2" t="n">
        <v>0.146064814814815</v>
      </c>
      <c r="D74" s="0" t="s">
        <v>9</v>
      </c>
      <c r="E74" s="0" t="n">
        <v>0.678</v>
      </c>
      <c r="F74" s="0" t="n">
        <v>11.4373</v>
      </c>
      <c r="G74" s="0" t="s">
        <v>10</v>
      </c>
      <c r="H74" s="0" t="n">
        <v>1.671</v>
      </c>
      <c r="I74" s="0" t="n">
        <v>90.8187</v>
      </c>
      <c r="K74" s="2" t="n">
        <v>0.145138888888889</v>
      </c>
      <c r="L74" s="3" t="n">
        <f aca="false">B74-DATE(1999,12,31)+K74</f>
        <v>357.145138888889</v>
      </c>
      <c r="M74" s="0" t="n">
        <f aca="false">500*F74/AVERAGE($Q$207,$Q$47)</f>
        <v>550.350867344075</v>
      </c>
      <c r="N74" s="0" t="n">
        <f aca="false">(277-103)/(-62+(AVERAGE($P$207,$P$47)))*I74+277-((277-103)/(-62+(AVERAGE($P$207,$P$47)))*220)</f>
        <v>135.648231495078</v>
      </c>
    </row>
    <row r="75" customFormat="false" ht="12.75" hidden="false" customHeight="false" outlineLevel="0" collapsed="false">
      <c r="A75" s="0" t="s">
        <v>19</v>
      </c>
      <c r="B75" s="1" t="n">
        <v>36882</v>
      </c>
      <c r="C75" s="0" t="n">
        <f aca="false">AVERAGE(C74,C76)</f>
        <v>0.148148148148148</v>
      </c>
      <c r="D75" s="0" t="s">
        <v>9</v>
      </c>
      <c r="E75" s="0" t="s">
        <v>19</v>
      </c>
      <c r="F75" s="0" t="s">
        <v>19</v>
      </c>
      <c r="G75" s="0" t="s">
        <v>10</v>
      </c>
      <c r="H75" s="0" t="s">
        <v>19</v>
      </c>
      <c r="I75" s="0" t="s">
        <v>19</v>
      </c>
      <c r="K75" s="2" t="n">
        <v>0.147222222222222</v>
      </c>
      <c r="L75" s="3" t="n">
        <f aca="false">B75-DATE(1999,12,31)+K75</f>
        <v>357.147222222222</v>
      </c>
      <c r="M75" s="0" t="s">
        <v>19</v>
      </c>
      <c r="N75" s="0" t="s">
        <v>19</v>
      </c>
    </row>
    <row r="76" customFormat="false" ht="12.75" hidden="false" customHeight="false" outlineLevel="0" collapsed="false">
      <c r="A76" s="0" t="s">
        <v>83</v>
      </c>
      <c r="B76" s="1" t="n">
        <v>36882</v>
      </c>
      <c r="C76" s="2" t="n">
        <v>0.150231481481482</v>
      </c>
      <c r="D76" s="0" t="s">
        <v>9</v>
      </c>
      <c r="E76" s="0" t="n">
        <v>0.678</v>
      </c>
      <c r="F76" s="0" t="n">
        <v>11.0805</v>
      </c>
      <c r="G76" s="0" t="s">
        <v>10</v>
      </c>
      <c r="H76" s="0" t="n">
        <v>1.671</v>
      </c>
      <c r="I76" s="0" t="n">
        <v>91.1779</v>
      </c>
      <c r="K76" s="2" t="n">
        <v>0.149305555555556</v>
      </c>
      <c r="L76" s="3" t="n">
        <f aca="false">B76-DATE(1999,12,31)+K76</f>
        <v>357.149305555556</v>
      </c>
      <c r="M76" s="0" t="n">
        <f aca="false">500*F76/AVERAGE($Q$207,$Q$47)</f>
        <v>533.182025968193</v>
      </c>
      <c r="N76" s="0" t="n">
        <f aca="false">(277-103)/(-62+(AVERAGE($P$207,$P$47)))*I76+277-((277-103)/(-62+(AVERAGE($P$207,$P$47)))*220)</f>
        <v>136.041272556338</v>
      </c>
    </row>
    <row r="77" customFormat="false" ht="12.75" hidden="false" customHeight="false" outlineLevel="0" collapsed="false">
      <c r="A77" s="0" t="s">
        <v>84</v>
      </c>
      <c r="B77" s="1" t="n">
        <v>36882</v>
      </c>
      <c r="C77" s="2" t="n">
        <v>0.152314814814815</v>
      </c>
      <c r="D77" s="0" t="s">
        <v>9</v>
      </c>
      <c r="E77" s="0" t="n">
        <v>0.676</v>
      </c>
      <c r="F77" s="0" t="n">
        <v>11.0533</v>
      </c>
      <c r="G77" s="0" t="s">
        <v>10</v>
      </c>
      <c r="H77" s="0" t="n">
        <v>1.671</v>
      </c>
      <c r="I77" s="0" t="n">
        <v>92.6139</v>
      </c>
      <c r="K77" s="2" t="n">
        <v>0.151388888888889</v>
      </c>
      <c r="L77" s="3" t="n">
        <f aca="false">B77-DATE(1999,12,31)+K77</f>
        <v>357.151388888889</v>
      </c>
      <c r="M77" s="0" t="n">
        <f aca="false">500*F77/AVERAGE($Q$207,$Q$47)</f>
        <v>531.873190526983</v>
      </c>
      <c r="N77" s="0" t="n">
        <f aca="false">(277-103)/(-62+(AVERAGE($P$207,$P$47)))*I77+277-((277-103)/(-62+(AVERAGE($P$207,$P$47)))*220)</f>
        <v>137.612561431532</v>
      </c>
    </row>
    <row r="78" customFormat="false" ht="12.75" hidden="false" customHeight="false" outlineLevel="0" collapsed="false">
      <c r="A78" s="0" t="s">
        <v>85</v>
      </c>
      <c r="B78" s="1" t="n">
        <v>36882</v>
      </c>
      <c r="C78" s="2" t="n">
        <v>0.154398148148148</v>
      </c>
      <c r="D78" s="0" t="s">
        <v>9</v>
      </c>
      <c r="E78" s="0" t="n">
        <v>0.676</v>
      </c>
      <c r="F78" s="0" t="n">
        <v>11.1269</v>
      </c>
      <c r="G78" s="0" t="s">
        <v>10</v>
      </c>
      <c r="H78" s="0" t="n">
        <v>1.671</v>
      </c>
      <c r="I78" s="0" t="n">
        <v>88.9213</v>
      </c>
      <c r="K78" s="2" t="n">
        <v>0.153472222222222</v>
      </c>
      <c r="L78" s="3" t="n">
        <f aca="false">B78-DATE(1999,12,31)+K78</f>
        <v>357.153472222222</v>
      </c>
      <c r="M78" s="0" t="n">
        <f aca="false">500*F78/AVERAGE($Q$207,$Q$47)</f>
        <v>535.414745250259</v>
      </c>
      <c r="N78" s="0" t="n">
        <f aca="false">(277-103)/(-62+(AVERAGE($P$207,$P$47)))*I78+277-((277-103)/(-62+(AVERAGE($P$207,$P$47)))*220)</f>
        <v>133.572073060682</v>
      </c>
    </row>
    <row r="79" customFormat="false" ht="12.75" hidden="false" customHeight="false" outlineLevel="0" collapsed="false">
      <c r="A79" s="0" t="s">
        <v>86</v>
      </c>
      <c r="B79" s="1" t="n">
        <v>36882</v>
      </c>
      <c r="C79" s="2" t="n">
        <v>0.156481481481481</v>
      </c>
      <c r="D79" s="0" t="s">
        <v>9</v>
      </c>
      <c r="E79" s="0" t="n">
        <v>0.68</v>
      </c>
      <c r="F79" s="0" t="n">
        <v>10.8526</v>
      </c>
      <c r="G79" s="0" t="s">
        <v>10</v>
      </c>
      <c r="H79" s="0" t="n">
        <v>1.673</v>
      </c>
      <c r="I79" s="0" t="n">
        <v>91.2639</v>
      </c>
      <c r="K79" s="2" t="n">
        <v>0.155555555555556</v>
      </c>
      <c r="L79" s="3" t="n">
        <f aca="false">B79-DATE(1999,12,31)+K79</f>
        <v>357.155555555556</v>
      </c>
      <c r="M79" s="0" t="n">
        <f aca="false">500*F79/AVERAGE($Q$207,$Q$47)</f>
        <v>522.21571725305</v>
      </c>
      <c r="N79" s="0" t="n">
        <f aca="false">(277-103)/(-62+(AVERAGE($P$207,$P$47)))*I79+277-((277-103)/(-62+(AVERAGE($P$207,$P$47)))*220)</f>
        <v>136.13537481488</v>
      </c>
    </row>
    <row r="80" customFormat="false" ht="12.75" hidden="false" customHeight="false" outlineLevel="0" collapsed="false">
      <c r="A80" s="0" t="s">
        <v>87</v>
      </c>
      <c r="B80" s="1" t="n">
        <v>36882</v>
      </c>
      <c r="C80" s="2" t="n">
        <v>0.158576388888889</v>
      </c>
      <c r="D80" s="0" t="s">
        <v>9</v>
      </c>
      <c r="E80" s="0" t="n">
        <v>0.678</v>
      </c>
      <c r="F80" s="0" t="n">
        <v>10.6799</v>
      </c>
      <c r="G80" s="0" t="s">
        <v>10</v>
      </c>
      <c r="H80" s="0" t="n">
        <v>1.671</v>
      </c>
      <c r="I80" s="0" t="n">
        <v>92.8678</v>
      </c>
      <c r="K80" s="2" t="n">
        <v>0.157638888888889</v>
      </c>
      <c r="L80" s="3" t="n">
        <f aca="false">B80-DATE(1999,12,31)+K80</f>
        <v>357.157638888889</v>
      </c>
      <c r="M80" s="0" t="n">
        <f aca="false">500*F80/AVERAGE($Q$207,$Q$47)</f>
        <v>513.905574580363</v>
      </c>
      <c r="N80" s="0" t="n">
        <f aca="false">(277-103)/(-62+(AVERAGE($P$207,$P$47)))*I80+277-((277-103)/(-62+(AVERAGE($P$207,$P$47)))*220)</f>
        <v>137.890381936693</v>
      </c>
    </row>
    <row r="81" customFormat="false" ht="12.75" hidden="false" customHeight="false" outlineLevel="0" collapsed="false">
      <c r="A81" s="0" t="s">
        <v>88</v>
      </c>
      <c r="B81" s="1" t="n">
        <v>36882</v>
      </c>
      <c r="C81" s="2" t="n">
        <v>0.160659722222222</v>
      </c>
      <c r="D81" s="0" t="s">
        <v>9</v>
      </c>
      <c r="E81" s="0" t="n">
        <v>0.678</v>
      </c>
      <c r="F81" s="0" t="n">
        <v>11.0339</v>
      </c>
      <c r="G81" s="0" t="s">
        <v>10</v>
      </c>
      <c r="H81" s="0" t="n">
        <v>1.671</v>
      </c>
      <c r="I81" s="0" t="n">
        <v>89.6272</v>
      </c>
      <c r="K81" s="2" t="n">
        <v>0.159722222222222</v>
      </c>
      <c r="L81" s="3" t="n">
        <f aca="false">B81-DATE(1999,12,31)+K81</f>
        <v>357.159722222222</v>
      </c>
      <c r="M81" s="0" t="n">
        <f aca="false">500*F81/AVERAGE($Q$207,$Q$47)</f>
        <v>530.939682896119</v>
      </c>
      <c r="N81" s="0" t="n">
        <f aca="false">(277-103)/(-62+(AVERAGE($P$207,$P$47)))*I81+277-((277-103)/(-62+(AVERAGE($P$207,$P$47)))*220)</f>
        <v>134.344477529344</v>
      </c>
    </row>
    <row r="82" customFormat="false" ht="12.75" hidden="false" customHeight="false" outlineLevel="0" collapsed="false">
      <c r="A82" s="0" t="s">
        <v>89</v>
      </c>
      <c r="B82" s="1" t="n">
        <v>36882</v>
      </c>
      <c r="C82" s="2" t="n">
        <v>0.162743055555556</v>
      </c>
      <c r="D82" s="0" t="s">
        <v>9</v>
      </c>
      <c r="E82" s="0" t="n">
        <v>0.678</v>
      </c>
      <c r="F82" s="0" t="n">
        <v>10.7583</v>
      </c>
      <c r="G82" s="0" t="s">
        <v>10</v>
      </c>
      <c r="H82" s="0" t="n">
        <v>1.671</v>
      </c>
      <c r="I82" s="0" t="n">
        <v>91.3783</v>
      </c>
      <c r="K82" s="2" t="n">
        <v>0.161805555555556</v>
      </c>
      <c r="L82" s="3" t="n">
        <f aca="false">B82-DATE(1999,12,31)+K82</f>
        <v>357.161805555556</v>
      </c>
      <c r="M82" s="0" t="n">
        <f aca="false">500*F82/AVERAGE($Q$207,$Q$47)</f>
        <v>517.678100263852</v>
      </c>
      <c r="N82" s="0" t="n">
        <f aca="false">(277-103)/(-62+(AVERAGE($P$207,$P$47)))*I82+277-((277-103)/(-62+(AVERAGE($P$207,$P$47)))*220)</f>
        <v>136.260552702987</v>
      </c>
    </row>
    <row r="83" customFormat="false" ht="12.75" hidden="false" customHeight="false" outlineLevel="0" collapsed="false">
      <c r="A83" s="0" t="s">
        <v>90</v>
      </c>
      <c r="B83" s="1" t="n">
        <v>36882</v>
      </c>
      <c r="C83" s="2" t="n">
        <v>0.164826388888889</v>
      </c>
      <c r="D83" s="0" t="s">
        <v>9</v>
      </c>
      <c r="E83" s="0" t="n">
        <v>0.678</v>
      </c>
      <c r="F83" s="0" t="n">
        <v>10.3931</v>
      </c>
      <c r="G83" s="0" t="s">
        <v>10</v>
      </c>
      <c r="H83" s="0" t="n">
        <v>1.671</v>
      </c>
      <c r="I83" s="0" t="n">
        <v>96.3874</v>
      </c>
      <c r="K83" s="2" t="n">
        <v>0.163888888888889</v>
      </c>
      <c r="L83" s="3" t="n">
        <f aca="false">B83-DATE(1999,12,31)+K83</f>
        <v>357.163888888889</v>
      </c>
      <c r="M83" s="0" t="n">
        <f aca="false">500*F83/AVERAGE($Q$207,$Q$47)</f>
        <v>500.105059707597</v>
      </c>
      <c r="N83" s="0" t="n">
        <f aca="false">(277-103)/(-62+(AVERAGE($P$207,$P$47)))*I83+277-((277-103)/(-62+(AVERAGE($P$207,$P$47)))*220)</f>
        <v>141.74157157815</v>
      </c>
    </row>
    <row r="84" customFormat="false" ht="12.75" hidden="false" customHeight="false" outlineLevel="0" collapsed="false">
      <c r="A84" s="0" t="s">
        <v>91</v>
      </c>
      <c r="B84" s="1" t="n">
        <v>36882</v>
      </c>
      <c r="C84" s="2" t="n">
        <v>0.166909722222222</v>
      </c>
      <c r="D84" s="0" t="s">
        <v>9</v>
      </c>
      <c r="E84" s="0" t="n">
        <v>0.676</v>
      </c>
      <c r="F84" s="0" t="n">
        <v>10.1814</v>
      </c>
      <c r="G84" s="0" t="s">
        <v>10</v>
      </c>
      <c r="H84" s="0" t="n">
        <v>1.671</v>
      </c>
      <c r="I84" s="0" t="n">
        <v>92.6722</v>
      </c>
      <c r="K84" s="2" t="n">
        <v>0.165972222222222</v>
      </c>
      <c r="L84" s="3" t="n">
        <f aca="false">B84-DATE(1999,12,31)+K84</f>
        <v>357.165972222222</v>
      </c>
      <c r="M84" s="0" t="n">
        <f aca="false">500*F84/AVERAGE($Q$207,$Q$47)</f>
        <v>489.918277983174</v>
      </c>
      <c r="N84" s="0" t="n">
        <f aca="false">(277-103)/(-62+(AVERAGE($P$207,$P$47)))*I84+277-((277-103)/(-62+(AVERAGE($P$207,$P$47)))*220)</f>
        <v>137.676354009125</v>
      </c>
    </row>
    <row r="85" customFormat="false" ht="12.75" hidden="false" customHeight="false" outlineLevel="0" collapsed="false">
      <c r="A85" s="0" t="s">
        <v>92</v>
      </c>
      <c r="B85" s="1" t="n">
        <v>36882</v>
      </c>
      <c r="C85" s="2" t="n">
        <v>0.168993055555556</v>
      </c>
      <c r="D85" s="0" t="s">
        <v>9</v>
      </c>
      <c r="E85" s="0" t="n">
        <v>0.676</v>
      </c>
      <c r="F85" s="0" t="n">
        <v>10.8767</v>
      </c>
      <c r="G85" s="0" t="s">
        <v>10</v>
      </c>
      <c r="H85" s="0" t="n">
        <v>1.67</v>
      </c>
      <c r="I85" s="0" t="n">
        <v>91.7192</v>
      </c>
      <c r="K85" s="2" t="n">
        <v>0.168055555555556</v>
      </c>
      <c r="L85" s="3" t="n">
        <f aca="false">B85-DATE(1999,12,31)+K85</f>
        <v>357.168055555556</v>
      </c>
      <c r="M85" s="0" t="n">
        <f aca="false">500*F85/AVERAGE($Q$207,$Q$47)</f>
        <v>523.375383949122</v>
      </c>
      <c r="N85" s="0" t="n">
        <f aca="false">(277-103)/(-62+(AVERAGE($P$207,$P$47)))*I85+277-((277-103)/(-62+(AVERAGE($P$207,$P$47)))*220)</f>
        <v>136.633569679</v>
      </c>
    </row>
    <row r="86" customFormat="false" ht="12.75" hidden="false" customHeight="false" outlineLevel="0" collapsed="false">
      <c r="A86" s="0" t="s">
        <v>93</v>
      </c>
      <c r="B86" s="1" t="n">
        <v>36882</v>
      </c>
      <c r="C86" s="2" t="n">
        <v>0.171087962962963</v>
      </c>
      <c r="D86" s="0" t="s">
        <v>9</v>
      </c>
      <c r="E86" s="0" t="n">
        <v>0.678</v>
      </c>
      <c r="F86" s="0" t="n">
        <v>10.9448</v>
      </c>
      <c r="G86" s="0" t="s">
        <v>10</v>
      </c>
      <c r="H86" s="0" t="n">
        <v>1.671</v>
      </c>
      <c r="I86" s="0" t="n">
        <v>88.3779</v>
      </c>
      <c r="K86" s="2" t="n">
        <v>0.170138888888889</v>
      </c>
      <c r="L86" s="3" t="n">
        <f aca="false">B86-DATE(1999,12,31)+K86</f>
        <v>357.170138888889</v>
      </c>
      <c r="M86" s="0" t="n">
        <f aca="false">500*F86/AVERAGE($Q$207,$Q$47)</f>
        <v>526.652284447153</v>
      </c>
      <c r="N86" s="0" t="n">
        <f aca="false">(277-103)/(-62+(AVERAGE($P$207,$P$47)))*I86+277-((277-103)/(-62+(AVERAGE($P$207,$P$47)))*220)</f>
        <v>132.977478092172</v>
      </c>
    </row>
    <row r="87" customFormat="false" ht="12.75" hidden="false" customHeight="false" outlineLevel="0" collapsed="false">
      <c r="A87" s="0" t="s">
        <v>94</v>
      </c>
      <c r="B87" s="1" t="n">
        <v>36882</v>
      </c>
      <c r="C87" s="2" t="n">
        <v>0.173171296296296</v>
      </c>
      <c r="D87" s="0" t="s">
        <v>9</v>
      </c>
      <c r="E87" s="0" t="n">
        <v>0.676</v>
      </c>
      <c r="F87" s="0" t="n">
        <v>11.0284</v>
      </c>
      <c r="G87" s="0" t="s">
        <v>10</v>
      </c>
      <c r="H87" s="0" t="n">
        <v>1.67</v>
      </c>
      <c r="I87" s="0" t="n">
        <v>94.8737</v>
      </c>
      <c r="K87" s="2" t="n">
        <v>0.172222222222222</v>
      </c>
      <c r="L87" s="3" t="n">
        <f aca="false">B87-DATE(1999,12,31)+K87</f>
        <v>357.172222222222</v>
      </c>
      <c r="M87" s="0" t="n">
        <f aca="false">500*F87/AVERAGE($Q$207,$Q$47)</f>
        <v>530.675028670874</v>
      </c>
      <c r="N87" s="0" t="n">
        <f aca="false">(277-103)/(-62+(AVERAGE($P$207,$P$47)))*I87+277-((277-103)/(-62+(AVERAGE($P$207,$P$47)))*220)</f>
        <v>140.085262406575</v>
      </c>
    </row>
    <row r="88" customFormat="false" ht="12.75" hidden="false" customHeight="false" outlineLevel="0" collapsed="false">
      <c r="A88" s="0" t="s">
        <v>95</v>
      </c>
      <c r="B88" s="1" t="n">
        <v>36882</v>
      </c>
      <c r="C88" s="2" t="n">
        <v>0.17525462962963</v>
      </c>
      <c r="D88" s="0" t="s">
        <v>9</v>
      </c>
      <c r="E88" s="0" t="n">
        <v>0.678</v>
      </c>
      <c r="F88" s="0" t="n">
        <v>10.9915</v>
      </c>
      <c r="G88" s="0" t="s">
        <v>10</v>
      </c>
      <c r="H88" s="0" t="n">
        <v>1.671</v>
      </c>
      <c r="I88" s="0" t="n">
        <v>97.3792</v>
      </c>
      <c r="K88" s="2" t="n">
        <v>0.174305555555556</v>
      </c>
      <c r="L88" s="3" t="n">
        <f aca="false">B88-DATE(1999,12,31)+K88</f>
        <v>357.174305555556</v>
      </c>
      <c r="M88" s="0" t="n">
        <f aca="false">500*F88/AVERAGE($Q$207,$Q$47)</f>
        <v>528.899439414232</v>
      </c>
      <c r="N88" s="0" t="n">
        <f aca="false">(277-103)/(-62+(AVERAGE($P$207,$P$47)))*I88+277-((277-103)/(-62+(AVERAGE($P$207,$P$47)))*220)</f>
        <v>142.82681134585</v>
      </c>
    </row>
    <row r="89" customFormat="false" ht="12.75" hidden="false" customHeight="false" outlineLevel="0" collapsed="false">
      <c r="A89" s="0" t="s">
        <v>96</v>
      </c>
      <c r="B89" s="1" t="n">
        <v>36882</v>
      </c>
      <c r="C89" s="2" t="n">
        <v>0.177337962962963</v>
      </c>
      <c r="D89" s="0" t="s">
        <v>9</v>
      </c>
      <c r="E89" s="0" t="n">
        <v>0.678</v>
      </c>
      <c r="F89" s="0" t="n">
        <v>10.4597</v>
      </c>
      <c r="G89" s="0" t="s">
        <v>10</v>
      </c>
      <c r="H89" s="0" t="n">
        <v>1.671</v>
      </c>
      <c r="I89" s="0" t="n">
        <v>92.2926</v>
      </c>
      <c r="K89" s="2" t="n">
        <v>0.176388888888889</v>
      </c>
      <c r="L89" s="3" t="n">
        <f aca="false">B89-DATE(1999,12,31)+K89</f>
        <v>357.176388888889</v>
      </c>
      <c r="M89" s="0" t="n">
        <f aca="false">500*F89/AVERAGE($Q$207,$Q$47)</f>
        <v>503.309781780562</v>
      </c>
      <c r="N89" s="0" t="n">
        <f aca="false">(277-103)/(-62+(AVERAGE($P$207,$P$47)))*I89+277-((277-103)/(-62+(AVERAGE($P$207,$P$47)))*220)</f>
        <v>137.260991016769</v>
      </c>
    </row>
    <row r="90" customFormat="false" ht="12.75" hidden="false" customHeight="false" outlineLevel="0" collapsed="false">
      <c r="A90" s="0" t="s">
        <v>97</v>
      </c>
      <c r="B90" s="1" t="n">
        <v>36882</v>
      </c>
      <c r="C90" s="2" t="n">
        <v>0.179421296296296</v>
      </c>
      <c r="D90" s="0" t="s">
        <v>9</v>
      </c>
      <c r="E90" s="0" t="n">
        <v>0.676</v>
      </c>
      <c r="F90" s="0" t="n">
        <v>10.2885</v>
      </c>
      <c r="G90" s="0" t="s">
        <v>10</v>
      </c>
      <c r="H90" s="0" t="n">
        <v>1.67</v>
      </c>
      <c r="I90" s="0" t="n">
        <v>94.4501</v>
      </c>
      <c r="K90" s="2" t="n">
        <v>0.178472222222222</v>
      </c>
      <c r="L90" s="3" t="n">
        <f aca="false">B90-DATE(1999,12,31)+K90</f>
        <v>357.178472222222</v>
      </c>
      <c r="M90" s="0" t="n">
        <f aca="false">500*F90/AVERAGE($Q$207,$Q$47)</f>
        <v>495.071817532941</v>
      </c>
      <c r="N90" s="0" t="n">
        <f aca="false">(277-103)/(-62+(AVERAGE($P$207,$P$47)))*I90+277-((277-103)/(-62+(AVERAGE($P$207,$P$47)))*220)</f>
        <v>139.621754072639</v>
      </c>
    </row>
    <row r="91" customFormat="false" ht="12.75" hidden="false" customHeight="false" outlineLevel="0" collapsed="false">
      <c r="A91" s="0" t="s">
        <v>98</v>
      </c>
      <c r="B91" s="1" t="n">
        <v>36882</v>
      </c>
      <c r="C91" s="2" t="n">
        <v>0.18150462962963</v>
      </c>
      <c r="D91" s="0" t="s">
        <v>9</v>
      </c>
      <c r="E91" s="0" t="n">
        <v>0.678</v>
      </c>
      <c r="F91" s="0" t="n">
        <v>10.2531</v>
      </c>
      <c r="G91" s="0" t="s">
        <v>10</v>
      </c>
      <c r="H91" s="0" t="n">
        <v>1.671</v>
      </c>
      <c r="I91" s="0" t="n">
        <v>95.1481</v>
      </c>
      <c r="K91" s="2" t="n">
        <v>0.180555555555556</v>
      </c>
      <c r="L91" s="3" t="n">
        <f aca="false">B91-DATE(1999,12,31)+K91</f>
        <v>357.180555555556</v>
      </c>
      <c r="M91" s="0" t="n">
        <f aca="false">500*F91/AVERAGE($Q$207,$Q$47)</f>
        <v>493.368406701366</v>
      </c>
      <c r="N91" s="0" t="n">
        <f aca="false">(277-103)/(-62+(AVERAGE($P$207,$P$47)))*I91+277-((277-103)/(-62+(AVERAGE($P$207,$P$47)))*220)</f>
        <v>140.385514264064</v>
      </c>
    </row>
    <row r="92" customFormat="false" ht="12.75" hidden="false" customHeight="false" outlineLevel="0" collapsed="false">
      <c r="A92" s="0" t="s">
        <v>19</v>
      </c>
      <c r="B92" s="1" t="n">
        <v>36882</v>
      </c>
      <c r="C92" s="0" t="n">
        <f aca="false">AVERAGE(C91,C93)</f>
        <v>0.18359375</v>
      </c>
      <c r="D92" s="0" t="s">
        <v>9</v>
      </c>
      <c r="E92" s="0" t="s">
        <v>19</v>
      </c>
      <c r="F92" s="0" t="s">
        <v>19</v>
      </c>
      <c r="G92" s="0" t="s">
        <v>10</v>
      </c>
      <c r="H92" s="0" t="s">
        <v>19</v>
      </c>
      <c r="I92" s="0" t="s">
        <v>19</v>
      </c>
      <c r="K92" s="2" t="n">
        <v>0.182638888888889</v>
      </c>
      <c r="L92" s="3" t="n">
        <f aca="false">B92-DATE(1999,12,31)+K92</f>
        <v>357.182638888889</v>
      </c>
      <c r="M92" s="0" t="s">
        <v>19</v>
      </c>
      <c r="N92" s="0" t="s">
        <v>19</v>
      </c>
    </row>
    <row r="93" customFormat="false" ht="12.75" hidden="false" customHeight="false" outlineLevel="0" collapsed="false">
      <c r="A93" s="0" t="s">
        <v>99</v>
      </c>
      <c r="B93" s="1" t="n">
        <v>36882</v>
      </c>
      <c r="C93" s="2" t="n">
        <v>0.18568287037037</v>
      </c>
      <c r="D93" s="0" t="s">
        <v>9</v>
      </c>
      <c r="E93" s="0" t="n">
        <v>0.681</v>
      </c>
      <c r="F93" s="0" t="n">
        <v>11.5956</v>
      </c>
      <c r="G93" s="0" t="s">
        <v>10</v>
      </c>
      <c r="H93" s="0" t="n">
        <v>1.675</v>
      </c>
      <c r="I93" s="0" t="n">
        <v>90.1495</v>
      </c>
      <c r="K93" s="2" t="n">
        <v>0.184722222222222</v>
      </c>
      <c r="L93" s="3" t="n">
        <f aca="false">B93-DATE(1999,12,31)+K93</f>
        <v>357.184722222222</v>
      </c>
      <c r="M93" s="0" t="n">
        <f aca="false">500*F93/AVERAGE($Q$207,$Q$47)</f>
        <v>557.968097136121</v>
      </c>
      <c r="N93" s="0" t="n">
        <f aca="false">(277-103)/(-62+(AVERAGE($P$207,$P$47)))*I93+277-((277-103)/(-62+(AVERAGE($P$207,$P$47)))*220)</f>
        <v>134.915984618142</v>
      </c>
    </row>
    <row r="94" customFormat="false" ht="12.75" hidden="false" customHeight="false" outlineLevel="0" collapsed="false">
      <c r="A94" s="0" t="s">
        <v>100</v>
      </c>
      <c r="B94" s="1" t="n">
        <v>36882</v>
      </c>
      <c r="C94" s="2" t="n">
        <v>0.187766203703704</v>
      </c>
      <c r="D94" s="0" t="s">
        <v>9</v>
      </c>
      <c r="E94" s="0" t="n">
        <v>0.676</v>
      </c>
      <c r="F94" s="0" t="n">
        <v>11.0634</v>
      </c>
      <c r="G94" s="0" t="s">
        <v>10</v>
      </c>
      <c r="H94" s="0" t="n">
        <v>1.671</v>
      </c>
      <c r="I94" s="0" t="n">
        <v>99.7472</v>
      </c>
      <c r="K94" s="2" t="n">
        <v>0.186805555555556</v>
      </c>
      <c r="L94" s="3" t="n">
        <f aca="false">B94-DATE(1999,12,31)+K94</f>
        <v>357.186805555556</v>
      </c>
      <c r="M94" s="0" t="n">
        <f aca="false">500*F94/AVERAGE($Q$207,$Q$47)</f>
        <v>532.359191922432</v>
      </c>
      <c r="N94" s="0" t="n">
        <f aca="false">(277-103)/(-62+(AVERAGE($P$207,$P$47)))*I94+277-((277-103)/(-62+(AVERAGE($P$207,$P$47)))*220)</f>
        <v>145.417906092687</v>
      </c>
    </row>
    <row r="95" customFormat="false" ht="12.75" hidden="false" customHeight="false" outlineLevel="0" collapsed="false">
      <c r="A95" s="0" t="s">
        <v>101</v>
      </c>
      <c r="B95" s="1" t="n">
        <v>36882</v>
      </c>
      <c r="C95" s="2" t="n">
        <v>0.189849537037037</v>
      </c>
      <c r="D95" s="0" t="s">
        <v>9</v>
      </c>
      <c r="E95" s="0" t="n">
        <v>0.678</v>
      </c>
      <c r="F95" s="0" t="n">
        <v>10.2712</v>
      </c>
      <c r="G95" s="0" t="s">
        <v>10</v>
      </c>
      <c r="H95" s="0" t="n">
        <v>1.671</v>
      </c>
      <c r="I95" s="0" t="n">
        <v>89.0063</v>
      </c>
      <c r="K95" s="2" t="n">
        <v>0.188888888888889</v>
      </c>
      <c r="L95" s="3" t="n">
        <f aca="false">B95-DATE(1999,12,31)+K95</f>
        <v>357.188888888889</v>
      </c>
      <c r="M95" s="0" t="n">
        <f aca="false">500*F95/AVERAGE($Q$207,$Q$47)</f>
        <v>494.239359697172</v>
      </c>
      <c r="N95" s="0" t="n">
        <f aca="false">(277-103)/(-62+(AVERAGE($P$207,$P$47)))*I95+277-((277-103)/(-62+(AVERAGE($P$207,$P$47)))*220)</f>
        <v>133.665081106915</v>
      </c>
    </row>
    <row r="96" customFormat="false" ht="12.75" hidden="false" customHeight="false" outlineLevel="0" collapsed="false">
      <c r="A96" s="0" t="s">
        <v>102</v>
      </c>
      <c r="B96" s="1" t="n">
        <v>36882</v>
      </c>
      <c r="C96" s="2" t="n">
        <v>0.19193287037037</v>
      </c>
      <c r="D96" s="0" t="s">
        <v>9</v>
      </c>
      <c r="E96" s="0" t="n">
        <v>0.676</v>
      </c>
      <c r="F96" s="0" t="n">
        <v>11.4996</v>
      </c>
      <c r="G96" s="0" t="s">
        <v>10</v>
      </c>
      <c r="H96" s="0" t="n">
        <v>1.67</v>
      </c>
      <c r="I96" s="0" t="n">
        <v>93.7646</v>
      </c>
      <c r="K96" s="2" t="n">
        <v>0.190972222222222</v>
      </c>
      <c r="L96" s="3" t="n">
        <f aca="false">B96-DATE(1999,12,31)+K96</f>
        <v>357.190972222222</v>
      </c>
      <c r="M96" s="0" t="n">
        <f aca="false">500*F96/AVERAGE($Q$207,$Q$47)</f>
        <v>553.348677931848</v>
      </c>
      <c r="N96" s="0" t="n">
        <f aca="false">(277-103)/(-62+(AVERAGE($P$207,$P$47)))*I96+277-((277-103)/(-62+(AVERAGE($P$207,$P$47)))*220)</f>
        <v>138.871671535073</v>
      </c>
    </row>
    <row r="97" customFormat="false" ht="12.75" hidden="false" customHeight="false" outlineLevel="0" collapsed="false">
      <c r="A97" s="0" t="s">
        <v>19</v>
      </c>
      <c r="B97" s="1" t="n">
        <v>36882</v>
      </c>
      <c r="C97" s="0" t="n">
        <f aca="false">AVERAGE(C96,C98)</f>
        <v>0.194016203703704</v>
      </c>
      <c r="D97" s="0" t="s">
        <v>9</v>
      </c>
      <c r="E97" s="0" t="s">
        <v>19</v>
      </c>
      <c r="F97" s="0" t="s">
        <v>19</v>
      </c>
      <c r="G97" s="0" t="s">
        <v>10</v>
      </c>
      <c r="H97" s="0" t="s">
        <v>19</v>
      </c>
      <c r="I97" s="0" t="s">
        <v>19</v>
      </c>
      <c r="K97" s="2" t="n">
        <v>0.193055555555556</v>
      </c>
      <c r="L97" s="3" t="n">
        <f aca="false">B97-DATE(1999,12,31)+K97</f>
        <v>357.193055555556</v>
      </c>
      <c r="M97" s="0" t="s">
        <v>19</v>
      </c>
      <c r="N97" s="0" t="s">
        <v>19</v>
      </c>
    </row>
    <row r="98" customFormat="false" ht="12.75" hidden="false" customHeight="false" outlineLevel="0" collapsed="false">
      <c r="A98" s="0" t="s">
        <v>103</v>
      </c>
      <c r="B98" s="1" t="n">
        <v>36882</v>
      </c>
      <c r="C98" s="2" t="n">
        <v>0.196099537037037</v>
      </c>
      <c r="D98" s="0" t="s">
        <v>9</v>
      </c>
      <c r="E98" s="0" t="n">
        <v>0.678</v>
      </c>
      <c r="F98" s="0" t="n">
        <v>11.3885</v>
      </c>
      <c r="G98" s="0" t="s">
        <v>10</v>
      </c>
      <c r="H98" s="0" t="n">
        <v>1.671</v>
      </c>
      <c r="I98" s="0" t="n">
        <v>88.0343</v>
      </c>
      <c r="K98" s="2" t="n">
        <v>0.195138888888889</v>
      </c>
      <c r="L98" s="3" t="n">
        <f aca="false">B98-DATE(1999,12,31)+K98</f>
        <v>357.195138888889</v>
      </c>
      <c r="M98" s="0" t="n">
        <f aca="false">500*F98/AVERAGE($Q$207,$Q$47)</f>
        <v>548.002662581903</v>
      </c>
      <c r="N98" s="0" t="n">
        <f aca="false">(277-103)/(-62+(AVERAGE($P$207,$P$47)))*I98+277-((277-103)/(-62+(AVERAGE($P$207,$P$47)))*220)</f>
        <v>132.601506742926</v>
      </c>
    </row>
    <row r="99" customFormat="false" ht="12.75" hidden="false" customHeight="false" outlineLevel="0" collapsed="false">
      <c r="A99" s="0" t="s">
        <v>19</v>
      </c>
      <c r="B99" s="1" t="n">
        <v>36882</v>
      </c>
      <c r="C99" s="0" t="n">
        <f aca="false">AVERAGE(C98,C100)</f>
        <v>0.198188657407407</v>
      </c>
      <c r="D99" s="0" t="s">
        <v>9</v>
      </c>
      <c r="E99" s="0" t="s">
        <v>19</v>
      </c>
      <c r="F99" s="0" t="s">
        <v>19</v>
      </c>
      <c r="G99" s="0" t="s">
        <v>10</v>
      </c>
      <c r="H99" s="0" t="s">
        <v>19</v>
      </c>
      <c r="I99" s="0" t="s">
        <v>19</v>
      </c>
      <c r="K99" s="2" t="n">
        <v>0.197222222222222</v>
      </c>
      <c r="L99" s="3" t="n">
        <f aca="false">B99-DATE(1999,12,31)+K99</f>
        <v>357.197222222222</v>
      </c>
      <c r="M99" s="0" t="s">
        <v>19</v>
      </c>
      <c r="N99" s="0" t="s">
        <v>19</v>
      </c>
    </row>
    <row r="100" customFormat="false" ht="12.75" hidden="false" customHeight="false" outlineLevel="0" collapsed="false">
      <c r="A100" s="0" t="s">
        <v>104</v>
      </c>
      <c r="B100" s="1" t="n">
        <v>36882</v>
      </c>
      <c r="C100" s="2" t="n">
        <v>0.200277777777778</v>
      </c>
      <c r="D100" s="0" t="s">
        <v>9</v>
      </c>
      <c r="E100" s="0" t="n">
        <v>0.676</v>
      </c>
      <c r="F100" s="0" t="n">
        <v>10.1115</v>
      </c>
      <c r="G100" s="0" t="s">
        <v>10</v>
      </c>
      <c r="H100" s="0" t="n">
        <v>1.671</v>
      </c>
      <c r="I100" s="0" t="n">
        <v>85.8938</v>
      </c>
      <c r="K100" s="2" t="n">
        <v>0.199305555555556</v>
      </c>
      <c r="L100" s="3" t="n">
        <f aca="false">B100-DATE(1999,12,31)+K100</f>
        <v>357.199305555556</v>
      </c>
      <c r="M100" s="0" t="n">
        <f aca="false">500*F100/AVERAGE($Q$207,$Q$47)</f>
        <v>486.554763375063</v>
      </c>
      <c r="N100" s="0" t="n">
        <f aca="false">(277-103)/(-62+(AVERAGE($P$207,$P$47)))*I100+277-((277-103)/(-62+(AVERAGE($P$207,$P$47)))*220)</f>
        <v>130.259345296302</v>
      </c>
    </row>
    <row r="101" customFormat="false" ht="12.75" hidden="false" customHeight="false" outlineLevel="0" collapsed="false">
      <c r="A101" s="0" t="s">
        <v>105</v>
      </c>
      <c r="B101" s="1" t="n">
        <v>36882</v>
      </c>
      <c r="C101" s="2" t="n">
        <v>0.202361111111111</v>
      </c>
      <c r="D101" s="0" t="s">
        <v>9</v>
      </c>
      <c r="E101" s="0" t="n">
        <v>0.676</v>
      </c>
      <c r="F101" s="0" t="n">
        <v>12.0163</v>
      </c>
      <c r="G101" s="0" t="s">
        <v>10</v>
      </c>
      <c r="H101" s="0" t="n">
        <v>1.67</v>
      </c>
      <c r="I101" s="0" t="n">
        <v>83.694</v>
      </c>
      <c r="K101" s="2" t="n">
        <v>0.201388888888889</v>
      </c>
      <c r="L101" s="3" t="n">
        <f aca="false">B101-DATE(1999,12,31)+K101</f>
        <v>357.201388888889</v>
      </c>
      <c r="M101" s="0" t="n">
        <f aca="false">500*F101/AVERAGE($Q$207,$Q$47)</f>
        <v>578.211739419846</v>
      </c>
      <c r="N101" s="0" t="n">
        <f aca="false">(277-103)/(-62+(AVERAGE($P$207,$P$47)))*I101+277-((277-103)/(-62+(AVERAGE($P$207,$P$47)))*220)</f>
        <v>127.852297059776</v>
      </c>
    </row>
    <row r="102" customFormat="false" ht="12.75" hidden="false" customHeight="false" outlineLevel="0" collapsed="false">
      <c r="A102" s="0" t="s">
        <v>106</v>
      </c>
      <c r="B102" s="1" t="n">
        <v>36882</v>
      </c>
      <c r="C102" s="2" t="n">
        <v>0.204444444444444</v>
      </c>
      <c r="D102" s="0" t="s">
        <v>9</v>
      </c>
      <c r="E102" s="0" t="n">
        <v>0.678</v>
      </c>
      <c r="F102" s="0" t="n">
        <v>11.4597</v>
      </c>
      <c r="G102" s="0" t="s">
        <v>10</v>
      </c>
      <c r="H102" s="0" t="n">
        <v>1.671</v>
      </c>
      <c r="I102" s="0" t="n">
        <v>86.2877</v>
      </c>
      <c r="K102" s="2" t="n">
        <v>0.203472222222222</v>
      </c>
      <c r="L102" s="3" t="n">
        <f aca="false">B102-DATE(1999,12,31)+K102</f>
        <v>357.203472222222</v>
      </c>
      <c r="M102" s="0" t="n">
        <f aca="false">500*F102/AVERAGE($Q$207,$Q$47)</f>
        <v>551.428731825072</v>
      </c>
      <c r="N102" s="0" t="n">
        <f aca="false">(277-103)/(-62+(AVERAGE($P$207,$P$47)))*I102+277-((277-103)/(-62+(AVERAGE($P$207,$P$47)))*220)</f>
        <v>130.690355524672</v>
      </c>
    </row>
    <row r="103" customFormat="false" ht="12.75" hidden="false" customHeight="false" outlineLevel="0" collapsed="false">
      <c r="A103" s="0" t="s">
        <v>107</v>
      </c>
      <c r="B103" s="1" t="n">
        <v>36882</v>
      </c>
      <c r="C103" s="2" t="n">
        <v>0.206527777777778</v>
      </c>
      <c r="D103" s="0" t="s">
        <v>9</v>
      </c>
      <c r="E103" s="0" t="n">
        <v>0.678</v>
      </c>
      <c r="F103" s="0" t="n">
        <v>10.6744</v>
      </c>
      <c r="G103" s="0" t="s">
        <v>10</v>
      </c>
      <c r="H103" s="0" t="n">
        <v>1.671</v>
      </c>
      <c r="I103" s="0" t="n">
        <v>87.8962</v>
      </c>
      <c r="K103" s="2" t="n">
        <v>0.205555555555556</v>
      </c>
      <c r="L103" s="3" t="n">
        <f aca="false">B103-DATE(1999,12,31)+K103</f>
        <v>357.205555555556</v>
      </c>
      <c r="M103" s="0" t="n">
        <f aca="false">500*F103/AVERAGE($Q$207,$Q$47)</f>
        <v>513.640920355118</v>
      </c>
      <c r="N103" s="0" t="n">
        <f aca="false">(277-103)/(-62+(AVERAGE($P$207,$P$47)))*I103+277-((277-103)/(-62+(AVERAGE($P$207,$P$47)))*220)</f>
        <v>132.450396023104</v>
      </c>
    </row>
    <row r="104" customFormat="false" ht="12.75" hidden="false" customHeight="false" outlineLevel="0" collapsed="false">
      <c r="A104" s="0" t="s">
        <v>19</v>
      </c>
      <c r="B104" s="1" t="n">
        <v>36882</v>
      </c>
      <c r="C104" s="0" t="n">
        <f aca="false">AVERAGE(C103,C106)</f>
        <v>0.209658564814815</v>
      </c>
      <c r="D104" s="0" t="s">
        <v>9</v>
      </c>
      <c r="E104" s="0" t="s">
        <v>19</v>
      </c>
      <c r="F104" s="0" t="s">
        <v>19</v>
      </c>
      <c r="G104" s="0" t="s">
        <v>10</v>
      </c>
      <c r="H104" s="0" t="s">
        <v>19</v>
      </c>
      <c r="I104" s="0" t="s">
        <v>19</v>
      </c>
      <c r="K104" s="2" t="n">
        <v>0.207638888888889</v>
      </c>
      <c r="L104" s="3" t="n">
        <f aca="false">B104-DATE(1999,12,31)+K104</f>
        <v>357.207638888889</v>
      </c>
      <c r="M104" s="0" t="s">
        <v>19</v>
      </c>
      <c r="N104" s="0" t="s">
        <v>19</v>
      </c>
    </row>
    <row r="105" customFormat="false" ht="12.75" hidden="false" customHeight="false" outlineLevel="0" collapsed="false">
      <c r="A105" s="0" t="s">
        <v>19</v>
      </c>
      <c r="B105" s="1" t="n">
        <v>36882</v>
      </c>
      <c r="C105" s="0" t="n">
        <f aca="false">AVERAGE(C104,C106)</f>
        <v>0.211223958333333</v>
      </c>
      <c r="D105" s="0" t="s">
        <v>9</v>
      </c>
      <c r="E105" s="0" t="s">
        <v>19</v>
      </c>
      <c r="F105" s="0" t="s">
        <v>19</v>
      </c>
      <c r="G105" s="0" t="s">
        <v>10</v>
      </c>
      <c r="H105" s="0" t="s">
        <v>19</v>
      </c>
      <c r="I105" s="0" t="s">
        <v>19</v>
      </c>
      <c r="K105" s="2" t="n">
        <v>0.209722222222222</v>
      </c>
      <c r="L105" s="3" t="n">
        <f aca="false">B105-DATE(1999,12,31)+K105</f>
        <v>357.209722222222</v>
      </c>
      <c r="M105" s="0" t="s">
        <v>19</v>
      </c>
      <c r="N105" s="0" t="s">
        <v>19</v>
      </c>
    </row>
    <row r="106" customFormat="false" ht="12.75" hidden="false" customHeight="false" outlineLevel="0" collapsed="false">
      <c r="A106" s="0" t="s">
        <v>108</v>
      </c>
      <c r="B106" s="1" t="n">
        <v>36882</v>
      </c>
      <c r="C106" s="2" t="n">
        <v>0.212789351851852</v>
      </c>
      <c r="D106" s="0" t="s">
        <v>9</v>
      </c>
      <c r="E106" s="0" t="n">
        <v>0.676</v>
      </c>
      <c r="F106" s="0" t="n">
        <v>10.751</v>
      </c>
      <c r="G106" s="0" t="s">
        <v>10</v>
      </c>
      <c r="H106" s="0" t="n">
        <v>1.67</v>
      </c>
      <c r="I106" s="0" t="n">
        <v>82.9731</v>
      </c>
      <c r="K106" s="2" t="n">
        <v>0.211805555555556</v>
      </c>
      <c r="L106" s="3" t="n">
        <f aca="false">B106-DATE(1999,12,31)+K106</f>
        <v>357.211805555556</v>
      </c>
      <c r="M106" s="0" t="n">
        <f aca="false">500*F106/AVERAGE($Q$207,$Q$47)</f>
        <v>517.326831928527</v>
      </c>
      <c r="N106" s="0" t="n">
        <f aca="false">(277-103)/(-62+(AVERAGE($P$207,$P$47)))*I106+277-((277-103)/(-62+(AVERAGE($P$207,$P$47)))*220)</f>
        <v>127.063479406484</v>
      </c>
    </row>
    <row r="107" customFormat="false" ht="12.75" hidden="false" customHeight="false" outlineLevel="0" collapsed="false">
      <c r="A107" s="0" t="s">
        <v>109</v>
      </c>
      <c r="B107" s="1" t="n">
        <v>36882</v>
      </c>
      <c r="C107" s="2" t="n">
        <v>0.214872685185185</v>
      </c>
      <c r="D107" s="0" t="s">
        <v>9</v>
      </c>
      <c r="E107" s="0" t="n">
        <v>0.676</v>
      </c>
      <c r="F107" s="0" t="n">
        <v>10.2961</v>
      </c>
      <c r="G107" s="0" t="s">
        <v>10</v>
      </c>
      <c r="H107" s="0" t="n">
        <v>1.67</v>
      </c>
      <c r="I107" s="0" t="n">
        <v>82.6379</v>
      </c>
      <c r="K107" s="2" t="n">
        <v>0.213888888888889</v>
      </c>
      <c r="L107" s="3" t="n">
        <f aca="false">B107-DATE(1999,12,31)+K107</f>
        <v>357.213888888889</v>
      </c>
      <c r="M107" s="0" t="n">
        <f aca="false">500*F107/AVERAGE($Q$207,$Q$47)</f>
        <v>495.43752155328</v>
      </c>
      <c r="N107" s="0" t="n">
        <f aca="false">(277-103)/(-62+(AVERAGE($P$207,$P$47)))*I107+277-((277-103)/(-62+(AVERAGE($P$207,$P$47)))*220)</f>
        <v>126.696699440631</v>
      </c>
    </row>
    <row r="108" customFormat="false" ht="12.75" hidden="false" customHeight="false" outlineLevel="0" collapsed="false">
      <c r="A108" s="0" t="s">
        <v>110</v>
      </c>
      <c r="B108" s="1" t="n">
        <v>36882</v>
      </c>
      <c r="C108" s="2" t="n">
        <v>0.216956018518519</v>
      </c>
      <c r="D108" s="0" t="s">
        <v>9</v>
      </c>
      <c r="E108" s="0" t="n">
        <v>0.678</v>
      </c>
      <c r="F108" s="0" t="n">
        <v>10.6488</v>
      </c>
      <c r="G108" s="0" t="s">
        <v>10</v>
      </c>
      <c r="H108" s="0" t="n">
        <v>1.671</v>
      </c>
      <c r="I108" s="0" t="n">
        <v>83.9659</v>
      </c>
      <c r="K108" s="2" t="n">
        <v>0.215972222222222</v>
      </c>
      <c r="L108" s="3" t="n">
        <f aca="false">B108-DATE(1999,12,31)+K108</f>
        <v>357.215972222222</v>
      </c>
      <c r="M108" s="0" t="n">
        <f aca="false">500*F108/AVERAGE($Q$207,$Q$47)</f>
        <v>512.409075233979</v>
      </c>
      <c r="N108" s="0" t="n">
        <f aca="false">(277-103)/(-62+(AVERAGE($P$207,$P$47)))*I108+277-((277-103)/(-62+(AVERAGE($P$207,$P$47)))*220)</f>
        <v>128.149813386493</v>
      </c>
    </row>
    <row r="109" customFormat="false" ht="12.75" hidden="false" customHeight="false" outlineLevel="0" collapsed="false">
      <c r="A109" s="0" t="s">
        <v>111</v>
      </c>
      <c r="B109" s="1" t="n">
        <v>36882</v>
      </c>
      <c r="C109" s="2" t="n">
        <v>0.219039351851852</v>
      </c>
      <c r="D109" s="0" t="s">
        <v>9</v>
      </c>
      <c r="E109" s="0" t="n">
        <v>0.676</v>
      </c>
      <c r="F109" s="0" t="n">
        <v>10.1391</v>
      </c>
      <c r="G109" s="0" t="s">
        <v>10</v>
      </c>
      <c r="H109" s="0" t="n">
        <v>1.671</v>
      </c>
      <c r="I109" s="0" t="n">
        <v>83.2452</v>
      </c>
      <c r="K109" s="2" t="n">
        <v>0.218055555555556</v>
      </c>
      <c r="L109" s="3" t="n">
        <f aca="false">B109-DATE(1999,12,31)+K109</f>
        <v>357.218055555556</v>
      </c>
      <c r="M109" s="0" t="n">
        <f aca="false">500*F109/AVERAGE($Q$207,$Q$47)</f>
        <v>487.882846396292</v>
      </c>
      <c r="N109" s="0" t="n">
        <f aca="false">(277-103)/(-62+(AVERAGE($P$207,$P$47)))*I109+277-((277-103)/(-62+(AVERAGE($P$207,$P$47)))*220)</f>
        <v>127.361214575663</v>
      </c>
    </row>
    <row r="110" customFormat="false" ht="12.75" hidden="false" customHeight="false" outlineLevel="0" collapsed="false">
      <c r="A110" s="0" t="s">
        <v>112</v>
      </c>
      <c r="B110" s="1" t="n">
        <v>36882</v>
      </c>
      <c r="C110" s="2" t="n">
        <v>0.221122685185185</v>
      </c>
      <c r="D110" s="0" t="s">
        <v>9</v>
      </c>
      <c r="E110" s="0" t="n">
        <v>0.676</v>
      </c>
      <c r="F110" s="0" t="n">
        <v>10.318</v>
      </c>
      <c r="G110" s="0" t="s">
        <v>10</v>
      </c>
      <c r="H110" s="0" t="n">
        <v>1.671</v>
      </c>
      <c r="I110" s="0" t="n">
        <v>83.3748</v>
      </c>
      <c r="K110" s="2" t="n">
        <v>0.220138888888889</v>
      </c>
      <c r="L110" s="3" t="n">
        <f aca="false">B110-DATE(1999,12,31)+K110</f>
        <v>357.220138888889</v>
      </c>
      <c r="M110" s="0" t="n">
        <f aca="false">500*F110/AVERAGE($Q$207,$Q$47)</f>
        <v>496.491326559255</v>
      </c>
      <c r="N110" s="0" t="n">
        <f aca="false">(277-103)/(-62+(AVERAGE($P$207,$P$47)))*I110+277-((277-103)/(-62+(AVERAGE($P$207,$P$47)))*220)</f>
        <v>127.503024490861</v>
      </c>
    </row>
    <row r="111" customFormat="false" ht="12.75" hidden="false" customHeight="false" outlineLevel="0" collapsed="false">
      <c r="A111" s="0" t="s">
        <v>113</v>
      </c>
      <c r="B111" s="1" t="n">
        <v>36882</v>
      </c>
      <c r="C111" s="2" t="n">
        <v>0.223206018518519</v>
      </c>
      <c r="D111" s="0" t="s">
        <v>9</v>
      </c>
      <c r="E111" s="0" t="n">
        <v>0.678</v>
      </c>
      <c r="F111" s="0" t="n">
        <v>10.2324</v>
      </c>
      <c r="G111" s="0" t="s">
        <v>10</v>
      </c>
      <c r="H111" s="0" t="n">
        <v>1.671</v>
      </c>
      <c r="I111" s="0" t="n">
        <v>85.8386</v>
      </c>
      <c r="K111" s="2" t="n">
        <v>0.222222222222222</v>
      </c>
      <c r="L111" s="3" t="n">
        <f aca="false">B111-DATE(1999,12,31)+K111</f>
        <v>357.222222222222</v>
      </c>
      <c r="M111" s="0" t="n">
        <f aca="false">500*F111/AVERAGE($Q$207,$Q$47)</f>
        <v>492.372344435444</v>
      </c>
      <c r="N111" s="0" t="n">
        <f aca="false">(277-103)/(-62+(AVERAGE($P$207,$P$47)))*I111+277-((277-103)/(-62+(AVERAGE($P$207,$P$47)))*220)</f>
        <v>130.198944776866</v>
      </c>
    </row>
    <row r="112" customFormat="false" ht="12.75" hidden="false" customHeight="false" outlineLevel="0" collapsed="false">
      <c r="A112" s="0" t="s">
        <v>114</v>
      </c>
      <c r="B112" s="1" t="n">
        <v>36882</v>
      </c>
      <c r="C112" s="2" t="n">
        <v>0.225289351851852</v>
      </c>
      <c r="D112" s="0" t="s">
        <v>9</v>
      </c>
      <c r="E112" s="0" t="n">
        <v>0.678</v>
      </c>
      <c r="F112" s="0" t="n">
        <v>9.4105</v>
      </c>
      <c r="G112" s="0" t="s">
        <v>10</v>
      </c>
      <c r="H112" s="0" t="n">
        <v>1.671</v>
      </c>
      <c r="I112" s="0" t="n">
        <v>85.4634</v>
      </c>
      <c r="K112" s="2" t="n">
        <v>0.224305555555556</v>
      </c>
      <c r="L112" s="3" t="n">
        <f aca="false">B112-DATE(1999,12,31)+K112</f>
        <v>357.224305555556</v>
      </c>
      <c r="M112" s="0" t="n">
        <f aca="false">500*F112/AVERAGE($Q$207,$Q$47)</f>
        <v>452.823379393862</v>
      </c>
      <c r="N112" s="0" t="n">
        <f aca="false">(277-103)/(-62+(AVERAGE($P$207,$P$47)))*I112+277-((277-103)/(-62+(AVERAGE($P$207,$P$47)))*220)</f>
        <v>129.788396318667</v>
      </c>
    </row>
    <row r="113" customFormat="false" ht="12.75" hidden="false" customHeight="false" outlineLevel="0" collapsed="false">
      <c r="A113" s="0" t="s">
        <v>115</v>
      </c>
      <c r="B113" s="1" t="n">
        <v>36882</v>
      </c>
      <c r="C113" s="2" t="n">
        <v>0.227372685185185</v>
      </c>
      <c r="D113" s="0" t="s">
        <v>9</v>
      </c>
      <c r="E113" s="0" t="n">
        <v>0.678</v>
      </c>
      <c r="F113" s="0" t="n">
        <v>11.5966</v>
      </c>
      <c r="G113" s="0" t="s">
        <v>10</v>
      </c>
      <c r="H113" s="0" t="n">
        <v>1.671</v>
      </c>
      <c r="I113" s="0" t="n">
        <v>97.4169</v>
      </c>
      <c r="K113" s="2" t="n">
        <v>0.226388888888889</v>
      </c>
      <c r="L113" s="3" t="n">
        <f aca="false">B113-DATE(1999,12,31)+K113</f>
        <v>357.226388888889</v>
      </c>
      <c r="M113" s="0" t="n">
        <f aca="false">500*F113/AVERAGE($Q$207,$Q$47)</f>
        <v>558.016216086165</v>
      </c>
      <c r="N113" s="0" t="n">
        <f aca="false">(277-103)/(-62+(AVERAGE($P$207,$P$47)))*I113+277-((277-103)/(-62+(AVERAGE($P$207,$P$47)))*220)</f>
        <v>142.868063149885</v>
      </c>
    </row>
    <row r="114" customFormat="false" ht="12.75" hidden="false" customHeight="false" outlineLevel="0" collapsed="false">
      <c r="A114" s="0" t="s">
        <v>116</v>
      </c>
      <c r="B114" s="1" t="n">
        <v>36882</v>
      </c>
      <c r="C114" s="2" t="n">
        <v>0.229467592592593</v>
      </c>
      <c r="D114" s="0" t="s">
        <v>9</v>
      </c>
      <c r="E114" s="0" t="n">
        <v>0.678</v>
      </c>
      <c r="F114" s="0" t="n">
        <v>10.8052</v>
      </c>
      <c r="G114" s="0" t="s">
        <v>10</v>
      </c>
      <c r="H114" s="0" t="n">
        <v>1.671</v>
      </c>
      <c r="I114" s="0" t="n">
        <v>93.4429</v>
      </c>
      <c r="K114" s="2" t="n">
        <v>0.228472222222222</v>
      </c>
      <c r="L114" s="3" t="n">
        <f aca="false">B114-DATE(1999,12,31)+K114</f>
        <v>357.228472222222</v>
      </c>
      <c r="M114" s="0" t="n">
        <f aca="false">500*F114/AVERAGE($Q$207,$Q$47)</f>
        <v>519.93487902094</v>
      </c>
      <c r="N114" s="0" t="n">
        <f aca="false">(277-103)/(-62+(AVERAGE($P$207,$P$47)))*I114+277-((277-103)/(-62+(AVERAGE($P$207,$P$47)))*220)</f>
        <v>138.519663435386</v>
      </c>
    </row>
    <row r="115" customFormat="false" ht="12.75" hidden="false" customHeight="false" outlineLevel="0" collapsed="false">
      <c r="A115" s="0" t="s">
        <v>117</v>
      </c>
      <c r="B115" s="1" t="n">
        <v>36882</v>
      </c>
      <c r="C115" s="2" t="n">
        <v>0.231550925925926</v>
      </c>
      <c r="D115" s="0" t="s">
        <v>9</v>
      </c>
      <c r="E115" s="0" t="n">
        <v>0.678</v>
      </c>
      <c r="F115" s="0" t="n">
        <v>10.3908</v>
      </c>
      <c r="G115" s="0" t="s">
        <v>10</v>
      </c>
      <c r="H115" s="0" t="n">
        <v>1.671</v>
      </c>
      <c r="I115" s="0" t="n">
        <v>97.2897</v>
      </c>
      <c r="K115" s="2" t="n">
        <v>0.230555555555556</v>
      </c>
      <c r="L115" s="3" t="n">
        <f aca="false">B115-DATE(1999,12,31)+K115</f>
        <v>357.230555555556</v>
      </c>
      <c r="M115" s="0" t="n">
        <f aca="false">500*F115/AVERAGE($Q$207,$Q$47)</f>
        <v>499.994386122495</v>
      </c>
      <c r="N115" s="0" t="n">
        <f aca="false">(277-103)/(-62+(AVERAGE($P$207,$P$47)))*I115+277-((277-103)/(-62+(AVERAGE($P$207,$P$47)))*220)</f>
        <v>142.728879344227</v>
      </c>
    </row>
    <row r="116" customFormat="false" ht="12.75" hidden="false" customHeight="false" outlineLevel="0" collapsed="false">
      <c r="A116" s="0" t="s">
        <v>118</v>
      </c>
      <c r="B116" s="1" t="n">
        <v>36882</v>
      </c>
      <c r="C116" s="2" t="n">
        <v>0.233634259259259</v>
      </c>
      <c r="D116" s="0" t="s">
        <v>9</v>
      </c>
      <c r="E116" s="0" t="n">
        <v>0.678</v>
      </c>
      <c r="F116" s="0" t="n">
        <v>10.135</v>
      </c>
      <c r="G116" s="0" t="s">
        <v>10</v>
      </c>
      <c r="H116" s="0" t="n">
        <v>1.673</v>
      </c>
      <c r="I116" s="0" t="n">
        <v>84.6622</v>
      </c>
      <c r="K116" s="2" t="n">
        <v>0.232638888888889</v>
      </c>
      <c r="L116" s="3" t="n">
        <f aca="false">B116-DATE(1999,12,31)+K116</f>
        <v>357.232638888889</v>
      </c>
      <c r="M116" s="0" t="n">
        <f aca="false">500*F116/AVERAGE($Q$207,$Q$47)</f>
        <v>487.685558701109</v>
      </c>
      <c r="N116" s="0" t="n">
        <f aca="false">(277-103)/(-62+(AVERAGE($P$207,$P$47)))*I116+277-((277-103)/(-62+(AVERAGE($P$207,$P$47)))*220)</f>
        <v>128.911713416992</v>
      </c>
    </row>
    <row r="117" customFormat="false" ht="12.75" hidden="false" customHeight="false" outlineLevel="0" collapsed="false">
      <c r="A117" s="0" t="s">
        <v>119</v>
      </c>
      <c r="B117" s="1" t="n">
        <v>36882</v>
      </c>
      <c r="C117" s="2" t="n">
        <v>0.235717592592593</v>
      </c>
      <c r="D117" s="0" t="s">
        <v>9</v>
      </c>
      <c r="E117" s="0" t="n">
        <v>0.678</v>
      </c>
      <c r="F117" s="0" t="n">
        <v>10.9699</v>
      </c>
      <c r="G117" s="0" t="s">
        <v>10</v>
      </c>
      <c r="H117" s="0" t="n">
        <v>1.671</v>
      </c>
      <c r="I117" s="0" t="n">
        <v>81.5982</v>
      </c>
      <c r="K117" s="2" t="n">
        <v>0.234722222222222</v>
      </c>
      <c r="L117" s="3" t="n">
        <f aca="false">B117-DATE(1999,12,31)+K117</f>
        <v>357.234722222222</v>
      </c>
      <c r="M117" s="0" t="n">
        <f aca="false">500*F117/AVERAGE($Q$207,$Q$47)</f>
        <v>527.860070093271</v>
      </c>
      <c r="N117" s="0" t="n">
        <f aca="false">(277-103)/(-62+(AVERAGE($P$207,$P$47)))*I117+277-((277-103)/(-62+(AVERAGE($P$207,$P$47)))*220)</f>
        <v>125.559046903348</v>
      </c>
    </row>
    <row r="118" customFormat="false" ht="12.75" hidden="false" customHeight="false" outlineLevel="0" collapsed="false">
      <c r="A118" s="0" t="s">
        <v>120</v>
      </c>
      <c r="B118" s="1" t="n">
        <v>36882</v>
      </c>
      <c r="C118" s="2" t="n">
        <v>0.237800925925926</v>
      </c>
      <c r="D118" s="0" t="s">
        <v>9</v>
      </c>
      <c r="E118" s="0" t="n">
        <v>0.678</v>
      </c>
      <c r="F118" s="0" t="n">
        <v>10.8813</v>
      </c>
      <c r="G118" s="0" t="s">
        <v>10</v>
      </c>
      <c r="H118" s="0" t="n">
        <v>1.671</v>
      </c>
      <c r="I118" s="0" t="n">
        <v>81.9503</v>
      </c>
      <c r="K118" s="2" t="n">
        <v>0.236805555555556</v>
      </c>
      <c r="L118" s="3" t="n">
        <f aca="false">B118-DATE(1999,12,31)+K118</f>
        <v>357.236805555556</v>
      </c>
      <c r="M118" s="0" t="n">
        <f aca="false">500*F118/AVERAGE($Q$207,$Q$47)</f>
        <v>523.596731119327</v>
      </c>
      <c r="N118" s="0" t="n">
        <f aca="false">(277-103)/(-62+(AVERAGE($P$207,$P$47)))*I118+277-((277-103)/(-62+(AVERAGE($P$207,$P$47)))*220)</f>
        <v>125.944319057217</v>
      </c>
    </row>
    <row r="119" customFormat="false" ht="12.75" hidden="false" customHeight="false" outlineLevel="0" collapsed="false">
      <c r="A119" s="0" t="s">
        <v>121</v>
      </c>
      <c r="B119" s="1" t="n">
        <v>36882</v>
      </c>
      <c r="C119" s="2" t="n">
        <v>0.239884259259259</v>
      </c>
      <c r="D119" s="0" t="s">
        <v>9</v>
      </c>
      <c r="E119" s="0" t="n">
        <v>0.676</v>
      </c>
      <c r="F119" s="0" t="n">
        <v>10.0893</v>
      </c>
      <c r="G119" s="0" t="s">
        <v>10</v>
      </c>
      <c r="H119" s="0" t="n">
        <v>1.67</v>
      </c>
      <c r="I119" s="0" t="n">
        <v>86.2791</v>
      </c>
      <c r="K119" s="2" t="n">
        <v>0.238888888888889</v>
      </c>
      <c r="L119" s="3" t="n">
        <f aca="false">B119-DATE(1999,12,31)+K119</f>
        <v>357.238888888889</v>
      </c>
      <c r="M119" s="0" t="n">
        <f aca="false">500*F119/AVERAGE($Q$207,$Q$47)</f>
        <v>485.486522684075</v>
      </c>
      <c r="N119" s="0" t="n">
        <f aca="false">(277-103)/(-62+(AVERAGE($P$207,$P$47)))*I119+277-((277-103)/(-62+(AVERAGE($P$207,$P$47)))*220)</f>
        <v>130.680945298817</v>
      </c>
    </row>
    <row r="120" customFormat="false" ht="12.75" hidden="false" customHeight="false" outlineLevel="0" collapsed="false">
      <c r="A120" s="0" t="s">
        <v>122</v>
      </c>
      <c r="B120" s="1" t="n">
        <v>36882</v>
      </c>
      <c r="C120" s="2" t="n">
        <v>0.241979166666667</v>
      </c>
      <c r="D120" s="0" t="s">
        <v>9</v>
      </c>
      <c r="E120" s="0" t="n">
        <v>0.678</v>
      </c>
      <c r="F120" s="0" t="n">
        <v>9.8981</v>
      </c>
      <c r="G120" s="0" t="s">
        <v>10</v>
      </c>
      <c r="H120" s="0" t="n">
        <v>1.671</v>
      </c>
      <c r="I120" s="0" t="n">
        <v>87.3159</v>
      </c>
      <c r="K120" s="2" t="n">
        <v>0.240972222222222</v>
      </c>
      <c r="L120" s="3" t="n">
        <f aca="false">B120-DATE(1999,12,31)+K120</f>
        <v>357.240972222222</v>
      </c>
      <c r="M120" s="0" t="n">
        <f aca="false">500*F120/AVERAGE($Q$207,$Q$47)</f>
        <v>476.286179435565</v>
      </c>
      <c r="N120" s="0" t="n">
        <f aca="false">(277-103)/(-62+(AVERAGE($P$207,$P$47)))*I120+277-((277-103)/(-62+(AVERAGE($P$207,$P$47)))*220)</f>
        <v>131.815424620406</v>
      </c>
    </row>
    <row r="121" customFormat="false" ht="12.75" hidden="false" customHeight="false" outlineLevel="0" collapsed="false">
      <c r="A121" s="0" t="s">
        <v>123</v>
      </c>
      <c r="B121" s="1" t="n">
        <v>36882</v>
      </c>
      <c r="C121" s="2" t="n">
        <v>0.2440625</v>
      </c>
      <c r="D121" s="0" t="s">
        <v>9</v>
      </c>
      <c r="E121" s="0" t="n">
        <v>0.678</v>
      </c>
      <c r="F121" s="0" t="n">
        <v>9.6483</v>
      </c>
      <c r="G121" s="0" t="s">
        <v>10</v>
      </c>
      <c r="H121" s="0" t="n">
        <v>1.671</v>
      </c>
      <c r="I121" s="0" t="n">
        <v>85.0899</v>
      </c>
      <c r="K121" s="2" t="n">
        <v>0.243055555555556</v>
      </c>
      <c r="L121" s="3" t="n">
        <f aca="false">B121-DATE(1999,12,31)+K121</f>
        <v>357.243055555556</v>
      </c>
      <c r="M121" s="0" t="n">
        <f aca="false">500*F121/AVERAGE($Q$207,$Q$47)</f>
        <v>464.266065714446</v>
      </c>
      <c r="N121" s="0" t="n">
        <f aca="false">(277-103)/(-62+(AVERAGE($P$207,$P$47)))*I121+277-((277-103)/(-62+(AVERAGE($P$207,$P$47)))*220)</f>
        <v>129.379708021394</v>
      </c>
    </row>
    <row r="122" customFormat="false" ht="12.75" hidden="false" customHeight="false" outlineLevel="0" collapsed="false">
      <c r="A122" s="0" t="s">
        <v>124</v>
      </c>
      <c r="B122" s="1" t="n">
        <v>36882</v>
      </c>
      <c r="C122" s="2" t="n">
        <v>0.246145833333333</v>
      </c>
      <c r="D122" s="0" t="s">
        <v>9</v>
      </c>
      <c r="E122" s="0" t="n">
        <v>0.676</v>
      </c>
      <c r="F122" s="0" t="n">
        <v>9.8946</v>
      </c>
      <c r="G122" s="0" t="s">
        <v>10</v>
      </c>
      <c r="H122" s="0" t="n">
        <v>1.671</v>
      </c>
      <c r="I122" s="0" t="n">
        <v>84.5377</v>
      </c>
      <c r="K122" s="2" t="n">
        <v>0.245138888888889</v>
      </c>
      <c r="L122" s="3" t="n">
        <f aca="false">B122-DATE(1999,12,31)+K122</f>
        <v>357.245138888889</v>
      </c>
      <c r="M122" s="0" t="n">
        <f aca="false">500*F122/AVERAGE($Q$207,$Q$47)</f>
        <v>476.117763110409</v>
      </c>
      <c r="N122" s="0" t="n">
        <f aca="false">(277-103)/(-62+(AVERAGE($P$207,$P$47)))*I122+277-((277-103)/(-62+(AVERAGE($P$207,$P$47)))*220)</f>
        <v>128.775483984568</v>
      </c>
    </row>
    <row r="123" customFormat="false" ht="12.75" hidden="false" customHeight="false" outlineLevel="0" collapsed="false">
      <c r="A123" s="0" t="s">
        <v>125</v>
      </c>
      <c r="B123" s="1" t="n">
        <v>36882</v>
      </c>
      <c r="C123" s="2" t="n">
        <v>0.248229166666667</v>
      </c>
      <c r="D123" s="0" t="s">
        <v>9</v>
      </c>
      <c r="E123" s="0" t="n">
        <v>0.678</v>
      </c>
      <c r="F123" s="0" t="n">
        <v>11.4115</v>
      </c>
      <c r="G123" s="0" t="s">
        <v>10</v>
      </c>
      <c r="H123" s="0" t="n">
        <v>1.671</v>
      </c>
      <c r="I123" s="0" t="n">
        <v>85.2682</v>
      </c>
      <c r="K123" s="2" t="n">
        <v>0.247222222222222</v>
      </c>
      <c r="L123" s="3" t="n">
        <f aca="false">B123-DATE(1999,12,31)+K123</f>
        <v>357.247222222222</v>
      </c>
      <c r="M123" s="0" t="n">
        <f aca="false">500*F123/AVERAGE($Q$207,$Q$47)</f>
        <v>549.109398432926</v>
      </c>
      <c r="N123" s="0" t="n">
        <f aca="false">(277-103)/(-62+(AVERAGE($P$207,$P$47)))*I123+277-((277-103)/(-62+(AVERAGE($P$207,$P$47)))*220)</f>
        <v>129.574806076023</v>
      </c>
    </row>
    <row r="124" customFormat="false" ht="12.75" hidden="false" customHeight="false" outlineLevel="0" collapsed="false">
      <c r="A124" s="0" t="s">
        <v>126</v>
      </c>
      <c r="B124" s="1" t="n">
        <v>36882</v>
      </c>
      <c r="C124" s="2" t="n">
        <v>0.2503125</v>
      </c>
      <c r="D124" s="0" t="s">
        <v>9</v>
      </c>
      <c r="E124" s="0" t="n">
        <v>0.678</v>
      </c>
      <c r="F124" s="0" t="n">
        <v>10.317</v>
      </c>
      <c r="G124" s="0" t="s">
        <v>10</v>
      </c>
      <c r="H124" s="0" t="n">
        <v>1.671</v>
      </c>
      <c r="I124" s="0" t="n">
        <v>85.2631</v>
      </c>
      <c r="K124" s="2" t="n">
        <v>0.249305555555556</v>
      </c>
      <c r="L124" s="3" t="n">
        <f aca="false">B124-DATE(1999,12,31)+K124</f>
        <v>357.249305555556</v>
      </c>
      <c r="M124" s="0" t="n">
        <f aca="false">500*F124/AVERAGE($Q$207,$Q$47)</f>
        <v>496.44320760921</v>
      </c>
      <c r="N124" s="0" t="n">
        <f aca="false">(277-103)/(-62+(AVERAGE($P$207,$P$47)))*I124+277-((277-103)/(-62+(AVERAGE($P$207,$P$47)))*220)</f>
        <v>129.569225593249</v>
      </c>
    </row>
    <row r="125" customFormat="false" ht="12.75" hidden="false" customHeight="false" outlineLevel="0" collapsed="false">
      <c r="A125" s="0" t="s">
        <v>127</v>
      </c>
      <c r="B125" s="1" t="n">
        <v>36882</v>
      </c>
      <c r="C125" s="2" t="n">
        <v>0.252395833333333</v>
      </c>
      <c r="D125" s="0" t="s">
        <v>9</v>
      </c>
      <c r="E125" s="0" t="n">
        <v>0.676</v>
      </c>
      <c r="F125" s="0" t="n">
        <v>10.4492</v>
      </c>
      <c r="G125" s="0" t="s">
        <v>10</v>
      </c>
      <c r="H125" s="0" t="n">
        <v>1.67</v>
      </c>
      <c r="I125" s="0" t="n">
        <v>88.0769</v>
      </c>
      <c r="K125" s="2" t="n">
        <v>0.251388888888889</v>
      </c>
      <c r="L125" s="3" t="n">
        <f aca="false">B125-DATE(1999,12,31)+K125</f>
        <v>357.251388888889</v>
      </c>
      <c r="M125" s="0" t="n">
        <f aca="false">500*F125/AVERAGE($Q$207,$Q$47)</f>
        <v>502.804532805094</v>
      </c>
      <c r="N125" s="0" t="n">
        <f aca="false">(277-103)/(-62+(AVERAGE($P$207,$P$47)))*I125+277-((277-103)/(-62+(AVERAGE($P$207,$P$47)))*220)</f>
        <v>132.648120187274</v>
      </c>
    </row>
    <row r="126" customFormat="false" ht="12.75" hidden="false" customHeight="false" outlineLevel="0" collapsed="false">
      <c r="A126" s="0" t="s">
        <v>128</v>
      </c>
      <c r="B126" s="1" t="n">
        <v>36882</v>
      </c>
      <c r="C126" s="2" t="n">
        <v>0.254479166666667</v>
      </c>
      <c r="D126" s="0" t="s">
        <v>9</v>
      </c>
      <c r="E126" s="0" t="n">
        <v>0.676</v>
      </c>
      <c r="F126" s="0" t="n">
        <v>10.0432</v>
      </c>
      <c r="G126" s="0" t="s">
        <v>10</v>
      </c>
      <c r="H126" s="0" t="n">
        <v>1.67</v>
      </c>
      <c r="I126" s="0" t="n">
        <v>87.8333</v>
      </c>
      <c r="K126" s="2" t="n">
        <v>0.253472222222222</v>
      </c>
      <c r="L126" s="3" t="n">
        <f aca="false">B126-DATE(1999,12,31)+K126</f>
        <v>357.253472222222</v>
      </c>
      <c r="M126" s="0" t="n">
        <f aca="false">500*F126/AVERAGE($Q$207,$Q$47)</f>
        <v>483.268239087023</v>
      </c>
      <c r="N126" s="0" t="n">
        <f aca="false">(277-103)/(-62+(AVERAGE($P$207,$P$47)))*I126+277-((277-103)/(-62+(AVERAGE($P$207,$P$47)))*220)</f>
        <v>132.381570068891</v>
      </c>
    </row>
    <row r="127" customFormat="false" ht="12.75" hidden="false" customHeight="false" outlineLevel="0" collapsed="false">
      <c r="A127" s="0" t="s">
        <v>129</v>
      </c>
      <c r="B127" s="1" t="n">
        <v>36882</v>
      </c>
      <c r="C127" s="2" t="n">
        <v>0.2565625</v>
      </c>
      <c r="D127" s="0" t="s">
        <v>9</v>
      </c>
      <c r="E127" s="0" t="n">
        <v>0.678</v>
      </c>
      <c r="F127" s="0" t="n">
        <v>11.9369</v>
      </c>
      <c r="G127" s="0" t="s">
        <v>10</v>
      </c>
      <c r="H127" s="0" t="n">
        <v>1.671</v>
      </c>
      <c r="I127" s="0" t="n">
        <v>87.5328</v>
      </c>
      <c r="K127" s="2" t="n">
        <v>0.255555555555556</v>
      </c>
      <c r="L127" s="3" t="n">
        <f aca="false">B127-DATE(1999,12,31)+K127</f>
        <v>357.255555555556</v>
      </c>
      <c r="M127" s="0" t="n">
        <f aca="false">500*F127/AVERAGE($Q$207,$Q$47)</f>
        <v>574.391094786312</v>
      </c>
      <c r="N127" s="0" t="n">
        <f aca="false">(277-103)/(-62+(AVERAGE($P$207,$P$47)))*I127+277-((277-103)/(-62+(AVERAGE($P$207,$P$47)))*220)</f>
        <v>132.052759270148</v>
      </c>
    </row>
    <row r="128" customFormat="false" ht="12.75" hidden="false" customHeight="false" outlineLevel="0" collapsed="false">
      <c r="A128" s="0" t="s">
        <v>130</v>
      </c>
      <c r="B128" s="1" t="n">
        <v>36882</v>
      </c>
      <c r="C128" s="2" t="n">
        <v>0.258657407407407</v>
      </c>
      <c r="D128" s="0" t="s">
        <v>9</v>
      </c>
      <c r="E128" s="0" t="n">
        <v>0.678</v>
      </c>
      <c r="F128" s="0" t="n">
        <v>10.2383</v>
      </c>
      <c r="G128" s="0" t="s">
        <v>10</v>
      </c>
      <c r="H128" s="0" t="n">
        <v>1.671</v>
      </c>
      <c r="I128" s="0" t="n">
        <v>82.5527</v>
      </c>
      <c r="K128" s="2" t="n">
        <v>0.257638888888889</v>
      </c>
      <c r="L128" s="3" t="n">
        <f aca="false">B128-DATE(1999,12,31)+K128</f>
        <v>357.257638888889</v>
      </c>
      <c r="M128" s="0" t="n">
        <f aca="false">500*F128/AVERAGE($Q$207,$Q$47)</f>
        <v>492.656246240707</v>
      </c>
      <c r="N128" s="0" t="n">
        <f aca="false">(277-103)/(-62+(AVERAGE($P$207,$P$47)))*I128+277-((277-103)/(-62+(AVERAGE($P$207,$P$47)))*220)</f>
        <v>126.603472551936</v>
      </c>
    </row>
    <row r="129" customFormat="false" ht="12.75" hidden="false" customHeight="false" outlineLevel="0" collapsed="false">
      <c r="A129" s="0" t="s">
        <v>131</v>
      </c>
      <c r="B129" s="1" t="n">
        <v>36882</v>
      </c>
      <c r="C129" s="2" t="n">
        <v>0.260740740740741</v>
      </c>
      <c r="D129" s="0" t="s">
        <v>9</v>
      </c>
      <c r="E129" s="0" t="n">
        <v>0.678</v>
      </c>
      <c r="F129" s="0" t="n">
        <v>9.882</v>
      </c>
      <c r="G129" s="0" t="s">
        <v>10</v>
      </c>
      <c r="H129" s="0" t="n">
        <v>1.671</v>
      </c>
      <c r="I129" s="0" t="n">
        <v>116.468</v>
      </c>
      <c r="K129" s="2" t="n">
        <v>0.259722222222222</v>
      </c>
      <c r="L129" s="3" t="n">
        <f aca="false">B129-DATE(1999,12,31)+K129</f>
        <v>357.259722222222</v>
      </c>
      <c r="M129" s="0" t="n">
        <f aca="false">500*F129/AVERAGE($Q$207,$Q$47)</f>
        <v>475.511464339848</v>
      </c>
      <c r="N129" s="0" t="n">
        <f aca="false">(277-103)/(-62+(AVERAGE($P$207,$P$47)))*I129+277-((277-103)/(-62+(AVERAGE($P$207,$P$47)))*220)</f>
        <v>163.714011262841</v>
      </c>
    </row>
    <row r="130" customFormat="false" ht="12.75" hidden="false" customHeight="false" outlineLevel="0" collapsed="false">
      <c r="A130" s="0" t="s">
        <v>132</v>
      </c>
      <c r="B130" s="1" t="n">
        <v>36882</v>
      </c>
      <c r="C130" s="2" t="n">
        <v>0.262824074074074</v>
      </c>
      <c r="D130" s="0" t="s">
        <v>9</v>
      </c>
      <c r="E130" s="0" t="n">
        <v>0.676</v>
      </c>
      <c r="F130" s="0" t="n">
        <v>9.3239</v>
      </c>
      <c r="G130" s="0" t="s">
        <v>10</v>
      </c>
      <c r="H130" s="0" t="n">
        <v>1.671</v>
      </c>
      <c r="I130" s="0" t="n">
        <v>98.9427</v>
      </c>
      <c r="K130" s="2" t="n">
        <v>0.261805555555556</v>
      </c>
      <c r="L130" s="3" t="n">
        <f aca="false">B130-DATE(1999,12,31)+K130</f>
        <v>357.261805555556</v>
      </c>
      <c r="M130" s="0" t="n">
        <f aca="false">500*F130/AVERAGE($Q$207,$Q$47)</f>
        <v>448.656278320007</v>
      </c>
      <c r="N130" s="0" t="n">
        <f aca="false">(277-103)/(-62+(AVERAGE($P$207,$P$47)))*I130+277-((277-103)/(-62+(AVERAGE($P$207,$P$47)))*220)</f>
        <v>144.537612290394</v>
      </c>
    </row>
    <row r="131" customFormat="false" ht="12.75" hidden="false" customHeight="false" outlineLevel="0" collapsed="false">
      <c r="A131" s="0" t="s">
        <v>133</v>
      </c>
      <c r="B131" s="1" t="n">
        <v>36882</v>
      </c>
      <c r="C131" s="2" t="n">
        <v>0.264907407407407</v>
      </c>
      <c r="D131" s="0" t="s">
        <v>9</v>
      </c>
      <c r="E131" s="0" t="n">
        <v>0.676</v>
      </c>
      <c r="F131" s="0" t="n">
        <v>10.5969</v>
      </c>
      <c r="G131" s="0" t="s">
        <v>10</v>
      </c>
      <c r="H131" s="0" t="n">
        <v>1.67</v>
      </c>
      <c r="I131" s="0" t="n">
        <v>87.4658</v>
      </c>
      <c r="K131" s="2" t="n">
        <v>0.263888888888889</v>
      </c>
      <c r="L131" s="3" t="n">
        <f aca="false">B131-DATE(1999,12,31)+K131</f>
        <v>357.263888888889</v>
      </c>
      <c r="M131" s="0" t="n">
        <f aca="false">500*F131/AVERAGE($Q$207,$Q$47)</f>
        <v>509.911701726668</v>
      </c>
      <c r="N131" s="0" t="n">
        <f aca="false">(277-103)/(-62+(AVERAGE($P$207,$P$47)))*I131+277-((277-103)/(-62+(AVERAGE($P$207,$P$47)))*220)</f>
        <v>131.97944704547</v>
      </c>
    </row>
    <row r="132" customFormat="false" ht="12.75" hidden="false" customHeight="false" outlineLevel="0" collapsed="false">
      <c r="A132" s="0" t="s">
        <v>134</v>
      </c>
      <c r="B132" s="1" t="n">
        <v>36882</v>
      </c>
      <c r="C132" s="2" t="n">
        <v>0.266990740740741</v>
      </c>
      <c r="D132" s="0" t="s">
        <v>9</v>
      </c>
      <c r="E132" s="0" t="n">
        <v>0.678</v>
      </c>
      <c r="F132" s="0" t="n">
        <v>9.888</v>
      </c>
      <c r="G132" s="0" t="s">
        <v>10</v>
      </c>
      <c r="H132" s="0" t="n">
        <v>1.671</v>
      </c>
      <c r="I132" s="0" t="n">
        <v>85.9046</v>
      </c>
      <c r="K132" s="2" t="n">
        <v>0.265972222222222</v>
      </c>
      <c r="L132" s="3" t="n">
        <f aca="false">B132-DATE(1999,12,31)+K132</f>
        <v>357.265972222222</v>
      </c>
      <c r="M132" s="0" t="n">
        <f aca="false">500*F132/AVERAGE($Q$207,$Q$47)</f>
        <v>475.800178040115</v>
      </c>
      <c r="N132" s="0" t="n">
        <f aca="false">(277-103)/(-62+(AVERAGE($P$207,$P$47)))*I132+277-((277-103)/(-62+(AVERAGE($P$207,$P$47)))*220)</f>
        <v>130.271162789235</v>
      </c>
    </row>
    <row r="133" customFormat="false" ht="12.75" hidden="false" customHeight="false" outlineLevel="0" collapsed="false">
      <c r="A133" s="0" t="s">
        <v>135</v>
      </c>
      <c r="B133" s="1" t="n">
        <v>36882</v>
      </c>
      <c r="C133" s="2" t="n">
        <v>0.269074074074074</v>
      </c>
      <c r="D133" s="0" t="s">
        <v>9</v>
      </c>
      <c r="E133" s="0" t="n">
        <v>0.676</v>
      </c>
      <c r="F133" s="0" t="n">
        <v>10.6178</v>
      </c>
      <c r="G133" s="0" t="s">
        <v>10</v>
      </c>
      <c r="H133" s="0" t="n">
        <v>1.671</v>
      </c>
      <c r="I133" s="0" t="n">
        <v>82.0174</v>
      </c>
      <c r="K133" s="2" t="n">
        <v>0.268055555555556</v>
      </c>
      <c r="L133" s="3" t="n">
        <f aca="false">B133-DATE(1999,12,31)+K133</f>
        <v>357.268055555556</v>
      </c>
      <c r="M133" s="0" t="n">
        <f aca="false">500*F133/AVERAGE($Q$207,$Q$47)</f>
        <v>510.917387782599</v>
      </c>
      <c r="N133" s="0" t="n">
        <f aca="false">(277-103)/(-62+(AVERAGE($P$207,$P$47)))*I133+277-((277-103)/(-62+(AVERAGE($P$207,$P$47)))*220)</f>
        <v>126.017740703126</v>
      </c>
    </row>
    <row r="134" customFormat="false" ht="12.75" hidden="false" customHeight="false" outlineLevel="0" collapsed="false">
      <c r="A134" s="0" t="s">
        <v>136</v>
      </c>
      <c r="B134" s="1" t="n">
        <v>36882</v>
      </c>
      <c r="C134" s="2" t="n">
        <v>0.271157407407407</v>
      </c>
      <c r="D134" s="0" t="s">
        <v>9</v>
      </c>
      <c r="E134" s="0" t="n">
        <v>0.68</v>
      </c>
      <c r="F134" s="0" t="n">
        <v>9.4378</v>
      </c>
      <c r="G134" s="0" t="s">
        <v>10</v>
      </c>
      <c r="H134" s="0" t="n">
        <v>1.673</v>
      </c>
      <c r="I134" s="0" t="n">
        <v>85.7759</v>
      </c>
      <c r="K134" s="2" t="n">
        <v>0.270138888888889</v>
      </c>
      <c r="L134" s="3" t="n">
        <f aca="false">B134-DATE(1999,12,31)+K134</f>
        <v>357.270138888889</v>
      </c>
      <c r="M134" s="0" t="n">
        <f aca="false">500*F134/AVERAGE($Q$207,$Q$47)</f>
        <v>454.137026730077</v>
      </c>
      <c r="N134" s="0" t="n">
        <f aca="false">(277-103)/(-62+(AVERAGE($P$207,$P$47)))*I134+277-((277-103)/(-62+(AVERAGE($P$207,$P$47)))*220)</f>
        <v>130.130337665114</v>
      </c>
    </row>
    <row r="135" customFormat="false" ht="12.75" hidden="false" customHeight="false" outlineLevel="0" collapsed="false">
      <c r="A135" s="0" t="s">
        <v>19</v>
      </c>
      <c r="B135" s="1" t="n">
        <v>36882</v>
      </c>
      <c r="C135" s="0" t="n">
        <f aca="false">AVERAGE(C134,C136)</f>
        <v>0.273246527777778</v>
      </c>
      <c r="D135" s="0" t="s">
        <v>9</v>
      </c>
      <c r="E135" s="0" t="s">
        <v>19</v>
      </c>
      <c r="F135" s="0" t="s">
        <v>19</v>
      </c>
      <c r="G135" s="0" t="s">
        <v>10</v>
      </c>
      <c r="H135" s="0" t="s">
        <v>19</v>
      </c>
      <c r="I135" s="0" t="s">
        <v>19</v>
      </c>
      <c r="K135" s="2" t="n">
        <v>0.272222222222222</v>
      </c>
      <c r="L135" s="3" t="n">
        <f aca="false">B135-DATE(1999,12,31)+K135</f>
        <v>357.272222222222</v>
      </c>
      <c r="M135" s="0" t="s">
        <v>19</v>
      </c>
      <c r="N135" s="0" t="s">
        <v>19</v>
      </c>
    </row>
    <row r="136" customFormat="false" ht="12.75" hidden="false" customHeight="false" outlineLevel="0" collapsed="false">
      <c r="A136" s="0" t="s">
        <v>137</v>
      </c>
      <c r="B136" s="1" t="n">
        <v>36882</v>
      </c>
      <c r="C136" s="2" t="n">
        <v>0.275335648148148</v>
      </c>
      <c r="D136" s="0" t="s">
        <v>9</v>
      </c>
      <c r="E136" s="0" t="n">
        <v>0.676</v>
      </c>
      <c r="F136" s="0" t="n">
        <v>9.5991</v>
      </c>
      <c r="G136" s="0" t="s">
        <v>10</v>
      </c>
      <c r="H136" s="0" t="n">
        <v>1.671</v>
      </c>
      <c r="I136" s="0" t="n">
        <v>80.34</v>
      </c>
      <c r="K136" s="2" t="n">
        <v>0.274305555555556</v>
      </c>
      <c r="L136" s="3" t="n">
        <f aca="false">B136-DATE(1999,12,31)+K136</f>
        <v>357.274305555556</v>
      </c>
      <c r="M136" s="0" t="n">
        <f aca="false">500*F136/AVERAGE($Q$207,$Q$47)</f>
        <v>461.898613372256</v>
      </c>
      <c r="N136" s="0" t="n">
        <f aca="false">(277-103)/(-62+(AVERAGE($P$207,$P$47)))*I136+277-((277-103)/(-62+(AVERAGE($P$207,$P$47)))*220)</f>
        <v>124.182308976628</v>
      </c>
    </row>
    <row r="137" customFormat="false" ht="12.75" hidden="false" customHeight="false" outlineLevel="0" collapsed="false">
      <c r="A137" s="0" t="s">
        <v>138</v>
      </c>
      <c r="B137" s="1" t="n">
        <v>36882</v>
      </c>
      <c r="C137" s="2" t="n">
        <v>0.277418981481482</v>
      </c>
      <c r="D137" s="0" t="s">
        <v>9</v>
      </c>
      <c r="E137" s="0" t="n">
        <v>0.676</v>
      </c>
      <c r="F137" s="0" t="n">
        <v>9.517</v>
      </c>
      <c r="G137" s="0" t="s">
        <v>10</v>
      </c>
      <c r="H137" s="0" t="n">
        <v>1.671</v>
      </c>
      <c r="I137" s="0" t="n">
        <v>80.2935</v>
      </c>
      <c r="K137" s="2" t="n">
        <v>0.276388888888889</v>
      </c>
      <c r="L137" s="3" t="n">
        <f aca="false">B137-DATE(1999,12,31)+K137</f>
        <v>357.276388888889</v>
      </c>
      <c r="M137" s="0" t="n">
        <f aca="false">500*F137/AVERAGE($Q$207,$Q$47)</f>
        <v>457.948047573602</v>
      </c>
      <c r="N137" s="0" t="n">
        <f aca="false">(277-103)/(-62+(AVERAGE($P$207,$P$47)))*I137+277-((277-103)/(-62+(AVERAGE($P$207,$P$47)))*220)</f>
        <v>124.131428104277</v>
      </c>
    </row>
    <row r="138" customFormat="false" ht="12.75" hidden="false" customHeight="false" outlineLevel="0" collapsed="false">
      <c r="A138" s="0" t="s">
        <v>19</v>
      </c>
      <c r="B138" s="1" t="n">
        <v>36882</v>
      </c>
      <c r="C138" s="0" t="n">
        <f aca="false">AVERAGE(C137,C139)</f>
        <v>0.279502314814815</v>
      </c>
      <c r="D138" s="0" t="s">
        <v>9</v>
      </c>
      <c r="E138" s="0" t="s">
        <v>19</v>
      </c>
      <c r="F138" s="0" t="s">
        <v>19</v>
      </c>
      <c r="G138" s="0" t="s">
        <v>10</v>
      </c>
      <c r="H138" s="0" t="s">
        <v>19</v>
      </c>
      <c r="I138" s="0" t="s">
        <v>19</v>
      </c>
      <c r="K138" s="2" t="n">
        <v>0.278472222222222</v>
      </c>
      <c r="L138" s="3" t="n">
        <f aca="false">B138-DATE(1999,12,31)+K138</f>
        <v>357.278472222222</v>
      </c>
      <c r="M138" s="0" t="s">
        <v>19</v>
      </c>
      <c r="N138" s="0" t="s">
        <v>19</v>
      </c>
    </row>
    <row r="139" customFormat="false" ht="12.75" hidden="false" customHeight="false" outlineLevel="0" collapsed="false">
      <c r="A139" s="0" t="s">
        <v>139</v>
      </c>
      <c r="B139" s="1" t="n">
        <v>36882</v>
      </c>
      <c r="C139" s="2" t="n">
        <v>0.281585648148148</v>
      </c>
      <c r="D139" s="0" t="s">
        <v>9</v>
      </c>
      <c r="E139" s="0" t="n">
        <v>0.678</v>
      </c>
      <c r="F139" s="0" t="n">
        <v>9.9212</v>
      </c>
      <c r="G139" s="0" t="s">
        <v>10</v>
      </c>
      <c r="H139" s="0" t="n">
        <v>1.671</v>
      </c>
      <c r="I139" s="0" t="n">
        <v>83.4644</v>
      </c>
      <c r="K139" s="2" t="n">
        <v>0.280555555555556</v>
      </c>
      <c r="L139" s="3" t="n">
        <f aca="false">B139-DATE(1999,12,31)+K139</f>
        <v>357.280555555556</v>
      </c>
      <c r="M139" s="0" t="n">
        <f aca="false">500*F139/AVERAGE($Q$207,$Q$47)</f>
        <v>477.397727181593</v>
      </c>
      <c r="N139" s="0" t="n">
        <f aca="false">(277-103)/(-62+(AVERAGE($P$207,$P$47)))*I139+277-((277-103)/(-62+(AVERAGE($P$207,$P$47)))*220)</f>
        <v>127.601065913714</v>
      </c>
    </row>
    <row r="140" customFormat="false" ht="12.75" hidden="false" customHeight="false" outlineLevel="0" collapsed="false">
      <c r="A140" s="0" t="s">
        <v>140</v>
      </c>
      <c r="B140" s="1" t="n">
        <v>36882</v>
      </c>
      <c r="C140" s="2" t="n">
        <v>0.283668981481482</v>
      </c>
      <c r="D140" s="0" t="s">
        <v>9</v>
      </c>
      <c r="E140" s="0" t="n">
        <v>0.676</v>
      </c>
      <c r="F140" s="0" t="n">
        <v>9.405</v>
      </c>
      <c r="G140" s="0" t="s">
        <v>10</v>
      </c>
      <c r="H140" s="0" t="n">
        <v>1.67</v>
      </c>
      <c r="I140" s="0" t="n">
        <v>84.6883</v>
      </c>
      <c r="K140" s="2" t="n">
        <v>0.282638888888889</v>
      </c>
      <c r="L140" s="3" t="n">
        <f aca="false">B140-DATE(1999,12,31)+K140</f>
        <v>357.282638888889</v>
      </c>
      <c r="M140" s="0" t="n">
        <f aca="false">500*F140/AVERAGE($Q$207,$Q$47)</f>
        <v>452.558725168617</v>
      </c>
      <c r="N140" s="0" t="n">
        <f aca="false">(277-103)/(-62+(AVERAGE($P$207,$P$47)))*I140+277-((277-103)/(-62+(AVERAGE($P$207,$P$47)))*220)</f>
        <v>128.940272358248</v>
      </c>
    </row>
    <row r="141" customFormat="false" ht="12.75" hidden="false" customHeight="false" outlineLevel="0" collapsed="false">
      <c r="A141" s="0" t="s">
        <v>141</v>
      </c>
      <c r="B141" s="1" t="n">
        <v>36882</v>
      </c>
      <c r="C141" s="2" t="n">
        <v>0.285752314814815</v>
      </c>
      <c r="D141" s="0" t="s">
        <v>9</v>
      </c>
      <c r="E141" s="0" t="n">
        <v>0.676</v>
      </c>
      <c r="F141" s="0" t="n">
        <v>9.1864</v>
      </c>
      <c r="G141" s="0" t="s">
        <v>10</v>
      </c>
      <c r="H141" s="0" t="n">
        <v>1.671</v>
      </c>
      <c r="I141" s="0" t="n">
        <v>83.8684</v>
      </c>
      <c r="K141" s="2" t="n">
        <v>0.284722222222222</v>
      </c>
      <c r="L141" s="3" t="n">
        <f aca="false">B141-DATE(1999,12,31)+K141</f>
        <v>357.284722222222</v>
      </c>
      <c r="M141" s="0" t="n">
        <f aca="false">500*F141/AVERAGE($Q$207,$Q$47)</f>
        <v>442.039922688887</v>
      </c>
      <c r="N141" s="0" t="n">
        <f aca="false">(277-103)/(-62+(AVERAGE($P$207,$P$47)))*I141+277-((277-103)/(-62+(AVERAGE($P$207,$P$47)))*220)</f>
        <v>128.043127686401</v>
      </c>
    </row>
    <row r="142" customFormat="false" ht="12.75" hidden="false" customHeight="false" outlineLevel="0" collapsed="false">
      <c r="A142" s="0" t="s">
        <v>142</v>
      </c>
      <c r="B142" s="1" t="n">
        <v>36882</v>
      </c>
      <c r="C142" s="2" t="n">
        <v>0.287835648148148</v>
      </c>
      <c r="D142" s="0" t="s">
        <v>9</v>
      </c>
      <c r="E142" s="0" t="n">
        <v>0.678</v>
      </c>
      <c r="F142" s="0" t="n">
        <v>10.2442</v>
      </c>
      <c r="G142" s="0" t="s">
        <v>10</v>
      </c>
      <c r="H142" s="0" t="n">
        <v>1.671</v>
      </c>
      <c r="I142" s="0" t="n">
        <v>101.2968</v>
      </c>
      <c r="K142" s="2" t="n">
        <v>0.286805555555556</v>
      </c>
      <c r="L142" s="3" t="n">
        <f aca="false">B142-DATE(1999,12,31)+K142</f>
        <v>357.286805555556</v>
      </c>
      <c r="M142" s="0" t="n">
        <f aca="false">500*F142/AVERAGE($Q$207,$Q$47)</f>
        <v>492.94014804597</v>
      </c>
      <c r="N142" s="0" t="n">
        <f aca="false">(277-103)/(-62+(AVERAGE($P$207,$P$47)))*I142+277-((277-103)/(-62+(AVERAGE($P$207,$P$47)))*220)</f>
        <v>147.113497486142</v>
      </c>
    </row>
    <row r="143" customFormat="false" ht="12.75" hidden="false" customHeight="false" outlineLevel="0" collapsed="false">
      <c r="A143" s="0" t="s">
        <v>143</v>
      </c>
      <c r="B143" s="1" t="n">
        <v>36882</v>
      </c>
      <c r="C143" s="2" t="n">
        <v>0.289930555555556</v>
      </c>
      <c r="D143" s="0" t="s">
        <v>9</v>
      </c>
      <c r="E143" s="0" t="n">
        <v>0.676</v>
      </c>
      <c r="F143" s="0" t="n">
        <v>10.2016</v>
      </c>
      <c r="G143" s="0" t="s">
        <v>10</v>
      </c>
      <c r="H143" s="0" t="n">
        <v>1.671</v>
      </c>
      <c r="I143" s="0" t="n">
        <v>94.7422</v>
      </c>
      <c r="K143" s="2" t="n">
        <v>0.288888888888889</v>
      </c>
      <c r="L143" s="3" t="n">
        <f aca="false">B143-DATE(1999,12,31)+K143</f>
        <v>357.288888888889</v>
      </c>
      <c r="M143" s="0" t="n">
        <f aca="false">500*F143/AVERAGE($Q$207,$Q$47)</f>
        <v>490.890280774073</v>
      </c>
      <c r="N143" s="0" t="n">
        <f aca="false">(277-103)/(-62+(AVERAGE($P$207,$P$47)))*I143+277-((277-103)/(-62+(AVERAGE($P$207,$P$47)))*220)</f>
        <v>139.94137348799</v>
      </c>
    </row>
    <row r="144" customFormat="false" ht="12.75" hidden="false" customHeight="false" outlineLevel="0" collapsed="false">
      <c r="A144" s="0" t="s">
        <v>144</v>
      </c>
      <c r="B144" s="1" t="n">
        <v>36882</v>
      </c>
      <c r="C144" s="2" t="n">
        <v>0.292013888888889</v>
      </c>
      <c r="D144" s="0" t="s">
        <v>9</v>
      </c>
      <c r="E144" s="0" t="n">
        <v>0.676</v>
      </c>
      <c r="F144" s="0" t="n">
        <v>10.5278</v>
      </c>
      <c r="G144" s="0" t="s">
        <v>10</v>
      </c>
      <c r="H144" s="0" t="n">
        <v>1.67</v>
      </c>
      <c r="I144" s="0" t="n">
        <v>86.8254</v>
      </c>
      <c r="K144" s="2" t="n">
        <v>0.290972222222222</v>
      </c>
      <c r="L144" s="3" t="n">
        <f aca="false">B144-DATE(1999,12,31)+K144</f>
        <v>357.290972222222</v>
      </c>
      <c r="M144" s="0" t="n">
        <f aca="false">500*F144/AVERAGE($Q$207,$Q$47)</f>
        <v>506.586682278593</v>
      </c>
      <c r="N144" s="0" t="n">
        <f aca="false">(277-103)/(-62+(AVERAGE($P$207,$P$47)))*I144+277-((277-103)/(-62+(AVERAGE($P$207,$P$47)))*220)</f>
        <v>131.278713483022</v>
      </c>
    </row>
    <row r="145" customFormat="false" ht="12.75" hidden="false" customHeight="false" outlineLevel="0" collapsed="false">
      <c r="A145" s="0" t="s">
        <v>145</v>
      </c>
      <c r="B145" s="1" t="n">
        <v>36882</v>
      </c>
      <c r="C145" s="2" t="n">
        <v>0.294097222222222</v>
      </c>
      <c r="D145" s="0" t="s">
        <v>9</v>
      </c>
      <c r="E145" s="0" t="n">
        <v>0.678</v>
      </c>
      <c r="F145" s="0" t="n">
        <v>9.7753</v>
      </c>
      <c r="G145" s="0" t="s">
        <v>10</v>
      </c>
      <c r="H145" s="0" t="n">
        <v>1.671</v>
      </c>
      <c r="I145" s="0" t="n">
        <v>85.4328</v>
      </c>
      <c r="K145" s="2" t="n">
        <v>0.293055555555556</v>
      </c>
      <c r="L145" s="3" t="n">
        <f aca="false">B145-DATE(1999,12,31)+K145</f>
        <v>357.293055555556</v>
      </c>
      <c r="M145" s="0" t="n">
        <f aca="false">500*F145/AVERAGE($Q$207,$Q$47)</f>
        <v>470.377172370099</v>
      </c>
      <c r="N145" s="0" t="n">
        <f aca="false">(277-103)/(-62+(AVERAGE($P$207,$P$47)))*I145+277-((277-103)/(-62+(AVERAGE($P$207,$P$47)))*220)</f>
        <v>129.754913422023</v>
      </c>
    </row>
    <row r="146" customFormat="false" ht="12.75" hidden="false" customHeight="false" outlineLevel="0" collapsed="false">
      <c r="A146" s="0" t="s">
        <v>146</v>
      </c>
      <c r="B146" s="1" t="n">
        <v>36882</v>
      </c>
      <c r="C146" s="2" t="n">
        <v>0.296180555555556</v>
      </c>
      <c r="D146" s="0" t="s">
        <v>9</v>
      </c>
      <c r="E146" s="0" t="n">
        <v>0.676</v>
      </c>
      <c r="F146" s="0" t="n">
        <v>9.4644</v>
      </c>
      <c r="G146" s="0" t="s">
        <v>10</v>
      </c>
      <c r="H146" s="0" t="n">
        <v>1.67</v>
      </c>
      <c r="I146" s="0" t="n">
        <v>87.1083</v>
      </c>
      <c r="K146" s="2" t="n">
        <v>0.295138888888889</v>
      </c>
      <c r="L146" s="3" t="n">
        <f aca="false">B146-DATE(1999,12,31)+K146</f>
        <v>357.295138888889</v>
      </c>
      <c r="M146" s="0" t="n">
        <f aca="false">500*F146/AVERAGE($Q$207,$Q$47)</f>
        <v>455.416990801261</v>
      </c>
      <c r="N146" s="0" t="n">
        <f aca="false">(277-103)/(-62+(AVERAGE($P$207,$P$47)))*I146+277-((277-103)/(-62+(AVERAGE($P$207,$P$47)))*220)</f>
        <v>131.588266145134</v>
      </c>
    </row>
    <row r="147" customFormat="false" ht="12.75" hidden="false" customHeight="false" outlineLevel="0" collapsed="false">
      <c r="A147" s="0" t="s">
        <v>147</v>
      </c>
      <c r="B147" s="1" t="n">
        <v>36882</v>
      </c>
      <c r="C147" s="2" t="n">
        <v>0.298263888888889</v>
      </c>
      <c r="D147" s="0" t="s">
        <v>9</v>
      </c>
      <c r="E147" s="0" t="n">
        <v>0.681</v>
      </c>
      <c r="F147" s="0" t="n">
        <v>11.1579</v>
      </c>
      <c r="G147" s="0" t="s">
        <v>10</v>
      </c>
      <c r="H147" s="0" t="n">
        <v>1.675</v>
      </c>
      <c r="I147" s="0" t="n">
        <v>83.472</v>
      </c>
      <c r="K147" s="2" t="n">
        <v>0.297222222222222</v>
      </c>
      <c r="L147" s="3" t="n">
        <f aca="false">B147-DATE(1999,12,31)+K147</f>
        <v>357.297222222222</v>
      </c>
      <c r="M147" s="0" t="n">
        <f aca="false">500*F147/AVERAGE($Q$207,$Q$47)</f>
        <v>536.906432701638</v>
      </c>
      <c r="N147" s="0" t="n">
        <f aca="false">(277-103)/(-62+(AVERAGE($P$207,$P$47)))*I147+277-((277-103)/(-62+(AVERAGE($P$207,$P$47)))*220)</f>
        <v>127.60938192726</v>
      </c>
    </row>
    <row r="148" customFormat="false" ht="12.75" hidden="false" customHeight="false" outlineLevel="0" collapsed="false">
      <c r="A148" s="0" t="s">
        <v>148</v>
      </c>
      <c r="B148" s="1" t="n">
        <v>36882</v>
      </c>
      <c r="C148" s="2" t="n">
        <v>0.300347222222222</v>
      </c>
      <c r="D148" s="0" t="s">
        <v>9</v>
      </c>
      <c r="E148" s="0" t="n">
        <v>0.678</v>
      </c>
      <c r="F148" s="0" t="n">
        <v>10.1718</v>
      </c>
      <c r="G148" s="0" t="s">
        <v>10</v>
      </c>
      <c r="H148" s="0" t="n">
        <v>1.671</v>
      </c>
      <c r="I148" s="0" t="n">
        <v>82.7107</v>
      </c>
      <c r="K148" s="2" t="n">
        <v>0.299305555555556</v>
      </c>
      <c r="L148" s="3" t="n">
        <f aca="false">B148-DATE(1999,12,31)+K148</f>
        <v>357.299305555556</v>
      </c>
      <c r="M148" s="0" t="n">
        <f aca="false">500*F148/AVERAGE($Q$207,$Q$47)</f>
        <v>489.456336062747</v>
      </c>
      <c r="N148" s="0" t="n">
        <f aca="false">(277-103)/(-62+(AVERAGE($P$207,$P$47)))*I148+277-((277-103)/(-62+(AVERAGE($P$207,$P$47)))*220)</f>
        <v>126.776358096699</v>
      </c>
    </row>
    <row r="149" customFormat="false" ht="12.75" hidden="false" customHeight="false" outlineLevel="0" collapsed="false">
      <c r="A149" s="0" t="s">
        <v>149</v>
      </c>
      <c r="B149" s="1" t="n">
        <v>36882</v>
      </c>
      <c r="C149" s="2" t="n">
        <v>0.30244212962963</v>
      </c>
      <c r="D149" s="0" t="s">
        <v>9</v>
      </c>
      <c r="E149" s="0" t="n">
        <v>0.676</v>
      </c>
      <c r="F149" s="0" t="n">
        <v>10.1419</v>
      </c>
      <c r="G149" s="0" t="s">
        <v>10</v>
      </c>
      <c r="H149" s="0" t="n">
        <v>1.67</v>
      </c>
      <c r="I149" s="0" t="n">
        <v>87.9633</v>
      </c>
      <c r="K149" s="2" t="n">
        <v>0.301388888888889</v>
      </c>
      <c r="L149" s="3" t="n">
        <f aca="false">B149-DATE(1999,12,31)+K149</f>
        <v>357.301388888889</v>
      </c>
      <c r="M149" s="0" t="n">
        <f aca="false">500*F149/AVERAGE($Q$207,$Q$47)</f>
        <v>488.017579456416</v>
      </c>
      <c r="N149" s="0" t="n">
        <f aca="false">(277-103)/(-62+(AVERAGE($P$207,$P$47)))*I149+277-((277-103)/(-62+(AVERAGE($P$207,$P$47)))*220)</f>
        <v>132.523817669013</v>
      </c>
    </row>
    <row r="150" customFormat="false" ht="12.75" hidden="false" customHeight="false" outlineLevel="0" collapsed="false">
      <c r="A150" s="0" t="s">
        <v>150</v>
      </c>
      <c r="B150" s="1" t="n">
        <v>36882</v>
      </c>
      <c r="C150" s="2" t="n">
        <v>0.304525462962963</v>
      </c>
      <c r="D150" s="0" t="s">
        <v>9</v>
      </c>
      <c r="E150" s="0" t="n">
        <v>0.676</v>
      </c>
      <c r="F150" s="0" t="n">
        <v>10.0644</v>
      </c>
      <c r="G150" s="0" t="s">
        <v>10</v>
      </c>
      <c r="H150" s="0" t="n">
        <v>1.67</v>
      </c>
      <c r="I150" s="0" t="n">
        <v>85.4861</v>
      </c>
      <c r="K150" s="2" t="n">
        <v>0.303472222222222</v>
      </c>
      <c r="L150" s="3" t="n">
        <f aca="false">B150-DATE(1999,12,31)+K150</f>
        <v>357.303472222222</v>
      </c>
      <c r="M150" s="0" t="n">
        <f aca="false">500*F150/AVERAGE($Q$207,$Q$47)</f>
        <v>484.288360827967</v>
      </c>
      <c r="N150" s="0" t="n">
        <f aca="false">(277-103)/(-62+(AVERAGE($P$207,$P$47)))*I150+277-((277-103)/(-62+(AVERAGE($P$207,$P$47)))*220)</f>
        <v>129.813234938073</v>
      </c>
    </row>
    <row r="151" customFormat="false" ht="12.75" hidden="false" customHeight="false" outlineLevel="0" collapsed="false">
      <c r="A151" s="0" t="s">
        <v>151</v>
      </c>
      <c r="B151" s="1" t="n">
        <v>36882</v>
      </c>
      <c r="C151" s="2" t="n">
        <v>0.306608796296296</v>
      </c>
      <c r="D151" s="0" t="s">
        <v>9</v>
      </c>
      <c r="E151" s="0" t="n">
        <v>0.678</v>
      </c>
      <c r="F151" s="0" t="n">
        <v>10.4889</v>
      </c>
      <c r="G151" s="0" t="s">
        <v>10</v>
      </c>
      <c r="H151" s="0" t="n">
        <v>1.671</v>
      </c>
      <c r="I151" s="0" t="n">
        <v>82.696</v>
      </c>
      <c r="K151" s="2" t="n">
        <v>0.305555555555556</v>
      </c>
      <c r="L151" s="3" t="n">
        <f aca="false">B151-DATE(1999,12,31)+K151</f>
        <v>357.305555555556</v>
      </c>
      <c r="M151" s="0" t="n">
        <f aca="false">500*F151/AVERAGE($Q$207,$Q$47)</f>
        <v>504.714855121861</v>
      </c>
      <c r="N151" s="0" t="n">
        <f aca="false">(277-103)/(-62+(AVERAGE($P$207,$P$47)))*I151+277-((277-103)/(-62+(AVERAGE($P$207,$P$47)))*220)</f>
        <v>126.760273175763</v>
      </c>
    </row>
    <row r="152" customFormat="false" ht="12.75" hidden="false" customHeight="false" outlineLevel="0" collapsed="false">
      <c r="A152" s="0" t="s">
        <v>152</v>
      </c>
      <c r="B152" s="1" t="n">
        <v>36882</v>
      </c>
      <c r="C152" s="2" t="n">
        <v>0.30869212962963</v>
      </c>
      <c r="D152" s="0" t="s">
        <v>9</v>
      </c>
      <c r="E152" s="0" t="n">
        <v>0.676</v>
      </c>
      <c r="F152" s="0" t="n">
        <v>9.693</v>
      </c>
      <c r="G152" s="0" t="s">
        <v>10</v>
      </c>
      <c r="H152" s="0" t="n">
        <v>1.67</v>
      </c>
      <c r="I152" s="0" t="n">
        <v>82.4996</v>
      </c>
      <c r="K152" s="2" t="n">
        <v>0.307638888888889</v>
      </c>
      <c r="L152" s="3" t="n">
        <f aca="false">B152-DATE(1999,12,31)+K152</f>
        <v>357.307638888889</v>
      </c>
      <c r="M152" s="0" t="n">
        <f aca="false">500*F152/AVERAGE($Q$207,$Q$47)</f>
        <v>466.416982781436</v>
      </c>
      <c r="N152" s="0" t="n">
        <f aca="false">(277-103)/(-62+(AVERAGE($P$207,$P$47)))*I152+277-((277-103)/(-62+(AVERAGE($P$207,$P$47)))*220)</f>
        <v>126.545369878347</v>
      </c>
    </row>
    <row r="153" customFormat="false" ht="12.75" hidden="false" customHeight="false" outlineLevel="0" collapsed="false">
      <c r="A153" s="0" t="s">
        <v>153</v>
      </c>
      <c r="B153" s="1" t="n">
        <v>36882</v>
      </c>
      <c r="C153" s="2" t="n">
        <v>0.310775462962963</v>
      </c>
      <c r="D153" s="0" t="s">
        <v>9</v>
      </c>
      <c r="E153" s="0" t="n">
        <v>0.676</v>
      </c>
      <c r="F153" s="0" t="n">
        <v>10.2384</v>
      </c>
      <c r="G153" s="0" t="s">
        <v>10</v>
      </c>
      <c r="H153" s="0" t="n">
        <v>1.67</v>
      </c>
      <c r="I153" s="0" t="n">
        <v>85.615</v>
      </c>
      <c r="K153" s="2" t="n">
        <v>0.309722222222222</v>
      </c>
      <c r="L153" s="3" t="n">
        <f aca="false">B153-DATE(1999,12,31)+K153</f>
        <v>357.309722222222</v>
      </c>
      <c r="M153" s="0" t="n">
        <f aca="false">500*F153/AVERAGE($Q$207,$Q$47)</f>
        <v>492.661058135712</v>
      </c>
      <c r="N153" s="0" t="n">
        <f aca="false">(277-103)/(-62+(AVERAGE($P$207,$P$47)))*I153+277-((277-103)/(-62+(AVERAGE($P$207,$P$47)))*220)</f>
        <v>129.954278904656</v>
      </c>
    </row>
    <row r="154" customFormat="false" ht="12.75" hidden="false" customHeight="false" outlineLevel="0" collapsed="false">
      <c r="A154" s="0" t="s">
        <v>154</v>
      </c>
      <c r="B154" s="1" t="n">
        <v>36882</v>
      </c>
      <c r="C154" s="2" t="n">
        <v>0.312858796296296</v>
      </c>
      <c r="D154" s="0" t="s">
        <v>9</v>
      </c>
      <c r="E154" s="0" t="n">
        <v>0.676</v>
      </c>
      <c r="F154" s="0" t="n">
        <v>10.5715</v>
      </c>
      <c r="G154" s="0" t="s">
        <v>10</v>
      </c>
      <c r="H154" s="0" t="n">
        <v>1.67</v>
      </c>
      <c r="I154" s="0" t="n">
        <v>85.5499</v>
      </c>
      <c r="K154" s="2" t="n">
        <v>0.311805555555556</v>
      </c>
      <c r="L154" s="3" t="n">
        <f aca="false">B154-DATE(1999,12,31)+K154</f>
        <v>357.311805555556</v>
      </c>
      <c r="M154" s="0" t="n">
        <f aca="false">500*F154/AVERAGE($Q$207,$Q$47)</f>
        <v>508.689480395538</v>
      </c>
      <c r="N154" s="0" t="n">
        <f aca="false">(277-103)/(-62+(AVERAGE($P$207,$P$47)))*I154+277-((277-103)/(-62+(AVERAGE($P$207,$P$47)))*220)</f>
        <v>129.883045683364</v>
      </c>
    </row>
    <row r="155" customFormat="false" ht="12.75" hidden="false" customHeight="false" outlineLevel="0" collapsed="false">
      <c r="A155" s="0" t="s">
        <v>155</v>
      </c>
      <c r="B155" s="1" t="n">
        <v>36882</v>
      </c>
      <c r="C155" s="2" t="n">
        <v>0.314953703703704</v>
      </c>
      <c r="D155" s="0" t="s">
        <v>9</v>
      </c>
      <c r="E155" s="0" t="n">
        <v>0.676</v>
      </c>
      <c r="F155" s="0" t="n">
        <v>11.5888</v>
      </c>
      <c r="G155" s="0" t="s">
        <v>10</v>
      </c>
      <c r="H155" s="0" t="n">
        <v>1.671</v>
      </c>
      <c r="I155" s="0" t="n">
        <v>82.0134</v>
      </c>
      <c r="K155" s="2" t="n">
        <v>0.313888888888889</v>
      </c>
      <c r="L155" s="3" t="n">
        <f aca="false">B155-DATE(1999,12,31)+K155</f>
        <v>357.313888888889</v>
      </c>
      <c r="M155" s="0" t="n">
        <f aca="false">500*F155/AVERAGE($Q$207,$Q$47)</f>
        <v>557.640888275818</v>
      </c>
      <c r="N155" s="0" t="n">
        <f aca="false">(277-103)/(-62+(AVERAGE($P$207,$P$47)))*I155+277-((277-103)/(-62+(AVERAGE($P$207,$P$47)))*220)</f>
        <v>126.013363853891</v>
      </c>
    </row>
    <row r="156" customFormat="false" ht="12.75" hidden="false" customHeight="false" outlineLevel="0" collapsed="false">
      <c r="A156" s="0" t="s">
        <v>156</v>
      </c>
      <c r="B156" s="1" t="n">
        <v>36882</v>
      </c>
      <c r="C156" s="2" t="n">
        <v>0.317037037037037</v>
      </c>
      <c r="D156" s="0" t="s">
        <v>9</v>
      </c>
      <c r="E156" s="0" t="n">
        <v>0.676</v>
      </c>
      <c r="F156" s="0" t="n">
        <v>10.9741</v>
      </c>
      <c r="G156" s="0" t="s">
        <v>10</v>
      </c>
      <c r="H156" s="0" t="n">
        <v>1.671</v>
      </c>
      <c r="I156" s="0" t="n">
        <v>84.0463</v>
      </c>
      <c r="K156" s="2" t="n">
        <v>0.315972222222222</v>
      </c>
      <c r="L156" s="3" t="n">
        <f aca="false">B156-DATE(1999,12,31)+K156</f>
        <v>357.315972222222</v>
      </c>
      <c r="M156" s="0" t="n">
        <f aca="false">500*F156/AVERAGE($Q$207,$Q$47)</f>
        <v>528.062169683458</v>
      </c>
      <c r="N156" s="0" t="n">
        <f aca="false">(277-103)/(-62+(AVERAGE($P$207,$P$47)))*I156+277-((277-103)/(-62+(AVERAGE($P$207,$P$47)))*220)</f>
        <v>128.237788056107</v>
      </c>
    </row>
    <row r="157" customFormat="false" ht="12.75" hidden="false" customHeight="false" outlineLevel="0" collapsed="false">
      <c r="A157" s="0" t="s">
        <v>157</v>
      </c>
      <c r="B157" s="1" t="n">
        <v>36882</v>
      </c>
      <c r="C157" s="2" t="n">
        <v>0.319178240740741</v>
      </c>
      <c r="D157" s="0" t="s">
        <v>9</v>
      </c>
      <c r="E157" s="0" t="n">
        <v>0.678</v>
      </c>
      <c r="F157" s="0" t="n">
        <v>10.2027</v>
      </c>
      <c r="G157" s="0" t="s">
        <v>10</v>
      </c>
      <c r="H157" s="0" t="n">
        <v>1.671</v>
      </c>
      <c r="I157" s="0" t="n">
        <v>87.7559</v>
      </c>
      <c r="K157" s="2" t="n">
        <v>0.318055555555556</v>
      </c>
      <c r="L157" s="3" t="n">
        <f aca="false">B157-DATE(1999,12,31)+K157</f>
        <v>357.318055555556</v>
      </c>
      <c r="M157" s="0" t="n">
        <f aca="false">500*F157/AVERAGE($Q$207,$Q$47)</f>
        <v>490.943211619123</v>
      </c>
      <c r="N157" s="0" t="n">
        <f aca="false">(277-103)/(-62+(AVERAGE($P$207,$P$47)))*I157+277-((277-103)/(-62+(AVERAGE($P$207,$P$47)))*220)</f>
        <v>132.296878036203</v>
      </c>
    </row>
    <row r="158" customFormat="false" ht="12.75" hidden="false" customHeight="false" outlineLevel="0" collapsed="false">
      <c r="A158" s="0" t="s">
        <v>19</v>
      </c>
      <c r="B158" s="1" t="n">
        <v>36882</v>
      </c>
      <c r="C158" s="0" t="n">
        <f aca="false">AVERAGE(C157,C159)</f>
        <v>0.321232638888889</v>
      </c>
      <c r="D158" s="0" t="s">
        <v>9</v>
      </c>
      <c r="E158" s="0" t="s">
        <v>19</v>
      </c>
      <c r="F158" s="0" t="s">
        <v>19</v>
      </c>
      <c r="G158" s="0" t="s">
        <v>10</v>
      </c>
      <c r="H158" s="0" t="s">
        <v>19</v>
      </c>
      <c r="I158" s="0" t="s">
        <v>19</v>
      </c>
      <c r="K158" s="2" t="n">
        <v>0.320138888888889</v>
      </c>
      <c r="L158" s="3" t="n">
        <f aca="false">B158-DATE(1999,12,31)+K158</f>
        <v>357.320138888889</v>
      </c>
      <c r="M158" s="0" t="s">
        <v>19</v>
      </c>
      <c r="N158" s="0" t="s">
        <v>19</v>
      </c>
    </row>
    <row r="159" customFormat="false" ht="12.75" hidden="false" customHeight="false" outlineLevel="0" collapsed="false">
      <c r="A159" s="0" t="s">
        <v>158</v>
      </c>
      <c r="B159" s="1" t="n">
        <v>36882</v>
      </c>
      <c r="C159" s="2" t="n">
        <v>0.323287037037037</v>
      </c>
      <c r="D159" s="0" t="s">
        <v>9</v>
      </c>
      <c r="E159" s="0" t="n">
        <v>0.678</v>
      </c>
      <c r="F159" s="0" t="n">
        <v>9.8702</v>
      </c>
      <c r="G159" s="0" t="s">
        <v>10</v>
      </c>
      <c r="H159" s="0" t="n">
        <v>1.67</v>
      </c>
      <c r="I159" s="0" t="n">
        <v>84.5673</v>
      </c>
      <c r="K159" s="2" t="n">
        <v>0.322222222222222</v>
      </c>
      <c r="L159" s="3" t="n">
        <f aca="false">B159-DATE(1999,12,31)+K159</f>
        <v>357.322222222222</v>
      </c>
      <c r="M159" s="0" t="n">
        <f aca="false">500*F159/AVERAGE($Q$207,$Q$47)</f>
        <v>474.943660729323</v>
      </c>
      <c r="N159" s="0" t="n">
        <f aca="false">(277-103)/(-62+(AVERAGE($P$207,$P$47)))*I159+277-((277-103)/(-62+(AVERAGE($P$207,$P$47)))*220)</f>
        <v>128.807872668903</v>
      </c>
    </row>
    <row r="160" customFormat="false" ht="12.75" hidden="false" customHeight="false" outlineLevel="0" collapsed="false">
      <c r="A160" s="0" t="s">
        <v>159</v>
      </c>
      <c r="B160" s="1" t="n">
        <v>36882</v>
      </c>
      <c r="C160" s="2" t="n">
        <v>0.32537037037037</v>
      </c>
      <c r="D160" s="0" t="s">
        <v>9</v>
      </c>
      <c r="E160" s="0" t="n">
        <v>0.676</v>
      </c>
      <c r="F160" s="0" t="n">
        <v>10.9409</v>
      </c>
      <c r="G160" s="0" t="s">
        <v>10</v>
      </c>
      <c r="H160" s="0" t="n">
        <v>1.67</v>
      </c>
      <c r="I160" s="0" t="n">
        <v>85.0342</v>
      </c>
      <c r="K160" s="2" t="n">
        <v>0.324305555555556</v>
      </c>
      <c r="L160" s="3" t="n">
        <f aca="false">B160-DATE(1999,12,31)+K160</f>
        <v>357.324305555556</v>
      </c>
      <c r="M160" s="0" t="n">
        <f aca="false">500*F160/AVERAGE($Q$207,$Q$47)</f>
        <v>526.46462054198</v>
      </c>
      <c r="N160" s="0" t="n">
        <f aca="false">(277-103)/(-62+(AVERAGE($P$207,$P$47)))*I160+277-((277-103)/(-62+(AVERAGE($P$207,$P$47)))*220)</f>
        <v>129.318760395803</v>
      </c>
    </row>
    <row r="161" customFormat="false" ht="12.75" hidden="false" customHeight="false" outlineLevel="0" collapsed="false">
      <c r="A161" s="0" t="s">
        <v>160</v>
      </c>
      <c r="B161" s="1" t="n">
        <v>36882</v>
      </c>
      <c r="C161" s="2" t="n">
        <v>0.327453703703704</v>
      </c>
      <c r="D161" s="0" t="s">
        <v>9</v>
      </c>
      <c r="E161" s="0" t="n">
        <v>0.678</v>
      </c>
      <c r="F161" s="0" t="n">
        <v>10.8982</v>
      </c>
      <c r="G161" s="0" t="s">
        <v>10</v>
      </c>
      <c r="H161" s="0" t="n">
        <v>1.67</v>
      </c>
      <c r="I161" s="0" t="n">
        <v>83.3046</v>
      </c>
      <c r="K161" s="2" t="n">
        <v>0.326388888888889</v>
      </c>
      <c r="L161" s="3" t="n">
        <f aca="false">B161-DATE(1999,12,31)+K161</f>
        <v>357.326388888889</v>
      </c>
      <c r="M161" s="0" t="n">
        <f aca="false">500*F161/AVERAGE($Q$207,$Q$47)</f>
        <v>524.409941375079</v>
      </c>
      <c r="N161" s="0" t="n">
        <f aca="false">(277-103)/(-62+(AVERAGE($P$207,$P$47)))*I161+277-((277-103)/(-62+(AVERAGE($P$207,$P$47)))*220)</f>
        <v>127.426210786795</v>
      </c>
    </row>
    <row r="162" customFormat="false" ht="12.75" hidden="false" customHeight="false" outlineLevel="0" collapsed="false">
      <c r="A162" s="0" t="s">
        <v>161</v>
      </c>
      <c r="B162" s="1" t="n">
        <v>36882</v>
      </c>
      <c r="C162" s="2" t="n">
        <v>0.329548611111111</v>
      </c>
      <c r="D162" s="0" t="s">
        <v>9</v>
      </c>
      <c r="E162" s="0" t="n">
        <v>0.676</v>
      </c>
      <c r="F162" s="0" t="n">
        <v>10.7107</v>
      </c>
      <c r="G162" s="0" t="s">
        <v>10</v>
      </c>
      <c r="H162" s="0" t="n">
        <v>1.67</v>
      </c>
      <c r="I162" s="0" t="n">
        <v>85.1685</v>
      </c>
      <c r="K162" s="2" t="n">
        <v>0.328472222222222</v>
      </c>
      <c r="L162" s="3" t="n">
        <f aca="false">B162-DATE(1999,12,31)+K162</f>
        <v>357.328472222222</v>
      </c>
      <c r="M162" s="0" t="n">
        <f aca="false">500*F162/AVERAGE($Q$207,$Q$47)</f>
        <v>515.387638241734</v>
      </c>
      <c r="N162" s="0" t="n">
        <f aca="false">(277-103)/(-62+(AVERAGE($P$207,$P$47)))*I162+277-((277-103)/(-62+(AVERAGE($P$207,$P$47)))*220)</f>
        <v>129.465713108852</v>
      </c>
    </row>
    <row r="163" customFormat="false" ht="12.75" hidden="false" customHeight="false" outlineLevel="0" collapsed="false">
      <c r="A163" s="0" t="s">
        <v>162</v>
      </c>
      <c r="B163" s="1" t="n">
        <v>36882</v>
      </c>
      <c r="C163" s="2" t="n">
        <v>0.331631944444444</v>
      </c>
      <c r="D163" s="0" t="s">
        <v>9</v>
      </c>
      <c r="E163" s="0" t="n">
        <v>0.676</v>
      </c>
      <c r="F163" s="0" t="n">
        <v>9.1317</v>
      </c>
      <c r="G163" s="0" t="s">
        <v>10</v>
      </c>
      <c r="H163" s="0" t="n">
        <v>1.671</v>
      </c>
      <c r="I163" s="0" t="n">
        <v>88.5327</v>
      </c>
      <c r="K163" s="2" t="n">
        <v>0.330555555555556</v>
      </c>
      <c r="L163" s="3" t="n">
        <f aca="false">B163-DATE(1999,12,31)+K163</f>
        <v>357.330555555556</v>
      </c>
      <c r="M163" s="0" t="n">
        <f aca="false">500*F163/AVERAGE($Q$207,$Q$47)</f>
        <v>439.407816121452</v>
      </c>
      <c r="N163" s="0" t="n">
        <f aca="false">(277-103)/(-62+(AVERAGE($P$207,$P$47)))*I163+277-((277-103)/(-62+(AVERAGE($P$207,$P$47)))*220)</f>
        <v>133.146862157548</v>
      </c>
    </row>
    <row r="164" customFormat="false" ht="12.75" hidden="false" customHeight="false" outlineLevel="0" collapsed="false">
      <c r="A164" s="0" t="s">
        <v>163</v>
      </c>
      <c r="B164" s="1" t="n">
        <v>36882</v>
      </c>
      <c r="C164" s="2" t="n">
        <v>0.333715277777778</v>
      </c>
      <c r="D164" s="0" t="s">
        <v>9</v>
      </c>
      <c r="E164" s="0" t="n">
        <v>0.676</v>
      </c>
      <c r="F164" s="0" t="n">
        <v>10.2273</v>
      </c>
      <c r="G164" s="0" t="s">
        <v>10</v>
      </c>
      <c r="H164" s="0" t="n">
        <v>1.67</v>
      </c>
      <c r="I164" s="0" t="n">
        <v>87.0499</v>
      </c>
      <c r="K164" s="2" t="n">
        <v>0.332638888888889</v>
      </c>
      <c r="L164" s="3" t="n">
        <f aca="false">B164-DATE(1999,12,31)+K164</f>
        <v>357.332638888889</v>
      </c>
      <c r="M164" s="0" t="n">
        <f aca="false">500*F164/AVERAGE($Q$207,$Q$47)</f>
        <v>492.126937790217</v>
      </c>
      <c r="N164" s="0" t="n">
        <f aca="false">(277-103)/(-62+(AVERAGE($P$207,$P$47)))*I164+277-((277-103)/(-62+(AVERAGE($P$207,$P$47)))*220)</f>
        <v>131.52436414631</v>
      </c>
    </row>
    <row r="165" customFormat="false" ht="12.75" hidden="false" customHeight="false" outlineLevel="0" collapsed="false">
      <c r="A165" s="0" t="s">
        <v>164</v>
      </c>
      <c r="B165" s="1" t="n">
        <v>36882</v>
      </c>
      <c r="C165" s="2" t="n">
        <v>0.335798611111111</v>
      </c>
      <c r="D165" s="0" t="s">
        <v>9</v>
      </c>
      <c r="E165" s="0" t="n">
        <v>0.676</v>
      </c>
      <c r="F165" s="0" t="n">
        <v>10.7416</v>
      </c>
      <c r="G165" s="0" t="s">
        <v>10</v>
      </c>
      <c r="H165" s="0" t="n">
        <v>1.67</v>
      </c>
      <c r="I165" s="0" t="n">
        <v>82.1121</v>
      </c>
      <c r="K165" s="2" t="n">
        <v>0.334722222222222</v>
      </c>
      <c r="L165" s="3" t="n">
        <f aca="false">B165-DATE(1999,12,31)+K165</f>
        <v>357.334722222222</v>
      </c>
      <c r="M165" s="0" t="n">
        <f aca="false">500*F165/AVERAGE($Q$207,$Q$47)</f>
        <v>516.874513798109</v>
      </c>
      <c r="N165" s="0" t="n">
        <f aca="false">(277-103)/(-62+(AVERAGE($P$207,$P$47)))*I165+277-((277-103)/(-62+(AVERAGE($P$207,$P$47)))*220)</f>
        <v>126.121362608753</v>
      </c>
    </row>
    <row r="166" customFormat="false" ht="12.75" hidden="false" customHeight="false" outlineLevel="0" collapsed="false">
      <c r="A166" s="0" t="s">
        <v>165</v>
      </c>
      <c r="B166" s="1" t="n">
        <v>36882</v>
      </c>
      <c r="C166" s="2" t="n">
        <v>0.337881944444444</v>
      </c>
      <c r="D166" s="0" t="s">
        <v>9</v>
      </c>
      <c r="E166" s="0" t="n">
        <v>0.676</v>
      </c>
      <c r="F166" s="0" t="n">
        <v>10.3938</v>
      </c>
      <c r="G166" s="0" t="s">
        <v>10</v>
      </c>
      <c r="H166" s="0" t="n">
        <v>1.67</v>
      </c>
      <c r="I166" s="0" t="n">
        <v>87.0503</v>
      </c>
      <c r="K166" s="2" t="n">
        <v>0.336805555555556</v>
      </c>
      <c r="L166" s="3" t="n">
        <f aca="false">B166-DATE(1999,12,31)+K166</f>
        <v>357.336805555556</v>
      </c>
      <c r="M166" s="0" t="n">
        <f aca="false">500*F166/AVERAGE($Q$207,$Q$47)</f>
        <v>500.138742972628</v>
      </c>
      <c r="N166" s="0" t="n">
        <f aca="false">(277-103)/(-62+(AVERAGE($P$207,$P$47)))*I166+277-((277-103)/(-62+(AVERAGE($P$207,$P$47)))*220)</f>
        <v>131.524801831233</v>
      </c>
    </row>
    <row r="167" customFormat="false" ht="12.75" hidden="false" customHeight="false" outlineLevel="0" collapsed="false">
      <c r="A167" s="0" t="s">
        <v>166</v>
      </c>
      <c r="B167" s="1" t="n">
        <v>36882</v>
      </c>
      <c r="C167" s="2" t="n">
        <v>0.339965277777778</v>
      </c>
      <c r="D167" s="0" t="s">
        <v>9</v>
      </c>
      <c r="E167" s="0" t="n">
        <v>0.68</v>
      </c>
      <c r="F167" s="0" t="n">
        <v>10.6441</v>
      </c>
      <c r="G167" s="0" t="s">
        <v>10</v>
      </c>
      <c r="H167" s="0" t="n">
        <v>1.671</v>
      </c>
      <c r="I167" s="0" t="n">
        <v>85.8844</v>
      </c>
      <c r="K167" s="2" t="n">
        <v>0.338888888888889</v>
      </c>
      <c r="L167" s="3" t="n">
        <f aca="false">B167-DATE(1999,12,31)+K167</f>
        <v>357.338888888889</v>
      </c>
      <c r="M167" s="0" t="n">
        <f aca="false">500*F167/AVERAGE($Q$207,$Q$47)</f>
        <v>512.182916168769</v>
      </c>
      <c r="N167" s="0" t="n">
        <f aca="false">(277-103)/(-62+(AVERAGE($P$207,$P$47)))*I167+277-((277-103)/(-62+(AVERAGE($P$207,$P$47)))*220)</f>
        <v>130.249059700601</v>
      </c>
    </row>
    <row r="168" customFormat="false" ht="12.75" hidden="false" customHeight="false" outlineLevel="0" collapsed="false">
      <c r="A168" s="0" t="s">
        <v>167</v>
      </c>
      <c r="B168" s="1" t="n">
        <v>36882</v>
      </c>
      <c r="C168" s="2" t="n">
        <v>0.342048611111111</v>
      </c>
      <c r="D168" s="0" t="s">
        <v>9</v>
      </c>
      <c r="E168" s="0" t="n">
        <v>0.676</v>
      </c>
      <c r="F168" s="0" t="n">
        <v>10.3051</v>
      </c>
      <c r="G168" s="0" t="s">
        <v>10</v>
      </c>
      <c r="H168" s="0" t="n">
        <v>1.67</v>
      </c>
      <c r="I168" s="0" t="n">
        <v>89.3033</v>
      </c>
      <c r="K168" s="2" t="n">
        <v>0.340972222222222</v>
      </c>
      <c r="L168" s="3" t="n">
        <f aca="false">B168-DATE(1999,12,31)+K168</f>
        <v>357.340972222222</v>
      </c>
      <c r="M168" s="0" t="n">
        <f aca="false">500*F168/AVERAGE($Q$207,$Q$47)</f>
        <v>495.87059210368</v>
      </c>
      <c r="N168" s="0" t="n">
        <f aca="false">(277-103)/(-62+(AVERAGE($P$207,$P$47)))*I168+277-((277-103)/(-62+(AVERAGE($P$207,$P$47)))*220)</f>
        <v>133.990062162579</v>
      </c>
    </row>
    <row r="169" customFormat="false" ht="12.75" hidden="false" customHeight="false" outlineLevel="0" collapsed="false">
      <c r="A169" s="0" t="s">
        <v>168</v>
      </c>
      <c r="B169" s="1" t="n">
        <v>36882</v>
      </c>
      <c r="C169" s="2" t="n">
        <v>0.344131944444444</v>
      </c>
      <c r="D169" s="0" t="s">
        <v>9</v>
      </c>
      <c r="E169" s="0" t="n">
        <v>0.678</v>
      </c>
      <c r="F169" s="0" t="n">
        <v>11.4462</v>
      </c>
      <c r="G169" s="0" t="s">
        <v>10</v>
      </c>
      <c r="H169" s="0" t="n">
        <v>1.671</v>
      </c>
      <c r="I169" s="0" t="n">
        <v>81.571</v>
      </c>
      <c r="K169" s="2" t="n">
        <v>0.343055555555556</v>
      </c>
      <c r="L169" s="3" t="n">
        <f aca="false">B169-DATE(1999,12,31)+K169</f>
        <v>357.343055555556</v>
      </c>
      <c r="M169" s="0" t="n">
        <f aca="false">500*F169/AVERAGE($Q$207,$Q$47)</f>
        <v>550.779125999471</v>
      </c>
      <c r="N169" s="0" t="n">
        <f aca="false">(277-103)/(-62+(AVERAGE($P$207,$P$47)))*I169+277-((277-103)/(-62+(AVERAGE($P$207,$P$47)))*220)</f>
        <v>125.529284328553</v>
      </c>
    </row>
    <row r="170" customFormat="false" ht="12.75" hidden="false" customHeight="false" outlineLevel="0" collapsed="false">
      <c r="A170" s="0" t="s">
        <v>169</v>
      </c>
      <c r="B170" s="1" t="n">
        <v>36882</v>
      </c>
      <c r="C170" s="2" t="n">
        <v>0.346226851851852</v>
      </c>
      <c r="D170" s="0" t="s">
        <v>9</v>
      </c>
      <c r="E170" s="0" t="n">
        <v>0.681</v>
      </c>
      <c r="F170" s="0" t="n">
        <v>8.9839</v>
      </c>
      <c r="G170" s="0" t="s">
        <v>10</v>
      </c>
      <c r="H170" s="0" t="n">
        <v>1.675</v>
      </c>
      <c r="I170" s="0" t="n">
        <v>87.2648</v>
      </c>
      <c r="K170" s="2" t="n">
        <v>0.345138888888889</v>
      </c>
      <c r="L170" s="3" t="n">
        <f aca="false">B170-DATE(1999,12,31)+K170</f>
        <v>357.345138888889</v>
      </c>
      <c r="M170" s="0" t="n">
        <f aca="false">500*F170/AVERAGE($Q$207,$Q$47)</f>
        <v>432.295835304874</v>
      </c>
      <c r="N170" s="0" t="n">
        <f aca="false">(277-103)/(-62+(AVERAGE($P$207,$P$47)))*I170+277-((277-103)/(-62+(AVERAGE($P$207,$P$47)))*220)</f>
        <v>131.759510371435</v>
      </c>
    </row>
    <row r="171" customFormat="false" ht="12.75" hidden="false" customHeight="false" outlineLevel="0" collapsed="false">
      <c r="A171" s="0" t="s">
        <v>170</v>
      </c>
      <c r="B171" s="1" t="n">
        <v>36882</v>
      </c>
      <c r="C171" s="2" t="n">
        <v>0.348310185185185</v>
      </c>
      <c r="D171" s="0" t="s">
        <v>9</v>
      </c>
      <c r="E171" s="0" t="n">
        <v>0.678</v>
      </c>
      <c r="F171" s="0" t="n">
        <v>9.9593</v>
      </c>
      <c r="G171" s="0" t="s">
        <v>10</v>
      </c>
      <c r="H171" s="0" t="n">
        <v>1.671</v>
      </c>
      <c r="I171" s="0" t="n">
        <v>85.9872</v>
      </c>
      <c r="K171" s="2" t="n">
        <v>0.347222222222222</v>
      </c>
      <c r="L171" s="3" t="n">
        <f aca="false">B171-DATE(1999,12,31)+K171</f>
        <v>357.347222222222</v>
      </c>
      <c r="M171" s="0" t="n">
        <f aca="false">500*F171/AVERAGE($Q$207,$Q$47)</f>
        <v>479.231059178289</v>
      </c>
      <c r="N171" s="0" t="n">
        <f aca="false">(277-103)/(-62+(AVERAGE($P$207,$P$47)))*I171+277-((277-103)/(-62+(AVERAGE($P$207,$P$47)))*220)</f>
        <v>130.361544725928</v>
      </c>
    </row>
    <row r="172" customFormat="false" ht="12.75" hidden="false" customHeight="false" outlineLevel="0" collapsed="false">
      <c r="A172" s="0" t="s">
        <v>171</v>
      </c>
      <c r="B172" s="1" t="n">
        <v>36882</v>
      </c>
      <c r="C172" s="2" t="n">
        <v>0.350393518518519</v>
      </c>
      <c r="D172" s="0" t="s">
        <v>9</v>
      </c>
      <c r="E172" s="0" t="n">
        <v>0.676</v>
      </c>
      <c r="F172" s="0" t="n">
        <v>11.1942</v>
      </c>
      <c r="G172" s="0" t="s">
        <v>10</v>
      </c>
      <c r="H172" s="0" t="n">
        <v>1.67</v>
      </c>
      <c r="I172" s="0" t="n">
        <v>84.5588</v>
      </c>
      <c r="K172" s="2" t="n">
        <v>0.349305555555556</v>
      </c>
      <c r="L172" s="3" t="n">
        <f aca="false">B172-DATE(1999,12,31)+K172</f>
        <v>357.349305555556</v>
      </c>
      <c r="M172" s="0" t="n">
        <f aca="false">500*F172/AVERAGE($Q$207,$Q$47)</f>
        <v>538.653150588254</v>
      </c>
      <c r="N172" s="0" t="n">
        <f aca="false">(277-103)/(-62+(AVERAGE($P$207,$P$47)))*I172+277-((277-103)/(-62+(AVERAGE($P$207,$P$47)))*220)</f>
        <v>128.79857186428</v>
      </c>
    </row>
    <row r="173" customFormat="false" ht="12.75" hidden="false" customHeight="false" outlineLevel="0" collapsed="false">
      <c r="A173" s="0" t="s">
        <v>172</v>
      </c>
      <c r="B173" s="1" t="n">
        <v>36882</v>
      </c>
      <c r="C173" s="2" t="n">
        <v>0.352476851851852</v>
      </c>
      <c r="D173" s="0" t="s">
        <v>9</v>
      </c>
      <c r="E173" s="0" t="n">
        <v>0.678</v>
      </c>
      <c r="F173" s="0" t="n">
        <v>10.0238</v>
      </c>
      <c r="G173" s="0" t="s">
        <v>10</v>
      </c>
      <c r="H173" s="0" t="n">
        <v>1.671</v>
      </c>
      <c r="I173" s="0" t="n">
        <v>85.6256</v>
      </c>
      <c r="K173" s="2" t="n">
        <v>0.351388888888889</v>
      </c>
      <c r="L173" s="3" t="n">
        <f aca="false">B173-DATE(1999,12,31)+K173</f>
        <v>357.351388888889</v>
      </c>
      <c r="M173" s="0" t="n">
        <f aca="false">500*F173/AVERAGE($Q$207,$Q$47)</f>
        <v>482.33473145616</v>
      </c>
      <c r="N173" s="0" t="n">
        <f aca="false">(277-103)/(-62+(AVERAGE($P$207,$P$47)))*I173+277-((277-103)/(-62+(AVERAGE($P$207,$P$47)))*220)</f>
        <v>129.965877555127</v>
      </c>
    </row>
    <row r="174" customFormat="false" ht="12.75" hidden="false" customHeight="false" outlineLevel="0" collapsed="false">
      <c r="A174" s="0" t="s">
        <v>173</v>
      </c>
      <c r="B174" s="1" t="n">
        <v>36882</v>
      </c>
      <c r="C174" s="2" t="n">
        <v>0.354560185185185</v>
      </c>
      <c r="D174" s="0" t="s">
        <v>9</v>
      </c>
      <c r="E174" s="0" t="n">
        <v>0.676</v>
      </c>
      <c r="F174" s="0" t="n">
        <v>9.1588</v>
      </c>
      <c r="G174" s="0" t="s">
        <v>10</v>
      </c>
      <c r="H174" s="0" t="n">
        <v>1.67</v>
      </c>
      <c r="I174" s="0" t="n">
        <v>86.8663</v>
      </c>
      <c r="K174" s="2" t="n">
        <v>0.353472222222222</v>
      </c>
      <c r="L174" s="3" t="n">
        <f aca="false">B174-DATE(1999,12,31)+K174</f>
        <v>357.353472222222</v>
      </c>
      <c r="M174" s="0" t="n">
        <f aca="false">500*F174/AVERAGE($Q$207,$Q$47)</f>
        <v>440.711839667658</v>
      </c>
      <c r="N174" s="0" t="n">
        <f aca="false">(277-103)/(-62+(AVERAGE($P$207,$P$47)))*I174+277-((277-103)/(-62+(AVERAGE($P$207,$P$47)))*220)</f>
        <v>131.323466766445</v>
      </c>
    </row>
    <row r="175" customFormat="false" ht="12.75" hidden="false" customHeight="false" outlineLevel="0" collapsed="false">
      <c r="A175" s="0" t="s">
        <v>174</v>
      </c>
      <c r="B175" s="1" t="n">
        <v>36882</v>
      </c>
      <c r="C175" s="2" t="n">
        <v>0.356643518518519</v>
      </c>
      <c r="D175" s="0" t="s">
        <v>9</v>
      </c>
      <c r="E175" s="0" t="n">
        <v>0.676</v>
      </c>
      <c r="F175" s="0" t="n">
        <v>9.782</v>
      </c>
      <c r="G175" s="0" t="s">
        <v>10</v>
      </c>
      <c r="H175" s="0" t="n">
        <v>1.67</v>
      </c>
      <c r="I175" s="0" t="n">
        <v>92.1803</v>
      </c>
      <c r="K175" s="2" t="n">
        <v>0.355555555555556</v>
      </c>
      <c r="L175" s="3" t="n">
        <f aca="false">B175-DATE(1999,12,31)+K175</f>
        <v>357.355555555556</v>
      </c>
      <c r="M175" s="0" t="n">
        <f aca="false">500*F175/AVERAGE($Q$207,$Q$47)</f>
        <v>470.699569335397</v>
      </c>
      <c r="N175" s="0" t="n">
        <f aca="false">(277-103)/(-62+(AVERAGE($P$207,$P$47)))*I175+277-((277-103)/(-62+(AVERAGE($P$207,$P$47)))*220)</f>
        <v>137.138110974509</v>
      </c>
    </row>
    <row r="176" customFormat="false" ht="12.75" hidden="false" customHeight="false" outlineLevel="0" collapsed="false">
      <c r="A176" s="0" t="s">
        <v>175</v>
      </c>
      <c r="B176" s="1" t="n">
        <v>36882</v>
      </c>
      <c r="C176" s="2" t="n">
        <v>0.358738425925926</v>
      </c>
      <c r="D176" s="0" t="s">
        <v>9</v>
      </c>
      <c r="E176" s="0" t="n">
        <v>0.676</v>
      </c>
      <c r="F176" s="0" t="n">
        <v>9.5094</v>
      </c>
      <c r="G176" s="0" t="s">
        <v>10</v>
      </c>
      <c r="H176" s="0" t="n">
        <v>1.67</v>
      </c>
      <c r="I176" s="0" t="n">
        <v>86.9474</v>
      </c>
      <c r="K176" s="2" t="n">
        <v>0.357638888888889</v>
      </c>
      <c r="L176" s="3" t="n">
        <f aca="false">B176-DATE(1999,12,31)+K176</f>
        <v>357.357638888889</v>
      </c>
      <c r="M176" s="0" t="n">
        <f aca="false">500*F176/AVERAGE($Q$207,$Q$47)</f>
        <v>457.582343553264</v>
      </c>
      <c r="N176" s="0" t="n">
        <f aca="false">(277-103)/(-62+(AVERAGE($P$207,$P$47)))*I176+277-((277-103)/(-62+(AVERAGE($P$207,$P$47)))*220)</f>
        <v>131.412207384675</v>
      </c>
    </row>
    <row r="177" customFormat="false" ht="12.75" hidden="false" customHeight="false" outlineLevel="0" collapsed="false">
      <c r="A177" s="0" t="s">
        <v>176</v>
      </c>
      <c r="B177" s="1" t="n">
        <v>36882</v>
      </c>
      <c r="C177" s="2" t="n">
        <v>0.360821759259259</v>
      </c>
      <c r="D177" s="0" t="s">
        <v>9</v>
      </c>
      <c r="E177" s="0" t="n">
        <v>0.676</v>
      </c>
      <c r="F177" s="0" t="n">
        <v>10.5221</v>
      </c>
      <c r="G177" s="0" t="s">
        <v>10</v>
      </c>
      <c r="H177" s="0" t="n">
        <v>1.67</v>
      </c>
      <c r="I177" s="0" t="n">
        <v>84.1994</v>
      </c>
      <c r="K177" s="2" t="n">
        <v>0.359722222222222</v>
      </c>
      <c r="L177" s="3" t="n">
        <f aca="false">B177-DATE(1999,12,31)+K177</f>
        <v>357.359722222222</v>
      </c>
      <c r="M177" s="0" t="n">
        <f aca="false">500*F177/AVERAGE($Q$207,$Q$47)</f>
        <v>506.312404263339</v>
      </c>
      <c r="N177" s="0" t="n">
        <f aca="false">(277-103)/(-62+(AVERAGE($P$207,$P$47)))*I177+277-((277-103)/(-62+(AVERAGE($P$207,$P$47)))*220)</f>
        <v>128.405311960558</v>
      </c>
    </row>
    <row r="178" customFormat="false" ht="12.75" hidden="false" customHeight="false" outlineLevel="0" collapsed="false">
      <c r="A178" s="0" t="s">
        <v>177</v>
      </c>
      <c r="B178" s="1" t="n">
        <v>36882</v>
      </c>
      <c r="C178" s="2" t="n">
        <v>0.362905092592593</v>
      </c>
      <c r="D178" s="0" t="s">
        <v>9</v>
      </c>
      <c r="E178" s="0" t="n">
        <v>0.676</v>
      </c>
      <c r="F178" s="0" t="n">
        <v>9.7287</v>
      </c>
      <c r="G178" s="0" t="s">
        <v>10</v>
      </c>
      <c r="H178" s="0" t="n">
        <v>1.67</v>
      </c>
      <c r="I178" s="0" t="n">
        <v>89.2233</v>
      </c>
      <c r="K178" s="2" t="n">
        <v>0.361805555555556</v>
      </c>
      <c r="L178" s="3" t="n">
        <f aca="false">B178-DATE(1999,12,31)+K178</f>
        <v>357.361805555556</v>
      </c>
      <c r="M178" s="0" t="n">
        <f aca="false">500*F178/AVERAGE($Q$207,$Q$47)</f>
        <v>468.134829298025</v>
      </c>
      <c r="N178" s="0" t="n">
        <f aca="false">(277-103)/(-62+(AVERAGE($P$207,$P$47)))*I178+277-((277-103)/(-62+(AVERAGE($P$207,$P$47)))*220)</f>
        <v>133.902525177888</v>
      </c>
    </row>
    <row r="179" customFormat="false" ht="12.75" hidden="false" customHeight="false" outlineLevel="0" collapsed="false">
      <c r="A179" s="0" t="s">
        <v>178</v>
      </c>
      <c r="B179" s="1" t="n">
        <v>36882</v>
      </c>
      <c r="C179" s="2" t="n">
        <v>0.364988425925926</v>
      </c>
      <c r="D179" s="0" t="s">
        <v>9</v>
      </c>
      <c r="E179" s="0" t="n">
        <v>0.678</v>
      </c>
      <c r="F179" s="0" t="n">
        <v>10.9845</v>
      </c>
      <c r="G179" s="0" t="s">
        <v>10</v>
      </c>
      <c r="H179" s="0" t="n">
        <v>1.67</v>
      </c>
      <c r="I179" s="0" t="n">
        <v>86.4086</v>
      </c>
      <c r="K179" s="2" t="n">
        <v>0.363888888888889</v>
      </c>
      <c r="L179" s="3" t="n">
        <f aca="false">B179-DATE(1999,12,31)+K179</f>
        <v>357.363888888889</v>
      </c>
      <c r="M179" s="0" t="n">
        <f aca="false">500*F179/AVERAGE($Q$207,$Q$47)</f>
        <v>528.562606763921</v>
      </c>
      <c r="N179" s="0" t="n">
        <f aca="false">(277-103)/(-62+(AVERAGE($P$207,$P$47)))*I179+277-((277-103)/(-62+(AVERAGE($P$207,$P$47)))*220)</f>
        <v>130.822645792785</v>
      </c>
    </row>
    <row r="180" customFormat="false" ht="12.75" hidden="false" customHeight="false" outlineLevel="0" collapsed="false">
      <c r="A180" s="0" t="s">
        <v>179</v>
      </c>
      <c r="B180" s="1" t="n">
        <v>36882</v>
      </c>
      <c r="C180" s="2" t="n">
        <v>0.367071759259259</v>
      </c>
      <c r="D180" s="0" t="s">
        <v>9</v>
      </c>
      <c r="E180" s="0" t="n">
        <v>0.676</v>
      </c>
      <c r="F180" s="0" t="n">
        <v>11.1515</v>
      </c>
      <c r="G180" s="0" t="s">
        <v>10</v>
      </c>
      <c r="H180" s="0" t="n">
        <v>1.668</v>
      </c>
      <c r="I180" s="0" t="n">
        <v>85.5157</v>
      </c>
      <c r="K180" s="2" t="n">
        <v>0.365972222222222</v>
      </c>
      <c r="L180" s="3" t="n">
        <f aca="false">B180-DATE(1999,12,31)+K180</f>
        <v>357.365972222222</v>
      </c>
      <c r="M180" s="0" t="n">
        <f aca="false">500*F180/AVERAGE($Q$207,$Q$47)</f>
        <v>536.598471421354</v>
      </c>
      <c r="N180" s="0" t="n">
        <f aca="false">(277-103)/(-62+(AVERAGE($P$207,$P$47)))*I180+277-((277-103)/(-62+(AVERAGE($P$207,$P$47)))*220)</f>
        <v>129.845623622409</v>
      </c>
    </row>
    <row r="181" customFormat="false" ht="12.75" hidden="false" customHeight="false" outlineLevel="0" collapsed="false">
      <c r="A181" s="0" t="s">
        <v>180</v>
      </c>
      <c r="B181" s="1" t="n">
        <v>36882</v>
      </c>
      <c r="C181" s="2" t="n">
        <v>0.369166666666667</v>
      </c>
      <c r="D181" s="0" t="s">
        <v>9</v>
      </c>
      <c r="E181" s="0" t="n">
        <v>0.676</v>
      </c>
      <c r="F181" s="0" t="n">
        <v>10.4921</v>
      </c>
      <c r="G181" s="0" t="s">
        <v>10</v>
      </c>
      <c r="H181" s="0" t="n">
        <v>1.67</v>
      </c>
      <c r="I181" s="0" t="n">
        <v>87.868</v>
      </c>
      <c r="K181" s="2" t="n">
        <v>0.368055555555556</v>
      </c>
      <c r="L181" s="3" t="n">
        <f aca="false">B181-DATE(1999,12,31)+K181</f>
        <v>357.368055555556</v>
      </c>
      <c r="M181" s="0" t="n">
        <f aca="false">500*F181/AVERAGE($Q$207,$Q$47)</f>
        <v>504.868835762004</v>
      </c>
      <c r="N181" s="0" t="n">
        <f aca="false">(277-103)/(-62+(AVERAGE($P$207,$P$47)))*I181+277-((277-103)/(-62+(AVERAGE($P$207,$P$47)))*220)</f>
        <v>132.419539236001</v>
      </c>
    </row>
    <row r="182" customFormat="false" ht="12.75" hidden="false" customHeight="false" outlineLevel="0" collapsed="false">
      <c r="A182" s="0" t="s">
        <v>181</v>
      </c>
      <c r="B182" s="1" t="n">
        <v>36882</v>
      </c>
      <c r="C182" s="2" t="n">
        <v>0.371238425925926</v>
      </c>
      <c r="D182" s="0" t="s">
        <v>9</v>
      </c>
      <c r="E182" s="0" t="n">
        <v>0.676</v>
      </c>
      <c r="F182" s="0" t="n">
        <v>10.9008</v>
      </c>
      <c r="G182" s="0" t="s">
        <v>10</v>
      </c>
      <c r="H182" s="0" t="n">
        <v>1.67</v>
      </c>
      <c r="I182" s="0" t="n">
        <v>84.556</v>
      </c>
      <c r="K182" s="2" t="n">
        <v>0.370138888888889</v>
      </c>
      <c r="L182" s="3" t="n">
        <f aca="false">B182-DATE(1999,12,31)+K182</f>
        <v>357.370138888889</v>
      </c>
      <c r="M182" s="0" t="n">
        <f aca="false">500*F182/AVERAGE($Q$207,$Q$47)</f>
        <v>524.535050645195</v>
      </c>
      <c r="N182" s="0" t="n">
        <f aca="false">(277-103)/(-62+(AVERAGE($P$207,$P$47)))*I182+277-((277-103)/(-62+(AVERAGE($P$207,$P$47)))*220)</f>
        <v>128.795508069816</v>
      </c>
    </row>
    <row r="183" customFormat="false" ht="12.75" hidden="false" customHeight="false" outlineLevel="0" collapsed="false">
      <c r="A183" s="0" t="s">
        <v>182</v>
      </c>
      <c r="B183" s="1" t="n">
        <v>36882</v>
      </c>
      <c r="C183" s="2" t="n">
        <v>0.373333333333333</v>
      </c>
      <c r="D183" s="0" t="s">
        <v>9</v>
      </c>
      <c r="E183" s="0" t="n">
        <v>0.676</v>
      </c>
      <c r="F183" s="0" t="n">
        <v>10.2965</v>
      </c>
      <c r="G183" s="0" t="s">
        <v>10</v>
      </c>
      <c r="H183" s="0" t="n">
        <v>1.67</v>
      </c>
      <c r="I183" s="0" t="n">
        <v>85.0347</v>
      </c>
      <c r="K183" s="2" t="n">
        <v>0.372222222222222</v>
      </c>
      <c r="L183" s="3" t="n">
        <f aca="false">B183-DATE(1999,12,31)+K183</f>
        <v>357.372222222222</v>
      </c>
      <c r="M183" s="0" t="n">
        <f aca="false">500*F183/AVERAGE($Q$207,$Q$47)</f>
        <v>495.456769133298</v>
      </c>
      <c r="N183" s="0" t="n">
        <f aca="false">(277-103)/(-62+(AVERAGE($P$207,$P$47)))*I183+277-((277-103)/(-62+(AVERAGE($P$207,$P$47)))*220)</f>
        <v>129.319307501957</v>
      </c>
    </row>
    <row r="184" customFormat="false" ht="12.75" hidden="false" customHeight="false" outlineLevel="0" collapsed="false">
      <c r="A184" s="0" t="s">
        <v>183</v>
      </c>
      <c r="B184" s="1" t="n">
        <v>36882</v>
      </c>
      <c r="C184" s="2" t="n">
        <v>0.375416666666667</v>
      </c>
      <c r="D184" s="0" t="s">
        <v>9</v>
      </c>
      <c r="E184" s="0" t="n">
        <v>0.676</v>
      </c>
      <c r="F184" s="0" t="n">
        <v>9.9628</v>
      </c>
      <c r="G184" s="0" t="s">
        <v>10</v>
      </c>
      <c r="H184" s="0" t="n">
        <v>1.67</v>
      </c>
      <c r="I184" s="0" t="n">
        <v>86.6659</v>
      </c>
      <c r="K184" s="2" t="n">
        <v>0.374305555555556</v>
      </c>
      <c r="L184" s="3" t="n">
        <f aca="false">B184-DATE(1999,12,31)+K184</f>
        <v>357.374305555556</v>
      </c>
      <c r="M184" s="0" t="n">
        <f aca="false">500*F184/AVERAGE($Q$207,$Q$47)</f>
        <v>479.399475503445</v>
      </c>
      <c r="N184" s="0" t="n">
        <f aca="false">(277-103)/(-62+(AVERAGE($P$207,$P$47)))*I184+277-((277-103)/(-62+(AVERAGE($P$207,$P$47)))*220)</f>
        <v>131.104186619796</v>
      </c>
    </row>
    <row r="185" customFormat="false" ht="12.75" hidden="false" customHeight="false" outlineLevel="0" collapsed="false">
      <c r="A185" s="0" t="s">
        <v>184</v>
      </c>
      <c r="B185" s="1" t="n">
        <v>36882</v>
      </c>
      <c r="C185" s="2" t="n">
        <v>0.3775</v>
      </c>
      <c r="D185" s="0" t="s">
        <v>9</v>
      </c>
      <c r="E185" s="0" t="n">
        <v>0.676</v>
      </c>
      <c r="F185" s="0" t="n">
        <v>11.3271</v>
      </c>
      <c r="G185" s="0" t="s">
        <v>10</v>
      </c>
      <c r="H185" s="0" t="n">
        <v>1.668</v>
      </c>
      <c r="I185" s="0" t="n">
        <v>81.09</v>
      </c>
      <c r="K185" s="2" t="n">
        <v>0.376388888888889</v>
      </c>
      <c r="L185" s="3" t="n">
        <f aca="false">B185-DATE(1999,12,31)+K185</f>
        <v>357.376388888889</v>
      </c>
      <c r="M185" s="0" t="n">
        <f aca="false">500*F185/AVERAGE($Q$207,$Q$47)</f>
        <v>545.04815904917</v>
      </c>
      <c r="N185" s="0" t="n">
        <f aca="false">(277-103)/(-62+(AVERAGE($P$207,$P$47)))*I185+277-((277-103)/(-62+(AVERAGE($P$207,$P$47)))*220)</f>
        <v>125.002968208102</v>
      </c>
    </row>
    <row r="186" customFormat="false" ht="12.75" hidden="false" customHeight="false" outlineLevel="0" collapsed="false">
      <c r="A186" s="0" t="s">
        <v>185</v>
      </c>
      <c r="B186" s="1" t="n">
        <v>36882</v>
      </c>
      <c r="C186" s="2" t="n">
        <v>0.379583333333333</v>
      </c>
      <c r="D186" s="0" t="s">
        <v>9</v>
      </c>
      <c r="E186" s="0" t="n">
        <v>0.676</v>
      </c>
      <c r="F186" s="0" t="n">
        <v>10.7887</v>
      </c>
      <c r="G186" s="0" t="s">
        <v>10</v>
      </c>
      <c r="H186" s="0" t="n">
        <v>1.668</v>
      </c>
      <c r="I186" s="0" t="n">
        <v>85.4286</v>
      </c>
      <c r="K186" s="2" t="n">
        <v>0.378472222222222</v>
      </c>
      <c r="L186" s="3" t="n">
        <f aca="false">B186-DATE(1999,12,31)+K186</f>
        <v>357.378472222222</v>
      </c>
      <c r="M186" s="0" t="n">
        <f aca="false">500*F186/AVERAGE($Q$207,$Q$47)</f>
        <v>519.140916345206</v>
      </c>
      <c r="N186" s="0" t="n">
        <f aca="false">(277-103)/(-62+(AVERAGE($P$207,$P$47)))*I186+277-((277-103)/(-62+(AVERAGE($P$207,$P$47)))*220)</f>
        <v>129.750317730327</v>
      </c>
    </row>
    <row r="187" customFormat="false" ht="12.75" hidden="false" customHeight="false" outlineLevel="0" collapsed="false">
      <c r="A187" s="0" t="s">
        <v>186</v>
      </c>
      <c r="B187" s="1" t="n">
        <v>36882</v>
      </c>
      <c r="C187" s="2" t="n">
        <v>0.381666666666667</v>
      </c>
      <c r="D187" s="0" t="s">
        <v>9</v>
      </c>
      <c r="E187" s="0" t="n">
        <v>0.676</v>
      </c>
      <c r="F187" s="0" t="n">
        <v>10.197</v>
      </c>
      <c r="G187" s="0" t="s">
        <v>10</v>
      </c>
      <c r="H187" s="0" t="n">
        <v>1.67</v>
      </c>
      <c r="I187" s="0" t="n">
        <v>90.2254</v>
      </c>
      <c r="K187" s="2" t="n">
        <v>0.380555555555556</v>
      </c>
      <c r="L187" s="3" t="n">
        <f aca="false">B187-DATE(1999,12,31)+K187</f>
        <v>357.380555555556</v>
      </c>
      <c r="M187" s="0" t="n">
        <f aca="false">500*F187/AVERAGE($Q$207,$Q$47)</f>
        <v>490.668933603869</v>
      </c>
      <c r="N187" s="0" t="n">
        <f aca="false">(277-103)/(-62+(AVERAGE($P$207,$P$47)))*I187+277-((277-103)/(-62+(AVERAGE($P$207,$P$47)))*220)</f>
        <v>134.999035332367</v>
      </c>
    </row>
    <row r="188" customFormat="false" ht="12.75" hidden="false" customHeight="false" outlineLevel="0" collapsed="false">
      <c r="A188" s="0" t="s">
        <v>187</v>
      </c>
      <c r="B188" s="1" t="n">
        <v>36882</v>
      </c>
      <c r="C188" s="2" t="n">
        <v>0.38375</v>
      </c>
      <c r="D188" s="0" t="s">
        <v>9</v>
      </c>
      <c r="E188" s="0" t="n">
        <v>0.68</v>
      </c>
      <c r="F188" s="0" t="n">
        <v>10.5928</v>
      </c>
      <c r="G188" s="0" t="s">
        <v>10</v>
      </c>
      <c r="H188" s="0" t="n">
        <v>1.671</v>
      </c>
      <c r="I188" s="0" t="n">
        <v>84.4061</v>
      </c>
      <c r="K188" s="2" t="n">
        <v>0.382638888888889</v>
      </c>
      <c r="L188" s="3" t="n">
        <f aca="false">B188-DATE(1999,12,31)+K188</f>
        <v>357.382638888889</v>
      </c>
      <c r="M188" s="0" t="n">
        <f aca="false">500*F188/AVERAGE($Q$207,$Q$47)</f>
        <v>509.714414031486</v>
      </c>
      <c r="N188" s="0" t="n">
        <f aca="false">(277-103)/(-62+(AVERAGE($P$207,$P$47)))*I188+277-((277-103)/(-62+(AVERAGE($P$207,$P$47)))*220)</f>
        <v>128.631485644752</v>
      </c>
    </row>
    <row r="189" customFormat="false" ht="12.75" hidden="false" customHeight="false" outlineLevel="0" collapsed="false">
      <c r="A189" s="0" t="s">
        <v>188</v>
      </c>
      <c r="B189" s="1" t="n">
        <v>36882</v>
      </c>
      <c r="C189" s="2" t="n">
        <v>0.385833333333333</v>
      </c>
      <c r="D189" s="0" t="s">
        <v>9</v>
      </c>
      <c r="E189" s="0" t="n">
        <v>0.676</v>
      </c>
      <c r="F189" s="0" t="n">
        <v>10.2282</v>
      </c>
      <c r="G189" s="0" t="s">
        <v>10</v>
      </c>
      <c r="H189" s="0" t="n">
        <v>1.668</v>
      </c>
      <c r="I189" s="0" t="n">
        <v>84.5892</v>
      </c>
      <c r="K189" s="2" t="n">
        <v>0.384722222222222</v>
      </c>
      <c r="L189" s="3" t="n">
        <f aca="false">B189-DATE(1999,12,31)+K189</f>
        <v>357.384722222222</v>
      </c>
      <c r="M189" s="0" t="n">
        <f aca="false">500*F189/AVERAGE($Q$207,$Q$47)</f>
        <v>492.170244845257</v>
      </c>
      <c r="N189" s="0" t="n">
        <f aca="false">(277-103)/(-62+(AVERAGE($P$207,$P$47)))*I189+277-((277-103)/(-62+(AVERAGE($P$207,$P$47)))*220)</f>
        <v>128.831835918462</v>
      </c>
    </row>
    <row r="190" customFormat="false" ht="12.75" hidden="false" customHeight="false" outlineLevel="0" collapsed="false">
      <c r="A190" s="0" t="s">
        <v>189</v>
      </c>
      <c r="B190" s="1" t="n">
        <v>36882</v>
      </c>
      <c r="C190" s="2" t="n">
        <v>0.387916666666667</v>
      </c>
      <c r="D190" s="0" t="s">
        <v>9</v>
      </c>
      <c r="E190" s="0" t="n">
        <v>0.678</v>
      </c>
      <c r="F190" s="0" t="n">
        <v>10.8241</v>
      </c>
      <c r="G190" s="0" t="s">
        <v>10</v>
      </c>
      <c r="H190" s="0" t="n">
        <v>1.666</v>
      </c>
      <c r="I190" s="0" t="n">
        <v>87.814</v>
      </c>
      <c r="K190" s="2" t="n">
        <v>0.386805555555556</v>
      </c>
      <c r="L190" s="3" t="n">
        <f aca="false">B190-DATE(1999,12,31)+K190</f>
        <v>357.386805555556</v>
      </c>
      <c r="M190" s="0" t="n">
        <f aca="false">500*F190/AVERAGE($Q$207,$Q$47)</f>
        <v>520.844327176781</v>
      </c>
      <c r="N190" s="0" t="n">
        <f aca="false">(277-103)/(-62+(AVERAGE($P$207,$P$47)))*I190+277-((277-103)/(-62+(AVERAGE($P$207,$P$47)))*220)</f>
        <v>132.360451771335</v>
      </c>
    </row>
    <row r="191" customFormat="false" ht="12.75" hidden="false" customHeight="false" outlineLevel="0" collapsed="false">
      <c r="A191" s="0" t="s">
        <v>190</v>
      </c>
      <c r="B191" s="1" t="n">
        <v>36882</v>
      </c>
      <c r="C191" s="2" t="n">
        <v>0.390011574074074</v>
      </c>
      <c r="D191" s="0" t="s">
        <v>9</v>
      </c>
      <c r="E191" s="0" t="n">
        <v>0.676</v>
      </c>
      <c r="F191" s="0" t="n">
        <v>10.3432</v>
      </c>
      <c r="G191" s="0" t="s">
        <v>10</v>
      </c>
      <c r="H191" s="0" t="n">
        <v>1.666</v>
      </c>
      <c r="I191" s="0" t="n">
        <v>86.1702</v>
      </c>
      <c r="K191" s="2" t="n">
        <v>0.388888888888889</v>
      </c>
      <c r="L191" s="3" t="n">
        <f aca="false">B191-DATE(1999,12,31)+K191</f>
        <v>357.388888888889</v>
      </c>
      <c r="M191" s="0" t="n">
        <f aca="false">500*F191/AVERAGE($Q$207,$Q$47)</f>
        <v>497.703924100376</v>
      </c>
      <c r="N191" s="0" t="n">
        <f aca="false">(277-103)/(-62+(AVERAGE($P$207,$P$47)))*I191+277-((277-103)/(-62+(AVERAGE($P$207,$P$47)))*220)</f>
        <v>130.561785578408</v>
      </c>
    </row>
    <row r="192" customFormat="false" ht="12.75" hidden="false" customHeight="false" outlineLevel="0" collapsed="false">
      <c r="A192" s="0" t="s">
        <v>191</v>
      </c>
      <c r="B192" s="1" t="n">
        <v>36882</v>
      </c>
      <c r="C192" s="2" t="n">
        <v>0.392152777777778</v>
      </c>
      <c r="D192" s="0" t="s">
        <v>9</v>
      </c>
      <c r="E192" s="0" t="n">
        <v>0.676</v>
      </c>
      <c r="F192" s="0" t="n">
        <v>10.2799</v>
      </c>
      <c r="G192" s="0" t="s">
        <v>10</v>
      </c>
      <c r="H192" s="0" t="n">
        <v>1.666</v>
      </c>
      <c r="I192" s="0" t="n">
        <v>86.7689</v>
      </c>
      <c r="K192" s="2" t="n">
        <v>0.390972222222222</v>
      </c>
      <c r="L192" s="3" t="n">
        <f aca="false">B192-DATE(1999,12,31)+K192</f>
        <v>357.390972222222</v>
      </c>
      <c r="M192" s="0" t="n">
        <f aca="false">500*F192/AVERAGE($Q$207,$Q$47)</f>
        <v>494.657994562559</v>
      </c>
      <c r="N192" s="0" t="n">
        <f aca="false">(277-103)/(-62+(AVERAGE($P$207,$P$47)))*I192+277-((277-103)/(-62+(AVERAGE($P$207,$P$47)))*220)</f>
        <v>131.216890487585</v>
      </c>
    </row>
    <row r="193" customFormat="false" ht="12.75" hidden="false" customHeight="false" outlineLevel="0" collapsed="false">
      <c r="A193" s="0" t="s">
        <v>192</v>
      </c>
      <c r="B193" s="1" t="n">
        <v>36882</v>
      </c>
      <c r="C193" s="2" t="n">
        <v>0.394178240740741</v>
      </c>
      <c r="D193" s="0" t="s">
        <v>9</v>
      </c>
      <c r="E193" s="0" t="n">
        <v>0.678</v>
      </c>
      <c r="F193" s="0" t="n">
        <v>10.776</v>
      </c>
      <c r="G193" s="0" t="s">
        <v>10</v>
      </c>
      <c r="H193" s="0" t="n">
        <v>1.666</v>
      </c>
      <c r="I193" s="0" t="n">
        <v>90.2076</v>
      </c>
      <c r="K193" s="2" t="n">
        <v>0.393055555555556</v>
      </c>
      <c r="L193" s="3" t="n">
        <f aca="false">B193-DATE(1999,12,31)+K193</f>
        <v>357.393055555556</v>
      </c>
      <c r="M193" s="0" t="n">
        <f aca="false">500*F193/AVERAGE($Q$207,$Q$47)</f>
        <v>518.52980567964</v>
      </c>
      <c r="N193" s="0" t="n">
        <f aca="false">(277-103)/(-62+(AVERAGE($P$207,$P$47)))*I193+277-((277-103)/(-62+(AVERAGE($P$207,$P$47)))*220)</f>
        <v>134.979558353273</v>
      </c>
    </row>
    <row r="194" customFormat="false" ht="12.75" hidden="false" customHeight="false" outlineLevel="0" collapsed="false">
      <c r="A194" s="0" t="s">
        <v>193</v>
      </c>
      <c r="B194" s="1" t="n">
        <v>36882</v>
      </c>
      <c r="C194" s="2" t="n">
        <v>0.396342592592593</v>
      </c>
      <c r="D194" s="0" t="s">
        <v>9</v>
      </c>
      <c r="E194" s="0" t="n">
        <v>0.678</v>
      </c>
      <c r="F194" s="0" t="n">
        <v>10.8398</v>
      </c>
      <c r="G194" s="0" t="s">
        <v>10</v>
      </c>
      <c r="H194" s="0" t="n">
        <v>1.665</v>
      </c>
      <c r="I194" s="0" t="n">
        <v>88.2283</v>
      </c>
      <c r="K194" s="2" t="n">
        <v>0.395138888888889</v>
      </c>
      <c r="L194" s="3" t="n">
        <f aca="false">B194-DATE(1999,12,31)+K194</f>
        <v>357.395138888889</v>
      </c>
      <c r="M194" s="0" t="n">
        <f aca="false">500*F194/AVERAGE($Q$207,$Q$47)</f>
        <v>521.59979469248</v>
      </c>
      <c r="N194" s="0" t="n">
        <f aca="false">(277-103)/(-62+(AVERAGE($P$207,$P$47)))*I194+277-((277-103)/(-62+(AVERAGE($P$207,$P$47)))*220)</f>
        <v>132.813783930801</v>
      </c>
    </row>
    <row r="195" customFormat="false" ht="12.75" hidden="false" customHeight="false" outlineLevel="0" collapsed="false">
      <c r="A195" s="0" t="s">
        <v>194</v>
      </c>
      <c r="B195" s="1" t="n">
        <v>36882</v>
      </c>
      <c r="C195" s="2" t="n">
        <v>0.398425925925926</v>
      </c>
      <c r="D195" s="0" t="s">
        <v>9</v>
      </c>
      <c r="E195" s="0" t="n">
        <v>0.678</v>
      </c>
      <c r="F195" s="0" t="n">
        <v>10.4707</v>
      </c>
      <c r="G195" s="0" t="s">
        <v>10</v>
      </c>
      <c r="H195" s="0" t="n">
        <v>1.668</v>
      </c>
      <c r="I195" s="0" t="n">
        <v>84.8928</v>
      </c>
      <c r="K195" s="2" t="n">
        <v>0.397222222222222</v>
      </c>
      <c r="L195" s="3" t="n">
        <f aca="false">B195-DATE(1999,12,31)+K195</f>
        <v>357.397222222222</v>
      </c>
      <c r="M195" s="0" t="n">
        <f aca="false">500*F195/AVERAGE($Q$207,$Q$47)</f>
        <v>503.839090231051</v>
      </c>
      <c r="N195" s="0" t="n">
        <f aca="false">(277-103)/(-62+(AVERAGE($P$207,$P$47)))*I195+277-((277-103)/(-62+(AVERAGE($P$207,$P$47)))*220)</f>
        <v>129.164038775363</v>
      </c>
    </row>
    <row r="196" customFormat="false" ht="12.75" hidden="false" customHeight="false" outlineLevel="0" collapsed="false">
      <c r="A196" s="0" t="s">
        <v>195</v>
      </c>
      <c r="B196" s="1" t="n">
        <v>36882</v>
      </c>
      <c r="C196" s="2" t="n">
        <v>0.400509259259259</v>
      </c>
      <c r="D196" s="0" t="s">
        <v>9</v>
      </c>
      <c r="E196" s="0" t="n">
        <v>0.678</v>
      </c>
      <c r="F196" s="0" t="n">
        <v>10.0722</v>
      </c>
      <c r="G196" s="0" t="s">
        <v>10</v>
      </c>
      <c r="H196" s="0" t="n">
        <v>1.668</v>
      </c>
      <c r="I196" s="0" t="n">
        <v>90.2061</v>
      </c>
      <c r="K196" s="2" t="n">
        <v>0.399305555555556</v>
      </c>
      <c r="L196" s="3" t="n">
        <f aca="false">B196-DATE(1999,12,31)+K196</f>
        <v>357.399305555556</v>
      </c>
      <c r="M196" s="0" t="n">
        <f aca="false">500*F196/AVERAGE($Q$207,$Q$47)</f>
        <v>484.663688638314</v>
      </c>
      <c r="N196" s="0" t="n">
        <f aca="false">(277-103)/(-62+(AVERAGE($P$207,$P$47)))*I196+277-((277-103)/(-62+(AVERAGE($P$207,$P$47)))*220)</f>
        <v>134.97791703481</v>
      </c>
    </row>
    <row r="197" customFormat="false" ht="12.75" hidden="false" customHeight="false" outlineLevel="0" collapsed="false">
      <c r="A197" s="0" t="s">
        <v>196</v>
      </c>
      <c r="B197" s="1" t="n">
        <v>36882</v>
      </c>
      <c r="C197" s="2" t="n">
        <v>0.402592592592593</v>
      </c>
      <c r="D197" s="0" t="s">
        <v>9</v>
      </c>
      <c r="E197" s="0" t="n">
        <v>0.678</v>
      </c>
      <c r="F197" s="0" t="n">
        <v>11.0358</v>
      </c>
      <c r="G197" s="0" t="s">
        <v>10</v>
      </c>
      <c r="H197" s="0" t="n">
        <v>1.668</v>
      </c>
      <c r="I197" s="0" t="n">
        <v>85.842</v>
      </c>
      <c r="K197" s="2" t="n">
        <v>0.401388888888889</v>
      </c>
      <c r="L197" s="3" t="n">
        <f aca="false">B197-DATE(1999,12,31)+K197</f>
        <v>357.401388888889</v>
      </c>
      <c r="M197" s="0" t="n">
        <f aca="false">500*F197/AVERAGE($Q$207,$Q$47)</f>
        <v>531.031108901204</v>
      </c>
      <c r="N197" s="0" t="n">
        <f aca="false">(277-103)/(-62+(AVERAGE($P$207,$P$47)))*I197+277-((277-103)/(-62+(AVERAGE($P$207,$P$47)))*220)</f>
        <v>130.202665098715</v>
      </c>
    </row>
    <row r="198" customFormat="false" ht="12.75" hidden="false" customHeight="false" outlineLevel="0" collapsed="false">
      <c r="A198" s="0" t="s">
        <v>197</v>
      </c>
      <c r="B198" s="1" t="n">
        <v>36882</v>
      </c>
      <c r="C198" s="2" t="n">
        <v>0.4046875</v>
      </c>
      <c r="D198" s="0" t="s">
        <v>9</v>
      </c>
      <c r="E198" s="0" t="n">
        <v>0.676</v>
      </c>
      <c r="F198" s="0" t="n">
        <v>11.2004</v>
      </c>
      <c r="G198" s="0" t="s">
        <v>10</v>
      </c>
      <c r="H198" s="0" t="n">
        <v>1.668</v>
      </c>
      <c r="I198" s="0" t="n">
        <v>85.767</v>
      </c>
      <c r="K198" s="2" t="n">
        <v>0.403472222222222</v>
      </c>
      <c r="L198" s="3" t="n">
        <f aca="false">B198-DATE(1999,12,31)+K198</f>
        <v>357.403472222222</v>
      </c>
      <c r="M198" s="0" t="n">
        <f aca="false">500*F198/AVERAGE($Q$207,$Q$47)</f>
        <v>538.95148807853</v>
      </c>
      <c r="N198" s="0" t="n">
        <f aca="false">(277-103)/(-62+(AVERAGE($P$207,$P$47)))*I198+277-((277-103)/(-62+(AVERAGE($P$207,$P$47)))*220)</f>
        <v>130.120599175568</v>
      </c>
    </row>
    <row r="199" customFormat="false" ht="12.75" hidden="false" customHeight="false" outlineLevel="0" collapsed="false">
      <c r="A199" s="0" t="s">
        <v>198</v>
      </c>
      <c r="B199" s="1" t="n">
        <v>36882</v>
      </c>
      <c r="C199" s="2" t="n">
        <v>0.406770833333333</v>
      </c>
      <c r="D199" s="0" t="s">
        <v>9</v>
      </c>
      <c r="E199" s="0" t="n">
        <v>0.678</v>
      </c>
      <c r="F199" s="0" t="n">
        <v>11.3896</v>
      </c>
      <c r="G199" s="0" t="s">
        <v>10</v>
      </c>
      <c r="H199" s="0" t="n">
        <v>1.67</v>
      </c>
      <c r="I199" s="0" t="n">
        <v>85.7941</v>
      </c>
      <c r="K199" s="2" t="n">
        <v>0.405555555555556</v>
      </c>
      <c r="L199" s="3" t="n">
        <f aca="false">B199-DATE(1999,12,31)+K199</f>
        <v>357.405555555556</v>
      </c>
      <c r="M199" s="0" t="n">
        <f aca="false">500*F199/AVERAGE($Q$207,$Q$47)</f>
        <v>548.055593426952</v>
      </c>
      <c r="N199" s="0" t="n">
        <f aca="false">(277-103)/(-62+(AVERAGE($P$207,$P$47)))*I199+277-((277-103)/(-62+(AVERAGE($P$207,$P$47)))*220)</f>
        <v>130.150252329132</v>
      </c>
    </row>
    <row r="200" customFormat="false" ht="12.75" hidden="false" customHeight="false" outlineLevel="0" collapsed="false">
      <c r="A200" s="0" t="s">
        <v>199</v>
      </c>
      <c r="B200" s="1" t="n">
        <v>36882</v>
      </c>
      <c r="C200" s="2" t="n">
        <v>0.408854166666667</v>
      </c>
      <c r="D200" s="0" t="s">
        <v>9</v>
      </c>
      <c r="E200" s="0" t="n">
        <v>0.678</v>
      </c>
      <c r="F200" s="0" t="n">
        <v>11.4346</v>
      </c>
      <c r="G200" s="0" t="s">
        <v>10</v>
      </c>
      <c r="H200" s="0" t="n">
        <v>1.67</v>
      </c>
      <c r="I200" s="0" t="n">
        <v>88.2825</v>
      </c>
      <c r="K200" s="2" t="n">
        <v>0.407638888888889</v>
      </c>
      <c r="L200" s="3" t="n">
        <f aca="false">B200-DATE(1999,12,31)+K200</f>
        <v>357.407638888889</v>
      </c>
      <c r="M200" s="0" t="n">
        <f aca="false">500*F200/AVERAGE($Q$207,$Q$47)</f>
        <v>550.220946178955</v>
      </c>
      <c r="N200" s="0" t="n">
        <f aca="false">(277-103)/(-62+(AVERAGE($P$207,$P$47)))*I200+277-((277-103)/(-62+(AVERAGE($P$207,$P$47)))*220)</f>
        <v>132.873090237928</v>
      </c>
    </row>
    <row r="201" customFormat="false" ht="12.75" hidden="false" customHeight="false" outlineLevel="0" collapsed="false">
      <c r="A201" s="0" t="s">
        <v>200</v>
      </c>
      <c r="B201" s="1" t="n">
        <v>36882</v>
      </c>
      <c r="C201" s="2" t="n">
        <v>0.4109375</v>
      </c>
      <c r="D201" s="0" t="s">
        <v>9</v>
      </c>
      <c r="E201" s="0" t="n">
        <v>0.678</v>
      </c>
      <c r="F201" s="0" t="n">
        <v>10.6035</v>
      </c>
      <c r="G201" s="0" t="s">
        <v>10</v>
      </c>
      <c r="H201" s="0" t="n">
        <v>1.67</v>
      </c>
      <c r="I201" s="0" t="n">
        <v>89.059</v>
      </c>
      <c r="K201" s="2" t="n">
        <v>0.409722222222222</v>
      </c>
      <c r="L201" s="3" t="n">
        <f aca="false">B201-DATE(1999,12,31)+K201</f>
        <v>357.409722222222</v>
      </c>
      <c r="M201" s="0" t="n">
        <f aca="false">500*F201/AVERAGE($Q$207,$Q$47)</f>
        <v>510.229286796962</v>
      </c>
      <c r="N201" s="0" t="n">
        <f aca="false">(277-103)/(-62+(AVERAGE($P$207,$P$47)))*I201+277-((277-103)/(-62+(AVERAGE($P$207,$P$47)))*220)</f>
        <v>133.72274609558</v>
      </c>
    </row>
    <row r="202" customFormat="false" ht="12.75" hidden="false" customHeight="false" outlineLevel="0" collapsed="false">
      <c r="A202" s="0" t="s">
        <v>201</v>
      </c>
      <c r="B202" s="1" t="n">
        <v>36882</v>
      </c>
      <c r="C202" s="2" t="n">
        <v>0.413020833333333</v>
      </c>
      <c r="D202" s="0" t="s">
        <v>9</v>
      </c>
      <c r="E202" s="0" t="n">
        <v>0.678</v>
      </c>
      <c r="F202" s="0" t="n">
        <v>11.2309</v>
      </c>
      <c r="G202" s="0" t="s">
        <v>10</v>
      </c>
      <c r="H202" s="0" t="n">
        <v>1.67</v>
      </c>
      <c r="I202" s="0" t="n">
        <v>89.8141</v>
      </c>
      <c r="K202" s="2" t="n">
        <v>0.411805555555556</v>
      </c>
      <c r="L202" s="3" t="n">
        <f aca="false">B202-DATE(1999,12,31)+K202</f>
        <v>357.411805555556</v>
      </c>
      <c r="M202" s="0" t="n">
        <f aca="false">500*F202/AVERAGE($Q$207,$Q$47)</f>
        <v>540.419116054888</v>
      </c>
      <c r="N202" s="0" t="n">
        <f aca="false">(277-103)/(-62+(AVERAGE($P$207,$P$47)))*I202+277-((277-103)/(-62+(AVERAGE($P$207,$P$47)))*220)</f>
        <v>134.548985809827</v>
      </c>
    </row>
    <row r="203" customFormat="false" ht="12.75" hidden="false" customHeight="false" outlineLevel="0" collapsed="false">
      <c r="A203" s="0" t="s">
        <v>202</v>
      </c>
      <c r="B203" s="1" t="n">
        <v>36882</v>
      </c>
      <c r="C203" s="2" t="n">
        <v>0.415104166666667</v>
      </c>
      <c r="D203" s="0" t="s">
        <v>9</v>
      </c>
      <c r="E203" s="0" t="n">
        <v>0.676</v>
      </c>
      <c r="F203" s="0" t="n">
        <v>12.5156</v>
      </c>
      <c r="G203" s="0" t="s">
        <v>10</v>
      </c>
      <c r="H203" s="0" t="n">
        <v>1.668</v>
      </c>
      <c r="I203" s="0" t="n">
        <v>87.1621</v>
      </c>
      <c r="K203" s="2" t="n">
        <v>0.413888888888889</v>
      </c>
      <c r="L203" s="3" t="n">
        <f aca="false">B203-DATE(1999,12,31)+K203</f>
        <v>357.413888888889</v>
      </c>
      <c r="M203" s="0" t="n">
        <f aca="false">500*F203/AVERAGE($Q$207,$Q$47)</f>
        <v>602.23753117707</v>
      </c>
      <c r="N203" s="0" t="n">
        <f aca="false">(277-103)/(-62+(AVERAGE($P$207,$P$47)))*I203+277-((277-103)/(-62+(AVERAGE($P$207,$P$47)))*220)</f>
        <v>131.647134767338</v>
      </c>
    </row>
    <row r="204" customFormat="false" ht="12.75" hidden="false" customHeight="false" outlineLevel="0" collapsed="false">
      <c r="A204" s="0" t="s">
        <v>203</v>
      </c>
      <c r="B204" s="1" t="n">
        <v>36882</v>
      </c>
      <c r="C204" s="2" t="n">
        <v>0.4171875</v>
      </c>
      <c r="D204" s="0" t="s">
        <v>9</v>
      </c>
      <c r="E204" s="0" t="n">
        <v>0.678</v>
      </c>
      <c r="F204" s="0" t="n">
        <v>11.0875</v>
      </c>
      <c r="G204" s="0" t="s">
        <v>10</v>
      </c>
      <c r="H204" s="0" t="n">
        <v>1.668</v>
      </c>
      <c r="I204" s="0" t="n">
        <v>87.5855</v>
      </c>
      <c r="K204" s="2" t="n">
        <v>0.415972222222222</v>
      </c>
      <c r="L204" s="3" t="n">
        <f aca="false">B204-DATE(1999,12,31)+K204</f>
        <v>357.415972222222</v>
      </c>
      <c r="M204" s="0" t="n">
        <f aca="false">$O$4/AVERAGE($P$207,$P$47)*F204*40</f>
        <v>555.833561443952</v>
      </c>
      <c r="N204" s="0" t="n">
        <f aca="false">(277-103)/(-62+(AVERAGE($P$207,$P$47)))*I204+277-((277-103)/(-62+(AVERAGE($P$207,$P$47)))*220)</f>
        <v>132.110424258813</v>
      </c>
    </row>
    <row r="205" customFormat="false" ht="12.75" hidden="false" customHeight="false" outlineLevel="0" collapsed="false">
      <c r="A205" s="0" t="s">
        <v>19</v>
      </c>
      <c r="B205" s="1" t="n">
        <v>36882</v>
      </c>
      <c r="C205" s="0" t="n">
        <f aca="false">AVERAGE(C204,C206)</f>
        <v>0.41927662037037</v>
      </c>
      <c r="D205" s="0" t="s">
        <v>9</v>
      </c>
      <c r="E205" s="0" t="s">
        <v>19</v>
      </c>
      <c r="F205" s="0" t="s">
        <v>19</v>
      </c>
      <c r="G205" s="0" t="s">
        <v>10</v>
      </c>
      <c r="H205" s="0" t="s">
        <v>19</v>
      </c>
      <c r="I205" s="0" t="s">
        <v>19</v>
      </c>
      <c r="K205" s="2" t="n">
        <v>0.418055555555556</v>
      </c>
      <c r="L205" s="3" t="n">
        <f aca="false">B205-DATE(1999,12,31)+K205</f>
        <v>357.418055555556</v>
      </c>
      <c r="M205" s="0" t="s">
        <v>19</v>
      </c>
      <c r="N205" s="0" t="s">
        <v>19</v>
      </c>
      <c r="P205" s="0" t="s">
        <v>54</v>
      </c>
      <c r="Q205" s="0" t="s">
        <v>9</v>
      </c>
    </row>
    <row r="206" customFormat="false" ht="12.75" hidden="false" customHeight="false" outlineLevel="0" collapsed="false">
      <c r="A206" s="0" t="s">
        <v>204</v>
      </c>
      <c r="B206" s="1" t="n">
        <v>36882</v>
      </c>
      <c r="C206" s="2" t="n">
        <v>0.421365740740741</v>
      </c>
      <c r="D206" s="0" t="s">
        <v>9</v>
      </c>
      <c r="E206" s="0" t="n">
        <v>0.676</v>
      </c>
      <c r="F206" s="0" t="n">
        <v>10.8028</v>
      </c>
      <c r="G206" s="0" t="s">
        <v>10</v>
      </c>
      <c r="H206" s="0" t="n">
        <v>1.666</v>
      </c>
      <c r="I206" s="0" t="n">
        <v>216.4048</v>
      </c>
      <c r="K206" s="2" t="n">
        <v>0.420138888888889</v>
      </c>
      <c r="L206" s="3" t="n">
        <f aca="false">B206-DATE(1999,12,31)+K206</f>
        <v>357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205</v>
      </c>
      <c r="B207" s="1" t="n">
        <v>36882</v>
      </c>
      <c r="C207" s="2" t="n">
        <v>0.423449074074074</v>
      </c>
      <c r="D207" s="0" t="s">
        <v>9</v>
      </c>
      <c r="E207" s="0" t="n">
        <v>0.676</v>
      </c>
      <c r="F207" s="0" t="n">
        <v>10.4369</v>
      </c>
      <c r="G207" s="0" t="s">
        <v>10</v>
      </c>
      <c r="H207" s="0" t="n">
        <v>1.666</v>
      </c>
      <c r="I207" s="0" t="n">
        <v>223.5455</v>
      </c>
      <c r="K207" s="2" t="n">
        <v>0.422222222222222</v>
      </c>
      <c r="L207" s="3" t="n">
        <f aca="false">B207-DATE(1999,12,31)+K207</f>
        <v>357.422222222222</v>
      </c>
      <c r="M207" s="0" t="s">
        <v>19</v>
      </c>
      <c r="N207" s="0" t="s">
        <v>19</v>
      </c>
      <c r="P207" s="0" t="n">
        <f aca="false">AVERAGE(I206:I208)</f>
        <v>220.395066666667</v>
      </c>
      <c r="Q207" s="0" t="n">
        <f aca="false">AVERAGE(F206:F208)</f>
        <v>10.5787666666667</v>
      </c>
    </row>
    <row r="208" customFormat="false" ht="12.75" hidden="false" customHeight="false" outlineLevel="0" collapsed="false">
      <c r="A208" s="0" t="s">
        <v>206</v>
      </c>
      <c r="B208" s="1" t="n">
        <v>36882</v>
      </c>
      <c r="C208" s="2" t="n">
        <v>0.425532407407407</v>
      </c>
      <c r="D208" s="0" t="s">
        <v>9</v>
      </c>
      <c r="E208" s="0" t="n">
        <v>0.678</v>
      </c>
      <c r="F208" s="0" t="n">
        <v>10.4966</v>
      </c>
      <c r="G208" s="0" t="s">
        <v>10</v>
      </c>
      <c r="H208" s="0" t="n">
        <v>1.668</v>
      </c>
      <c r="I208" s="0" t="n">
        <v>221.2349</v>
      </c>
      <c r="K208" s="2" t="n">
        <v>0.424305555555556</v>
      </c>
      <c r="L208" s="3" t="n">
        <f aca="false">B208-DATE(1999,12,31)+K208</f>
        <v>357.424305555556</v>
      </c>
      <c r="M208" s="0" t="s">
        <v>19</v>
      </c>
      <c r="N208" s="0" t="s">
        <v>19</v>
      </c>
      <c r="P208" s="0" t="n">
        <f aca="false">STDEV(I206:I208)</f>
        <v>3.64367796921371</v>
      </c>
      <c r="Q208" s="0" t="n">
        <f aca="false">STDEV(F206:F208)</f>
        <v>0.196301358460234</v>
      </c>
    </row>
    <row r="209" customFormat="false" ht="12.75" hidden="false" customHeight="false" outlineLevel="0" collapsed="false">
      <c r="A209" s="0" t="s">
        <v>19</v>
      </c>
      <c r="B209" s="1" t="n">
        <v>36882</v>
      </c>
      <c r="C209" s="0" t="n">
        <f aca="false">AVERAGE(C208,C210)</f>
        <v>0.427615740740741</v>
      </c>
      <c r="D209" s="0" t="s">
        <v>9</v>
      </c>
      <c r="E209" s="0" t="s">
        <v>19</v>
      </c>
      <c r="F209" s="0" t="s">
        <v>19</v>
      </c>
      <c r="G209" s="0" t="s">
        <v>10</v>
      </c>
      <c r="H209" s="0" t="s">
        <v>19</v>
      </c>
      <c r="I209" s="0" t="s">
        <v>19</v>
      </c>
      <c r="K209" s="2" t="n">
        <v>0.426388888888889</v>
      </c>
      <c r="L209" s="3" t="n">
        <f aca="false">B209-DATE(1999,12,31)+K209</f>
        <v>357.426388888889</v>
      </c>
      <c r="M209" s="0" t="s">
        <v>19</v>
      </c>
      <c r="N209" s="0" t="s">
        <v>19</v>
      </c>
    </row>
    <row r="210" customFormat="false" ht="12.75" hidden="false" customHeight="false" outlineLevel="0" collapsed="false">
      <c r="A210" s="0" t="s">
        <v>207</v>
      </c>
      <c r="B210" s="1" t="n">
        <v>36882</v>
      </c>
      <c r="C210" s="2" t="n">
        <v>0.429699074074074</v>
      </c>
      <c r="D210" s="0" t="s">
        <v>9</v>
      </c>
      <c r="E210" s="0" t="n">
        <v>0.676</v>
      </c>
      <c r="F210" s="0" t="n">
        <v>10.7603</v>
      </c>
      <c r="G210" s="0" t="s">
        <v>10</v>
      </c>
      <c r="H210" s="0" t="n">
        <v>1.67</v>
      </c>
      <c r="I210" s="0" t="n">
        <v>89.7228</v>
      </c>
      <c r="K210" s="2" t="n">
        <v>0.428472222222222</v>
      </c>
      <c r="L210" s="3" t="n">
        <f aca="false">B210-DATE(1999,12,31)+K210</f>
        <v>357.428472222222</v>
      </c>
      <c r="M210" s="0" t="n">
        <f aca="false">500*F210/AVERAGE($Q$367,$Q$207)</f>
        <v>503.23476775147</v>
      </c>
      <c r="N210" s="0" t="n">
        <f aca="false">(277-103)/(-62+(AVERAGE($P$207,$P$367)))*I220+277-((277-103)/(-62+(AVERAGE($P$207,$P$367)))*220)</f>
        <v>131.240678979907</v>
      </c>
    </row>
    <row r="211" customFormat="false" ht="12.75" hidden="false" customHeight="false" outlineLevel="0" collapsed="false">
      <c r="A211" s="0" t="s">
        <v>208</v>
      </c>
      <c r="B211" s="1" t="n">
        <v>36882</v>
      </c>
      <c r="C211" s="2" t="n">
        <v>0.431782407407407</v>
      </c>
      <c r="D211" s="0" t="s">
        <v>9</v>
      </c>
      <c r="E211" s="0" t="n">
        <v>0.676</v>
      </c>
      <c r="F211" s="0" t="n">
        <v>11.4861</v>
      </c>
      <c r="G211" s="0" t="s">
        <v>10</v>
      </c>
      <c r="H211" s="0" t="n">
        <v>1.668</v>
      </c>
      <c r="I211" s="0" t="n">
        <v>85.0971</v>
      </c>
      <c r="K211" s="2" t="n">
        <v>0.430555555555556</v>
      </c>
      <c r="L211" s="3" t="n">
        <f aca="false">B211-DATE(1999,12,31)+K211</f>
        <v>357.430555555556</v>
      </c>
      <c r="M211" s="0" t="n">
        <f aca="false">500*F211/AVERAGE($Q$367,$Q$207)</f>
        <v>537.178783664969</v>
      </c>
      <c r="N211" s="0" t="n">
        <f aca="false">(277-103)/(-62+(AVERAGE($P$207,$P$367)))*I211+277-((277-103)/(-62+(AVERAGE($P$207,$P$367)))*220)</f>
        <v>129.362472321625</v>
      </c>
    </row>
    <row r="212" customFormat="false" ht="12.75" hidden="false" customHeight="false" outlineLevel="0" collapsed="false">
      <c r="A212" s="0" t="s">
        <v>209</v>
      </c>
      <c r="B212" s="1" t="n">
        <v>36882</v>
      </c>
      <c r="C212" s="2" t="n">
        <v>0.433935185185185</v>
      </c>
      <c r="D212" s="0" t="s">
        <v>9</v>
      </c>
      <c r="E212" s="0" t="n">
        <v>0.678</v>
      </c>
      <c r="F212" s="0" t="n">
        <v>12.5811</v>
      </c>
      <c r="G212" s="0" t="s">
        <v>10</v>
      </c>
      <c r="H212" s="0" t="n">
        <v>1.67</v>
      </c>
      <c r="I212" s="0" t="n">
        <v>85.806</v>
      </c>
      <c r="K212" s="2" t="n">
        <v>0.432638888888889</v>
      </c>
      <c r="L212" s="3" t="n">
        <f aca="false">B212-DATE(1999,12,31)+K212</f>
        <v>357.432638888889</v>
      </c>
      <c r="M212" s="0" t="n">
        <f aca="false">500*F212/AVERAGE($Q$367,$Q$207)</f>
        <v>588.389444212338</v>
      </c>
      <c r="N212" s="0" t="n">
        <f aca="false">(277-103)/(-62+(AVERAGE($P$207,$P$367)))*I212+277-((277-103)/(-62+(AVERAGE($P$207,$P$367)))*220)</f>
        <v>130.138291398688</v>
      </c>
    </row>
    <row r="213" customFormat="false" ht="12.75" hidden="false" customHeight="false" outlineLevel="0" collapsed="false">
      <c r="A213" s="0" t="s">
        <v>210</v>
      </c>
      <c r="B213" s="1" t="n">
        <v>36882</v>
      </c>
      <c r="C213" s="2" t="n">
        <v>0.435960648148148</v>
      </c>
      <c r="D213" s="0" t="s">
        <v>9</v>
      </c>
      <c r="E213" s="0" t="n">
        <v>0.676</v>
      </c>
      <c r="F213" s="0" t="n">
        <v>10.0017</v>
      </c>
      <c r="G213" s="0" t="s">
        <v>10</v>
      </c>
      <c r="H213" s="0" t="n">
        <v>1.668</v>
      </c>
      <c r="I213" s="0" t="n">
        <v>85.0093</v>
      </c>
      <c r="K213" s="2" t="n">
        <v>0.434722222222222</v>
      </c>
      <c r="L213" s="3" t="n">
        <f aca="false">B213-DATE(1999,12,31)+K213</f>
        <v>357.434722222222</v>
      </c>
      <c r="M213" s="0" t="n">
        <f aca="false">500*F213/AVERAGE($Q$367,$Q$207)</f>
        <v>467.756770407877</v>
      </c>
      <c r="N213" s="0" t="n">
        <f aca="false">(277-103)/(-62+(AVERAGE($P$207,$P$367)))*I213+277-((277-103)/(-62+(AVERAGE($P$207,$P$367)))*220)</f>
        <v>129.266384135751</v>
      </c>
    </row>
    <row r="214" customFormat="false" ht="12.75" hidden="false" customHeight="false" outlineLevel="0" collapsed="false">
      <c r="A214" s="0" t="s">
        <v>211</v>
      </c>
      <c r="B214" s="1" t="n">
        <v>36882</v>
      </c>
      <c r="C214" s="2" t="n">
        <v>0.438043981481481</v>
      </c>
      <c r="D214" s="0" t="s">
        <v>9</v>
      </c>
      <c r="E214" s="0" t="n">
        <v>0.676</v>
      </c>
      <c r="F214" s="0" t="n">
        <v>10.3818</v>
      </c>
      <c r="G214" s="0" t="s">
        <v>10</v>
      </c>
      <c r="H214" s="0" t="n">
        <v>1.67</v>
      </c>
      <c r="I214" s="0" t="n">
        <v>87.7146</v>
      </c>
      <c r="K214" s="2" t="n">
        <v>0.436805555555556</v>
      </c>
      <c r="L214" s="3" t="n">
        <f aca="false">B214-DATE(1999,12,31)+K214</f>
        <v>357.436805555556</v>
      </c>
      <c r="M214" s="0" t="n">
        <f aca="false">500*F214/AVERAGE($Q$367,$Q$207)</f>
        <v>485.533183260895</v>
      </c>
      <c r="N214" s="0" t="n">
        <f aca="false">(277-103)/(-62+(AVERAGE($P$207,$P$367)))*I214+277-((277-103)/(-62+(AVERAGE($P$207,$P$367)))*220)</f>
        <v>132.227060323055</v>
      </c>
    </row>
    <row r="215" customFormat="false" ht="12.75" hidden="false" customHeight="false" outlineLevel="0" collapsed="false">
      <c r="A215" s="0" t="s">
        <v>212</v>
      </c>
      <c r="B215" s="1" t="n">
        <v>36882</v>
      </c>
      <c r="C215" s="2" t="n">
        <v>0.440185185185185</v>
      </c>
      <c r="D215" s="0" t="s">
        <v>9</v>
      </c>
      <c r="E215" s="0" t="n">
        <v>0.676</v>
      </c>
      <c r="F215" s="0" t="n">
        <v>11.3729</v>
      </c>
      <c r="G215" s="0" t="s">
        <v>10</v>
      </c>
      <c r="H215" s="0" t="n">
        <v>1.67</v>
      </c>
      <c r="I215" s="0" t="n">
        <v>85.8799</v>
      </c>
      <c r="K215" s="2" t="n">
        <v>0.438888888888889</v>
      </c>
      <c r="L215" s="3" t="n">
        <f aca="false">B215-DATE(1999,12,31)+K215</f>
        <v>357.438888888889</v>
      </c>
      <c r="M215" s="0" t="n">
        <f aca="false">500*F215/AVERAGE($Q$367,$Q$207)</f>
        <v>531.884677022081</v>
      </c>
      <c r="N215" s="0" t="n">
        <f aca="false">(277-103)/(-62+(AVERAGE($P$207,$P$367)))*I215+277-((277-103)/(-62+(AVERAGE($P$207,$P$367)))*220)</f>
        <v>130.219167445797</v>
      </c>
    </row>
    <row r="216" customFormat="false" ht="12.75" hidden="false" customHeight="false" outlineLevel="0" collapsed="false">
      <c r="A216" s="0" t="s">
        <v>213</v>
      </c>
      <c r="B216" s="1" t="n">
        <v>36882</v>
      </c>
      <c r="C216" s="2" t="n">
        <v>0.442210648148148</v>
      </c>
      <c r="D216" s="0" t="s">
        <v>9</v>
      </c>
      <c r="E216" s="0" t="n">
        <v>0.678</v>
      </c>
      <c r="F216" s="0" t="n">
        <v>10.8621</v>
      </c>
      <c r="G216" s="0" t="s">
        <v>10</v>
      </c>
      <c r="H216" s="0" t="n">
        <v>1.67</v>
      </c>
      <c r="I216" s="0" t="n">
        <v>87.3999</v>
      </c>
      <c r="K216" s="2" t="n">
        <v>0.440972222222222</v>
      </c>
      <c r="L216" s="3" t="n">
        <f aca="false">B216-DATE(1999,12,31)+K216</f>
        <v>357.440972222222</v>
      </c>
      <c r="M216" s="0" t="n">
        <f aca="false">500*F216/AVERAGE($Q$367,$Q$207)</f>
        <v>507.995722311947</v>
      </c>
      <c r="N216" s="0" t="n">
        <f aca="false">(277-103)/(-62+(AVERAGE($P$207,$P$367)))*I216+277-((277-103)/(-62+(AVERAGE($P$207,$P$367)))*220)</f>
        <v>131.8826531238</v>
      </c>
    </row>
    <row r="217" customFormat="false" ht="12.75" hidden="false" customHeight="false" outlineLevel="0" collapsed="false">
      <c r="A217" s="0" t="s">
        <v>214</v>
      </c>
      <c r="B217" s="1" t="n">
        <v>36882</v>
      </c>
      <c r="C217" s="2" t="n">
        <v>0.444293981481481</v>
      </c>
      <c r="D217" s="0" t="s">
        <v>9</v>
      </c>
      <c r="E217" s="0" t="n">
        <v>0.678</v>
      </c>
      <c r="F217" s="0" t="n">
        <v>11.5304</v>
      </c>
      <c r="G217" s="0" t="s">
        <v>10</v>
      </c>
      <c r="H217" s="0" t="n">
        <v>1.67</v>
      </c>
      <c r="I217" s="0" t="n">
        <v>88.0053</v>
      </c>
      <c r="K217" s="2" t="n">
        <v>0.443055555555556</v>
      </c>
      <c r="L217" s="3" t="n">
        <f aca="false">B217-DATE(1999,12,31)+K217</f>
        <v>357.443055555556</v>
      </c>
      <c r="M217" s="0" t="n">
        <f aca="false">500*F217/AVERAGE($Q$367,$Q$207)</f>
        <v>539.250593950127</v>
      </c>
      <c r="N217" s="0" t="n">
        <f aca="false">(277-103)/(-62+(AVERAGE($P$207,$P$367)))*I217+277-((277-103)/(-62+(AVERAGE($P$207,$P$367)))*220)</f>
        <v>132.545201958973</v>
      </c>
    </row>
    <row r="218" customFormat="false" ht="12.75" hidden="false" customHeight="false" outlineLevel="0" collapsed="false">
      <c r="A218" s="0" t="s">
        <v>215</v>
      </c>
      <c r="B218" s="1" t="n">
        <v>36882</v>
      </c>
      <c r="C218" s="2" t="n">
        <v>0.446388888888889</v>
      </c>
      <c r="D218" s="0" t="s">
        <v>9</v>
      </c>
      <c r="E218" s="0" t="n">
        <v>0.676</v>
      </c>
      <c r="F218" s="0" t="n">
        <v>10.478</v>
      </c>
      <c r="G218" s="0" t="s">
        <v>10</v>
      </c>
      <c r="H218" s="0" t="n">
        <v>1.67</v>
      </c>
      <c r="I218" s="0" t="n">
        <v>94.0509</v>
      </c>
      <c r="K218" s="2" t="n">
        <v>0.445138888888889</v>
      </c>
      <c r="L218" s="3" t="n">
        <f aca="false">B218-DATE(1999,12,31)+K218</f>
        <v>357.445138888889</v>
      </c>
      <c r="M218" s="0" t="n">
        <f aca="false">500*F218/AVERAGE($Q$367,$Q$207)</f>
        <v>490.03223855282</v>
      </c>
      <c r="N218" s="0" t="n">
        <f aca="false">(277-103)/(-62+(AVERAGE($P$207,$P$367)))*I218+277-((277-103)/(-62+(AVERAGE($P$207,$P$367)))*220)</f>
        <v>139.161497363538</v>
      </c>
    </row>
    <row r="219" customFormat="false" ht="12.75" hidden="false" customHeight="false" outlineLevel="0" collapsed="false">
      <c r="A219" s="0" t="s">
        <v>216</v>
      </c>
      <c r="B219" s="1" t="n">
        <v>36882</v>
      </c>
      <c r="C219" s="2" t="n">
        <v>0.448472222222222</v>
      </c>
      <c r="D219" s="0" t="s">
        <v>9</v>
      </c>
      <c r="E219" s="0" t="n">
        <v>0.676</v>
      </c>
      <c r="F219" s="0" t="n">
        <v>10.0929</v>
      </c>
      <c r="G219" s="0" t="s">
        <v>10</v>
      </c>
      <c r="H219" s="0" t="n">
        <v>1.67</v>
      </c>
      <c r="I219" s="0" t="n">
        <v>89.0591</v>
      </c>
      <c r="K219" s="2" t="n">
        <v>0.447222222222222</v>
      </c>
      <c r="L219" s="3" t="n">
        <f aca="false">B219-DATE(1999,12,31)+K219</f>
        <v>357.447222222222</v>
      </c>
      <c r="M219" s="0" t="n">
        <f aca="false">500*F219/AVERAGE($Q$367,$Q$207)</f>
        <v>472.021987067165</v>
      </c>
      <c r="N219" s="0" t="n">
        <f aca="false">(277-103)/(-62+(AVERAGE($P$207,$P$367)))*I219+277-((277-103)/(-62+(AVERAGE($P$207,$P$367)))*220)</f>
        <v>133.698479069158</v>
      </c>
    </row>
    <row r="220" customFormat="false" ht="12.75" hidden="false" customHeight="false" outlineLevel="0" collapsed="false">
      <c r="A220" s="0" t="s">
        <v>217</v>
      </c>
      <c r="B220" s="1" t="n">
        <v>36882</v>
      </c>
      <c r="C220" s="2" t="n">
        <v>0.450555555555556</v>
      </c>
      <c r="D220" s="0" t="s">
        <v>9</v>
      </c>
      <c r="E220" s="0" t="n">
        <v>0.678</v>
      </c>
      <c r="F220" s="0" t="n">
        <v>10.7584</v>
      </c>
      <c r="G220" s="0" t="s">
        <v>10</v>
      </c>
      <c r="H220" s="0" t="n">
        <v>1.67</v>
      </c>
      <c r="I220" s="0" t="n">
        <v>86.8133</v>
      </c>
      <c r="K220" s="2" t="n">
        <v>0.449305555555556</v>
      </c>
      <c r="L220" s="3" t="n">
        <f aca="false">B220-DATE(1999,12,31)+K220</f>
        <v>357.449305555556</v>
      </c>
      <c r="M220" s="0" t="n">
        <f aca="false">500*F220/AVERAGE($Q$367,$Q$207)</f>
        <v>503.145909071068</v>
      </c>
      <c r="N220" s="0" t="n">
        <f aca="false">(277-103)/(-62+(AVERAGE($P$207,$P$367)))*I220+277-((277-103)/(-62+(AVERAGE($P$207,$P$367)))*220)</f>
        <v>131.240678979907</v>
      </c>
    </row>
    <row r="221" customFormat="false" ht="12.75" hidden="false" customHeight="false" outlineLevel="0" collapsed="false">
      <c r="A221" s="0" t="s">
        <v>218</v>
      </c>
      <c r="B221" s="1" t="n">
        <v>36882</v>
      </c>
      <c r="C221" s="2" t="n">
        <v>0.452638888888889</v>
      </c>
      <c r="D221" s="0" t="s">
        <v>9</v>
      </c>
      <c r="E221" s="0" t="n">
        <v>0.678</v>
      </c>
      <c r="F221" s="0" t="n">
        <v>10.8539</v>
      </c>
      <c r="G221" s="0" t="s">
        <v>10</v>
      </c>
      <c r="H221" s="0" t="n">
        <v>1.671</v>
      </c>
      <c r="I221" s="0" t="n">
        <v>85.013</v>
      </c>
      <c r="K221" s="2" t="n">
        <v>0.451388888888889</v>
      </c>
      <c r="L221" s="3" t="n">
        <f aca="false">B221-DATE(1999,12,31)+K221</f>
        <v>357.451388888889</v>
      </c>
      <c r="M221" s="0" t="n">
        <f aca="false">500*F221/AVERAGE($Q$367,$Q$207)</f>
        <v>507.612226954423</v>
      </c>
      <c r="N221" s="0" t="n">
        <f aca="false">(277-103)/(-62+(AVERAGE($P$207,$P$367)))*I221+277-((277-103)/(-62+(AVERAGE($P$207,$P$367)))*220)</f>
        <v>129.270433410099</v>
      </c>
    </row>
    <row r="222" customFormat="false" ht="12.75" hidden="false" customHeight="false" outlineLevel="0" collapsed="false">
      <c r="A222" s="0" t="s">
        <v>219</v>
      </c>
      <c r="B222" s="1" t="n">
        <v>36882</v>
      </c>
      <c r="C222" s="2" t="n">
        <v>0.454722222222222</v>
      </c>
      <c r="D222" s="0" t="s">
        <v>9</v>
      </c>
      <c r="E222" s="0" t="n">
        <v>0.676</v>
      </c>
      <c r="F222" s="0" t="n">
        <v>10.4428</v>
      </c>
      <c r="G222" s="0" t="s">
        <v>10</v>
      </c>
      <c r="H222" s="0" t="n">
        <v>1.67</v>
      </c>
      <c r="I222" s="0" t="n">
        <v>90.4851</v>
      </c>
      <c r="K222" s="2" t="n">
        <v>0.453472222222222</v>
      </c>
      <c r="L222" s="3" t="n">
        <f aca="false">B222-DATE(1999,12,31)+K222</f>
        <v>357.453472222222</v>
      </c>
      <c r="M222" s="0" t="n">
        <f aca="false">500*F222/AVERAGE($Q$367,$Q$207)</f>
        <v>488.386014579059</v>
      </c>
      <c r="N222" s="0" t="n">
        <f aca="false">(277-103)/(-62+(AVERAGE($P$207,$P$367)))*I222+277-((277-103)/(-62+(AVERAGE($P$207,$P$367)))*220)</f>
        <v>135.259091290758</v>
      </c>
    </row>
    <row r="223" customFormat="false" ht="12.75" hidden="false" customHeight="false" outlineLevel="0" collapsed="false">
      <c r="A223" s="0" t="s">
        <v>220</v>
      </c>
      <c r="B223" s="1" t="n">
        <v>36882</v>
      </c>
      <c r="C223" s="2" t="n">
        <v>0.456805555555556</v>
      </c>
      <c r="D223" s="0" t="s">
        <v>9</v>
      </c>
      <c r="E223" s="0" t="n">
        <v>0.676</v>
      </c>
      <c r="F223" s="0" t="n">
        <v>10.875</v>
      </c>
      <c r="G223" s="0" t="s">
        <v>10</v>
      </c>
      <c r="H223" s="0" t="n">
        <v>1.668</v>
      </c>
      <c r="I223" s="0" t="n">
        <v>89.3079</v>
      </c>
      <c r="K223" s="2" t="n">
        <v>0.455555555555556</v>
      </c>
      <c r="L223" s="3" t="n">
        <f aca="false">B223-DATE(1999,12,31)+K223</f>
        <v>357.455555555556</v>
      </c>
      <c r="M223" s="0" t="n">
        <f aca="false">500*F223/AVERAGE($Q$367,$Q$207)</f>
        <v>508.599025984149</v>
      </c>
      <c r="N223" s="0" t="n">
        <f aca="false">(277-103)/(-62+(AVERAGE($P$207,$P$367)))*I223+277-((277-103)/(-62+(AVERAGE($P$207,$P$367)))*220)</f>
        <v>133.970765409083</v>
      </c>
    </row>
    <row r="224" customFormat="false" ht="12.75" hidden="false" customHeight="false" outlineLevel="0" collapsed="false">
      <c r="A224" s="0" t="s">
        <v>221</v>
      </c>
      <c r="B224" s="1" t="n">
        <v>36882</v>
      </c>
      <c r="C224" s="2" t="n">
        <v>0.458888888888889</v>
      </c>
      <c r="D224" s="0" t="s">
        <v>9</v>
      </c>
      <c r="E224" s="0" t="n">
        <v>0.676</v>
      </c>
      <c r="F224" s="0" t="n">
        <v>10.5354</v>
      </c>
      <c r="G224" s="0" t="s">
        <v>10</v>
      </c>
      <c r="H224" s="0" t="n">
        <v>1.67</v>
      </c>
      <c r="I224" s="0" t="n">
        <v>85.5727</v>
      </c>
      <c r="K224" s="2" t="n">
        <v>0.457638888888889</v>
      </c>
      <c r="L224" s="3" t="n">
        <f aca="false">B224-DATE(1999,12,31)+K224</f>
        <v>357.457638888889</v>
      </c>
      <c r="M224" s="0" t="n">
        <f aca="false">500*F224/AVERAGE($Q$367,$Q$207)</f>
        <v>492.716706055485</v>
      </c>
      <c r="N224" s="0" t="n">
        <f aca="false">(277-103)/(-62+(AVERAGE($P$207,$P$367)))*I224+277-((277-103)/(-62+(AVERAGE($P$207,$P$367)))*220)</f>
        <v>129.882968235084</v>
      </c>
    </row>
    <row r="225" customFormat="false" ht="12.75" hidden="false" customHeight="false" outlineLevel="0" collapsed="false">
      <c r="A225" s="0" t="s">
        <v>19</v>
      </c>
      <c r="B225" s="1" t="n">
        <v>36882</v>
      </c>
      <c r="C225" s="0" t="n">
        <f aca="false">AVERAGE(C224,C226)</f>
        <v>0.460978009259259</v>
      </c>
      <c r="D225" s="0" t="s">
        <v>9</v>
      </c>
      <c r="E225" s="0" t="s">
        <v>19</v>
      </c>
      <c r="F225" s="0" t="s">
        <v>19</v>
      </c>
      <c r="G225" s="0" t="s">
        <v>10</v>
      </c>
      <c r="H225" s="0" t="s">
        <v>19</v>
      </c>
      <c r="I225" s="0" t="s">
        <v>19</v>
      </c>
      <c r="K225" s="2" t="n">
        <v>0.459722222222222</v>
      </c>
      <c r="L225" s="3" t="n">
        <f aca="false">B225-DATE(1999,12,31)+K225</f>
        <v>357.459722222222</v>
      </c>
      <c r="M225" s="0" t="s">
        <v>19</v>
      </c>
      <c r="N225" s="0" t="s">
        <v>19</v>
      </c>
    </row>
    <row r="226" customFormat="false" ht="12.75" hidden="false" customHeight="false" outlineLevel="0" collapsed="false">
      <c r="A226" s="0" t="s">
        <v>222</v>
      </c>
      <c r="B226" s="1" t="n">
        <v>36882</v>
      </c>
      <c r="C226" s="2" t="n">
        <v>0.46306712962963</v>
      </c>
      <c r="D226" s="0" t="s">
        <v>9</v>
      </c>
      <c r="E226" s="0" t="n">
        <v>0.678</v>
      </c>
      <c r="F226" s="0" t="n">
        <v>11.5217</v>
      </c>
      <c r="G226" s="0" t="s">
        <v>10</v>
      </c>
      <c r="H226" s="0" t="n">
        <v>1.67</v>
      </c>
      <c r="I226" s="0" t="n">
        <v>85.0706</v>
      </c>
      <c r="K226" s="2" t="n">
        <v>0.461805555555556</v>
      </c>
      <c r="L226" s="3" t="n">
        <f aca="false">B226-DATE(1999,12,31)+K226</f>
        <v>357.461805555556</v>
      </c>
      <c r="M226" s="0" t="n">
        <f aca="false">500*F226/AVERAGE($Q$367,$Q$207)</f>
        <v>538.84371472934</v>
      </c>
      <c r="N226" s="0" t="n">
        <f aca="false">(277-103)/(-62+(AVERAGE($P$207,$P$367)))*I226+277-((277-103)/(-62+(AVERAGE($P$207,$P$367)))*220)</f>
        <v>129.333470762107</v>
      </c>
    </row>
    <row r="227" customFormat="false" ht="12.75" hidden="false" customHeight="false" outlineLevel="0" collapsed="false">
      <c r="A227" s="0" t="s">
        <v>223</v>
      </c>
      <c r="B227" s="1" t="n">
        <v>36882</v>
      </c>
      <c r="C227" s="2" t="n">
        <v>0.465150462962963</v>
      </c>
      <c r="D227" s="0" t="s">
        <v>9</v>
      </c>
      <c r="E227" s="0" t="n">
        <v>0.678</v>
      </c>
      <c r="F227" s="0" t="n">
        <v>11.6884</v>
      </c>
      <c r="G227" s="0" t="s">
        <v>10</v>
      </c>
      <c r="H227" s="0" t="n">
        <v>1.67</v>
      </c>
      <c r="I227" s="0" t="n">
        <v>91.1041</v>
      </c>
      <c r="K227" s="2" t="n">
        <v>0.463888888888889</v>
      </c>
      <c r="L227" s="3" t="n">
        <f aca="false">B227-DATE(1999,12,31)+K227</f>
        <v>357.463888888889</v>
      </c>
      <c r="M227" s="0" t="n">
        <f aca="false">500*F227/AVERAGE($Q$367,$Q$207)</f>
        <v>546.639894741437</v>
      </c>
      <c r="N227" s="0" t="n">
        <f aca="false">(277-103)/(-62+(AVERAGE($P$207,$P$367)))*I227+277-((277-103)/(-62+(AVERAGE($P$207,$P$367)))*220)</f>
        <v>135.936523945156</v>
      </c>
    </row>
    <row r="228" customFormat="false" ht="12.75" hidden="false" customHeight="false" outlineLevel="0" collapsed="false">
      <c r="A228" s="0" t="s">
        <v>224</v>
      </c>
      <c r="B228" s="1" t="n">
        <v>36882</v>
      </c>
      <c r="C228" s="2" t="n">
        <v>0.467233796296296</v>
      </c>
      <c r="D228" s="0" t="s">
        <v>9</v>
      </c>
      <c r="E228" s="0" t="n">
        <v>0.678</v>
      </c>
      <c r="F228" s="0" t="n">
        <v>10.5117</v>
      </c>
      <c r="G228" s="0" t="s">
        <v>10</v>
      </c>
      <c r="H228" s="0" t="n">
        <v>1.67</v>
      </c>
      <c r="I228" s="0" t="n">
        <v>90.1942</v>
      </c>
      <c r="K228" s="2" t="n">
        <v>0.465972222222222</v>
      </c>
      <c r="L228" s="3" t="n">
        <f aca="false">B228-DATE(1999,12,31)+K228</f>
        <v>357.465972222222</v>
      </c>
      <c r="M228" s="0" t="n">
        <f aca="false">500*F228/AVERAGE($Q$367,$Q$207)</f>
        <v>491.608310936789</v>
      </c>
      <c r="N228" s="0" t="n">
        <f aca="false">(277-103)/(-62+(AVERAGE($P$207,$P$367)))*I228+277-((277-103)/(-62+(AVERAGE($P$207,$P$367)))*220)</f>
        <v>134.940730775145</v>
      </c>
    </row>
    <row r="229" customFormat="false" ht="12.75" hidden="false" customHeight="false" outlineLevel="0" collapsed="false">
      <c r="A229" s="0" t="s">
        <v>225</v>
      </c>
      <c r="B229" s="1" t="n">
        <v>36882</v>
      </c>
      <c r="C229" s="2" t="n">
        <v>0.46931712962963</v>
      </c>
      <c r="D229" s="0" t="s">
        <v>9</v>
      </c>
      <c r="E229" s="0" t="n">
        <v>0.678</v>
      </c>
      <c r="F229" s="0" t="n">
        <v>10.5563</v>
      </c>
      <c r="G229" s="0" t="s">
        <v>10</v>
      </c>
      <c r="H229" s="0" t="n">
        <v>1.671</v>
      </c>
      <c r="I229" s="0" t="n">
        <v>83.5734</v>
      </c>
      <c r="K229" s="2" t="n">
        <v>0.468055555555556</v>
      </c>
      <c r="L229" s="3" t="n">
        <f aca="false">B229-DATE(1999,12,31)+K229</f>
        <v>357.468055555556</v>
      </c>
      <c r="M229" s="0" t="n">
        <f aca="false">500*F229/AVERAGE($Q$367,$Q$207)</f>
        <v>493.694151539905</v>
      </c>
      <c r="N229" s="0" t="n">
        <f aca="false">(277-103)/(-62+(AVERAGE($P$207,$P$367)))*I229+277-((277-103)/(-62+(AVERAGE($P$207,$P$367)))*220)</f>
        <v>127.694937369274</v>
      </c>
    </row>
    <row r="230" customFormat="false" ht="12.75" hidden="false" customHeight="false" outlineLevel="0" collapsed="false">
      <c r="A230" s="0" t="s">
        <v>226</v>
      </c>
      <c r="B230" s="1" t="n">
        <v>36882</v>
      </c>
      <c r="C230" s="2" t="n">
        <v>0.471400462962963</v>
      </c>
      <c r="D230" s="0" t="s">
        <v>9</v>
      </c>
      <c r="E230" s="0" t="n">
        <v>0.678</v>
      </c>
      <c r="F230" s="0" t="n">
        <v>10.2034</v>
      </c>
      <c r="G230" s="0" t="s">
        <v>10</v>
      </c>
      <c r="H230" s="0" t="n">
        <v>1.67</v>
      </c>
      <c r="I230" s="0" t="n">
        <v>87.8435</v>
      </c>
      <c r="K230" s="2" t="n">
        <v>0.470138888888889</v>
      </c>
      <c r="L230" s="3" t="n">
        <f aca="false">B230-DATE(1999,12,31)+K230</f>
        <v>357.470138888889</v>
      </c>
      <c r="M230" s="0" t="n">
        <f aca="false">500*F230/AVERAGE($Q$367,$Q$207)</f>
        <v>477.189820848429</v>
      </c>
      <c r="N230" s="0" t="n">
        <f aca="false">(277-103)/(-62+(AVERAGE($P$207,$P$367)))*I230+277-((277-103)/(-62+(AVERAGE($P$207,$P$367)))*220)</f>
        <v>132.368128286144</v>
      </c>
    </row>
    <row r="231" customFormat="false" ht="12.75" hidden="false" customHeight="false" outlineLevel="0" collapsed="false">
      <c r="A231" s="0" t="s">
        <v>227</v>
      </c>
      <c r="B231" s="1" t="n">
        <v>36882</v>
      </c>
      <c r="C231" s="2" t="n">
        <v>0.473483796296296</v>
      </c>
      <c r="D231" s="0" t="s">
        <v>9</v>
      </c>
      <c r="E231" s="0" t="n">
        <v>0.678</v>
      </c>
      <c r="F231" s="0" t="n">
        <v>11.3034</v>
      </c>
      <c r="G231" s="0" t="s">
        <v>10</v>
      </c>
      <c r="H231" s="0" t="n">
        <v>1.671</v>
      </c>
      <c r="I231" s="0" t="n">
        <v>85.1278</v>
      </c>
      <c r="K231" s="2" t="n">
        <v>0.472222222222222</v>
      </c>
      <c r="L231" s="3" t="n">
        <f aca="false">B231-DATE(1999,12,31)+K231</f>
        <v>357.472222222222</v>
      </c>
      <c r="M231" s="0" t="n">
        <f aca="false">500*F231/AVERAGE($Q$367,$Q$207)</f>
        <v>528.634320028435</v>
      </c>
      <c r="N231" s="0" t="n">
        <f aca="false">(277-103)/(-62+(AVERAGE($P$207,$P$367)))*I231+277-((277-103)/(-62+(AVERAGE($P$207,$P$367)))*220)</f>
        <v>129.396070354727</v>
      </c>
    </row>
    <row r="232" customFormat="false" ht="12.75" hidden="false" customHeight="false" outlineLevel="0" collapsed="false">
      <c r="A232" s="0" t="s">
        <v>228</v>
      </c>
      <c r="B232" s="1" t="n">
        <v>36882</v>
      </c>
      <c r="C232" s="2" t="n">
        <v>0.47556712962963</v>
      </c>
      <c r="D232" s="0" t="s">
        <v>9</v>
      </c>
      <c r="E232" s="0" t="n">
        <v>0.676</v>
      </c>
      <c r="F232" s="0" t="n">
        <v>11.4002</v>
      </c>
      <c r="G232" s="0" t="s">
        <v>10</v>
      </c>
      <c r="H232" s="0" t="n">
        <v>1.67</v>
      </c>
      <c r="I232" s="0" t="n">
        <v>85.6371</v>
      </c>
      <c r="K232" s="2" t="n">
        <v>0.474305555555556</v>
      </c>
      <c r="L232" s="3" t="n">
        <f aca="false">B232-DATE(1999,12,31)+K232</f>
        <v>357.474305555556</v>
      </c>
      <c r="M232" s="0" t="n">
        <f aca="false">500*F232/AVERAGE($Q$367,$Q$207)</f>
        <v>533.161435956275</v>
      </c>
      <c r="N232" s="0" t="n">
        <f aca="false">(277-103)/(-62+(AVERAGE($P$207,$P$367)))*I232+277-((277-103)/(-62+(AVERAGE($P$207,$P$367)))*220)</f>
        <v>129.953447496705</v>
      </c>
    </row>
    <row r="233" customFormat="false" ht="12.75" hidden="false" customHeight="false" outlineLevel="0" collapsed="false">
      <c r="A233" s="0" t="s">
        <v>229</v>
      </c>
      <c r="B233" s="1" t="n">
        <v>36882</v>
      </c>
      <c r="C233" s="2" t="n">
        <v>0.477662037037037</v>
      </c>
      <c r="D233" s="0" t="s">
        <v>9</v>
      </c>
      <c r="E233" s="0" t="n">
        <v>0.678</v>
      </c>
      <c r="F233" s="0" t="n">
        <v>12.1792</v>
      </c>
      <c r="G233" s="0" t="s">
        <v>10</v>
      </c>
      <c r="H233" s="0" t="n">
        <v>1.671</v>
      </c>
      <c r="I233" s="0" t="n">
        <v>88.1639</v>
      </c>
      <c r="K233" s="2" t="n">
        <v>0.476388888888889</v>
      </c>
      <c r="L233" s="3" t="n">
        <f aca="false">B233-DATE(1999,12,31)+K233</f>
        <v>357.476388888889</v>
      </c>
      <c r="M233" s="0" t="n">
        <f aca="false">500*F233/AVERAGE($Q$367,$Q$207)</f>
        <v>569.593494921025</v>
      </c>
      <c r="N233" s="0" t="n">
        <f aca="false">(277-103)/(-62+(AVERAGE($P$207,$P$367)))*I233+277-((277-103)/(-62+(AVERAGE($P$207,$P$367)))*220)</f>
        <v>132.718773556691</v>
      </c>
    </row>
    <row r="234" customFormat="false" ht="12.75" hidden="false" customHeight="false" outlineLevel="0" collapsed="false">
      <c r="A234" s="0" t="s">
        <v>230</v>
      </c>
      <c r="B234" s="1" t="n">
        <v>36882</v>
      </c>
      <c r="C234" s="2" t="n">
        <v>0.47974537037037</v>
      </c>
      <c r="D234" s="0" t="s">
        <v>9</v>
      </c>
      <c r="E234" s="0" t="n">
        <v>0.678</v>
      </c>
      <c r="F234" s="0" t="n">
        <v>12.1386</v>
      </c>
      <c r="G234" s="0" t="s">
        <v>10</v>
      </c>
      <c r="H234" s="0" t="n">
        <v>1.671</v>
      </c>
      <c r="I234" s="0" t="n">
        <v>86.68</v>
      </c>
      <c r="K234" s="2" t="n">
        <v>0.478472222222222</v>
      </c>
      <c r="L234" s="3" t="n">
        <f aca="false">B234-DATE(1999,12,31)+K234</f>
        <v>357.478472222222</v>
      </c>
      <c r="M234" s="0" t="n">
        <f aca="false">500*F234/AVERAGE($Q$367,$Q$207)</f>
        <v>567.694725224018</v>
      </c>
      <c r="N234" s="0" t="n">
        <f aca="false">(277-103)/(-62+(AVERAGE($P$207,$P$367)))*I234+277-((277-103)/(-62+(AVERAGE($P$207,$P$367)))*220)</f>
        <v>131.09479566354</v>
      </c>
    </row>
    <row r="235" customFormat="false" ht="12.75" hidden="false" customHeight="false" outlineLevel="0" collapsed="false">
      <c r="A235" s="0" t="s">
        <v>231</v>
      </c>
      <c r="B235" s="1" t="n">
        <v>36882</v>
      </c>
      <c r="C235" s="2" t="n">
        <v>0.481828703703704</v>
      </c>
      <c r="D235" s="0" t="s">
        <v>9</v>
      </c>
      <c r="E235" s="0" t="n">
        <v>0.678</v>
      </c>
      <c r="F235" s="0" t="n">
        <v>11.2793</v>
      </c>
      <c r="G235" s="0" t="s">
        <v>10</v>
      </c>
      <c r="H235" s="0" t="n">
        <v>1.671</v>
      </c>
      <c r="I235" s="0" t="n">
        <v>83.2026</v>
      </c>
      <c r="K235" s="2" t="n">
        <v>0.480555555555556</v>
      </c>
      <c r="L235" s="3" t="n">
        <f aca="false">B235-DATE(1999,12,31)+K235</f>
        <v>357.480555555556</v>
      </c>
      <c r="M235" s="0" t="n">
        <f aca="false">500*F235/AVERAGE($Q$367,$Q$207)</f>
        <v>527.507217819127</v>
      </c>
      <c r="N235" s="0" t="n">
        <f aca="false">(277-103)/(-62+(AVERAGE($P$207,$P$367)))*I235+277-((277-103)/(-62+(AVERAGE($P$207,$P$367)))*220)</f>
        <v>127.289134415719</v>
      </c>
    </row>
    <row r="236" customFormat="false" ht="12.75" hidden="false" customHeight="false" outlineLevel="0" collapsed="false">
      <c r="A236" s="0" t="s">
        <v>232</v>
      </c>
      <c r="B236" s="1" t="n">
        <v>36882</v>
      </c>
      <c r="C236" s="2" t="n">
        <v>0.483912037037037</v>
      </c>
      <c r="D236" s="0" t="s">
        <v>9</v>
      </c>
      <c r="E236" s="0" t="n">
        <v>0.678</v>
      </c>
      <c r="F236" s="0" t="n">
        <v>10.5702</v>
      </c>
      <c r="G236" s="0" t="s">
        <v>10</v>
      </c>
      <c r="H236" s="0" t="n">
        <v>1.671</v>
      </c>
      <c r="I236" s="0" t="n">
        <v>87.1326</v>
      </c>
      <c r="K236" s="2" t="n">
        <v>0.482638888888889</v>
      </c>
      <c r="L236" s="3" t="n">
        <f aca="false">B236-DATE(1999,12,31)+K236</f>
        <v>357.482638888889</v>
      </c>
      <c r="M236" s="0" t="n">
        <f aca="false">500*F236/AVERAGE($Q$367,$Q$207)</f>
        <v>494.344222938635</v>
      </c>
      <c r="N236" s="0" t="n">
        <f aca="false">(277-103)/(-62+(AVERAGE($P$207,$P$367)))*I236+277-((277-103)/(-62+(AVERAGE($P$207,$P$367)))*220)</f>
        <v>131.590120412135</v>
      </c>
    </row>
    <row r="237" customFormat="false" ht="12.75" hidden="false" customHeight="false" outlineLevel="0" collapsed="false">
      <c r="A237" s="0" t="s">
        <v>233</v>
      </c>
      <c r="B237" s="1" t="n">
        <v>36882</v>
      </c>
      <c r="C237" s="2" t="n">
        <v>0.48599537037037</v>
      </c>
      <c r="D237" s="0" t="s">
        <v>9</v>
      </c>
      <c r="E237" s="0" t="n">
        <v>0.676</v>
      </c>
      <c r="F237" s="0" t="n">
        <v>10.9409</v>
      </c>
      <c r="G237" s="0" t="s">
        <v>10</v>
      </c>
      <c r="H237" s="0" t="n">
        <v>1.671</v>
      </c>
      <c r="I237" s="0" t="n">
        <v>87.5226</v>
      </c>
      <c r="K237" s="2" t="n">
        <v>0.484722222222222</v>
      </c>
      <c r="L237" s="3" t="n">
        <f aca="false">B237-DATE(1999,12,31)+K237</f>
        <v>357.484722222222</v>
      </c>
      <c r="M237" s="0" t="n">
        <f aca="false">500*F237/AVERAGE($Q$367,$Q$207)</f>
        <v>511.681019162297</v>
      </c>
      <c r="N237" s="0" t="n">
        <f aca="false">(277-103)/(-62+(AVERAGE($P$207,$P$367)))*I237+277-((277-103)/(-62+(AVERAGE($P$207,$P$367)))*220)</f>
        <v>132.01693581636</v>
      </c>
    </row>
    <row r="238" customFormat="false" ht="12.75" hidden="false" customHeight="false" outlineLevel="0" collapsed="false">
      <c r="A238" s="0" t="s">
        <v>234</v>
      </c>
      <c r="B238" s="1" t="n">
        <v>36882</v>
      </c>
      <c r="C238" s="2" t="n">
        <v>0.488078703703704</v>
      </c>
      <c r="D238" s="0" t="s">
        <v>9</v>
      </c>
      <c r="E238" s="0" t="n">
        <v>0.676</v>
      </c>
      <c r="F238" s="0" t="n">
        <v>10.1851</v>
      </c>
      <c r="G238" s="0" t="s">
        <v>10</v>
      </c>
      <c r="H238" s="0" t="n">
        <v>1.671</v>
      </c>
      <c r="I238" s="0" t="n">
        <v>84.2657</v>
      </c>
      <c r="K238" s="2" t="n">
        <v>0.486805555555556</v>
      </c>
      <c r="L238" s="3" t="n">
        <f aca="false">B238-DATE(1999,12,31)+K238</f>
        <v>357.486805555556</v>
      </c>
      <c r="M238" s="0" t="n">
        <f aca="false">500*F238/AVERAGE($Q$367,$Q$207)</f>
        <v>476.33397145298</v>
      </c>
      <c r="N238" s="0" t="n">
        <f aca="false">(277-103)/(-62+(AVERAGE($P$207,$P$367)))*I238+277-((277-103)/(-62+(AVERAGE($P$207,$P$367)))*220)</f>
        <v>128.452589431696</v>
      </c>
    </row>
    <row r="239" customFormat="false" ht="12.75" hidden="false" customHeight="false" outlineLevel="0" collapsed="false">
      <c r="A239" s="0" t="s">
        <v>235</v>
      </c>
      <c r="B239" s="1" t="n">
        <v>36882</v>
      </c>
      <c r="C239" s="2" t="n">
        <v>0.490173611111111</v>
      </c>
      <c r="D239" s="0" t="s">
        <v>9</v>
      </c>
      <c r="E239" s="0" t="n">
        <v>0.678</v>
      </c>
      <c r="F239" s="0" t="n">
        <v>10.4343</v>
      </c>
      <c r="G239" s="0" t="s">
        <v>10</v>
      </c>
      <c r="H239" s="0" t="n">
        <v>1.671</v>
      </c>
      <c r="I239" s="0" t="n">
        <v>82.5853</v>
      </c>
      <c r="K239" s="2" t="n">
        <v>0.488888888888889</v>
      </c>
      <c r="L239" s="3" t="n">
        <f aca="false">B239-DATE(1999,12,31)+K239</f>
        <v>357.488888888889</v>
      </c>
      <c r="M239" s="0" t="n">
        <f aca="false">500*F239/AVERAGE($Q$367,$Q$207)</f>
        <v>487.988488903578</v>
      </c>
      <c r="N239" s="0" t="n">
        <f aca="false">(277-103)/(-62+(AVERAGE($P$207,$P$367)))*I239+277-((277-103)/(-62+(AVERAGE($P$207,$P$367)))*220)</f>
        <v>126.613562238724</v>
      </c>
    </row>
    <row r="240" customFormat="false" ht="12.75" hidden="false" customHeight="false" outlineLevel="0" collapsed="false">
      <c r="A240" s="0" t="s">
        <v>236</v>
      </c>
      <c r="B240" s="1" t="n">
        <v>36882</v>
      </c>
      <c r="C240" s="2" t="n">
        <v>0.492256944444444</v>
      </c>
      <c r="D240" s="0" t="s">
        <v>9</v>
      </c>
      <c r="E240" s="0" t="n">
        <v>0.678</v>
      </c>
      <c r="F240" s="0" t="n">
        <v>10.2692</v>
      </c>
      <c r="G240" s="0" t="s">
        <v>10</v>
      </c>
      <c r="H240" s="0" t="n">
        <v>1.67</v>
      </c>
      <c r="I240" s="0" t="n">
        <v>83.0761</v>
      </c>
      <c r="K240" s="2" t="n">
        <v>0.490972222222222</v>
      </c>
      <c r="L240" s="3" t="n">
        <f aca="false">B240-DATE(1999,12,31)+K240</f>
        <v>357.490972222222</v>
      </c>
      <c r="M240" s="0" t="n">
        <f aca="false">500*F240/AVERAGE($Q$367,$Q$207)</f>
        <v>480.267137253924</v>
      </c>
      <c r="N240" s="0" t="n">
        <f aca="false">(277-103)/(-62+(AVERAGE($P$207,$P$367)))*I240+277-((277-103)/(-62+(AVERAGE($P$207,$P$367)))*220)</f>
        <v>127.150693008964</v>
      </c>
    </row>
    <row r="241" customFormat="false" ht="12.75" hidden="false" customHeight="false" outlineLevel="0" collapsed="false">
      <c r="A241" s="0" t="s">
        <v>237</v>
      </c>
      <c r="B241" s="1" t="n">
        <v>36882</v>
      </c>
      <c r="C241" s="2" t="n">
        <v>0.494340277777778</v>
      </c>
      <c r="D241" s="0" t="s">
        <v>9</v>
      </c>
      <c r="E241" s="0" t="n">
        <v>0.676</v>
      </c>
      <c r="F241" s="0" t="n">
        <v>10.3177</v>
      </c>
      <c r="G241" s="0" t="s">
        <v>10</v>
      </c>
      <c r="H241" s="0" t="n">
        <v>1.671</v>
      </c>
      <c r="I241" s="0" t="n">
        <v>85.1303</v>
      </c>
      <c r="K241" s="2" t="n">
        <v>0.493055555555556</v>
      </c>
      <c r="L241" s="3" t="n">
        <f aca="false">B241-DATE(1999,12,31)+K241</f>
        <v>357.493055555556</v>
      </c>
      <c r="M241" s="0" t="n">
        <f aca="false">500*F241/AVERAGE($Q$367,$Q$207)</f>
        <v>482.535371990497</v>
      </c>
      <c r="N241" s="0" t="n">
        <f aca="false">(277-103)/(-62+(AVERAGE($P$207,$P$367)))*I241+277-((277-103)/(-62+(AVERAGE($P$207,$P$367)))*220)</f>
        <v>129.398806350908</v>
      </c>
    </row>
    <row r="242" customFormat="false" ht="12.75" hidden="false" customHeight="false" outlineLevel="0" collapsed="false">
      <c r="A242" s="0" t="s">
        <v>238</v>
      </c>
      <c r="B242" s="1" t="n">
        <v>36882</v>
      </c>
      <c r="C242" s="2" t="n">
        <v>0.496423611111111</v>
      </c>
      <c r="D242" s="0" t="s">
        <v>9</v>
      </c>
      <c r="E242" s="0" t="n">
        <v>0.678</v>
      </c>
      <c r="F242" s="0" t="n">
        <v>11.925</v>
      </c>
      <c r="G242" s="0" t="s">
        <v>10</v>
      </c>
      <c r="H242" s="0" t="n">
        <v>1.671</v>
      </c>
      <c r="I242" s="0" t="n">
        <v>90.2003</v>
      </c>
      <c r="K242" s="2" t="n">
        <v>0.495138888888889</v>
      </c>
      <c r="L242" s="3" t="n">
        <f aca="false">B242-DATE(1999,12,31)+K242</f>
        <v>357.495138888889</v>
      </c>
      <c r="M242" s="0" t="n">
        <f aca="false">500*F242/AVERAGE($Q$367,$Q$207)</f>
        <v>557.705138837791</v>
      </c>
      <c r="N242" s="0" t="n">
        <f aca="false">(277-103)/(-62+(AVERAGE($P$207,$P$367)))*I242+277-((277-103)/(-62+(AVERAGE($P$207,$P$367)))*220)</f>
        <v>134.947406605827</v>
      </c>
    </row>
    <row r="243" customFormat="false" ht="12.75" hidden="false" customHeight="false" outlineLevel="0" collapsed="false">
      <c r="A243" s="0" t="s">
        <v>239</v>
      </c>
      <c r="B243" s="1" t="n">
        <v>36882</v>
      </c>
      <c r="C243" s="2" t="n">
        <v>0.498506944444445</v>
      </c>
      <c r="D243" s="0" t="s">
        <v>9</v>
      </c>
      <c r="E243" s="0" t="n">
        <v>0.678</v>
      </c>
      <c r="F243" s="0" t="n">
        <v>11.6445</v>
      </c>
      <c r="G243" s="0" t="s">
        <v>10</v>
      </c>
      <c r="H243" s="0" t="n">
        <v>1.673</v>
      </c>
      <c r="I243" s="0" t="n">
        <v>84.315</v>
      </c>
      <c r="K243" s="2" t="n">
        <v>0.497222222222222</v>
      </c>
      <c r="L243" s="3" t="n">
        <f aca="false">B243-DATE(1999,12,31)+K243</f>
        <v>357.497222222222</v>
      </c>
      <c r="M243" s="0" t="n">
        <f aca="false">500*F243/AVERAGE($Q$367,$Q$207)</f>
        <v>544.586791546889</v>
      </c>
      <c r="N243" s="0" t="n">
        <f aca="false">(277-103)/(-62+(AVERAGE($P$207,$P$367)))*I243+277-((277-103)/(-62+(AVERAGE($P$207,$P$367)))*220)</f>
        <v>128.506543276384</v>
      </c>
    </row>
    <row r="244" customFormat="false" ht="12.75" hidden="false" customHeight="false" outlineLevel="0" collapsed="false">
      <c r="A244" s="0" t="s">
        <v>240</v>
      </c>
      <c r="B244" s="1" t="n">
        <v>36882</v>
      </c>
      <c r="C244" s="2" t="n">
        <v>0.500590277777778</v>
      </c>
      <c r="D244" s="0" t="s">
        <v>9</v>
      </c>
      <c r="E244" s="0" t="n">
        <v>0.678</v>
      </c>
      <c r="F244" s="0" t="n">
        <v>10.7361</v>
      </c>
      <c r="G244" s="0" t="s">
        <v>10</v>
      </c>
      <c r="H244" s="0" t="n">
        <v>1.673</v>
      </c>
      <c r="I244" s="0" t="n">
        <v>88.2182</v>
      </c>
      <c r="K244" s="2" t="n">
        <v>0.499305555555556</v>
      </c>
      <c r="L244" s="3" t="n">
        <f aca="false">B244-DATE(1999,12,31)+K244</f>
        <v>357.499305555556</v>
      </c>
      <c r="M244" s="0" t="n">
        <f aca="false">500*F244/AVERAGE($Q$367,$Q$207)</f>
        <v>502.10298876951</v>
      </c>
      <c r="N244" s="0" t="n">
        <f aca="false">(277-103)/(-62+(AVERAGE($P$207,$P$367)))*I244+277-((277-103)/(-62+(AVERAGE($P$207,$P$367)))*220)</f>
        <v>132.778199393741</v>
      </c>
    </row>
    <row r="245" customFormat="false" ht="12.75" hidden="false" customHeight="false" outlineLevel="0" collapsed="false">
      <c r="A245" s="0" t="s">
        <v>19</v>
      </c>
      <c r="B245" s="1" t="n">
        <v>36882</v>
      </c>
      <c r="C245" s="0" t="n">
        <f aca="false">AVERAGE(C244,C246)</f>
        <v>0.502673611111111</v>
      </c>
      <c r="D245" s="0" t="s">
        <v>9</v>
      </c>
      <c r="E245" s="0" t="s">
        <v>19</v>
      </c>
      <c r="F245" s="0" t="s">
        <v>19</v>
      </c>
      <c r="G245" s="0" t="s">
        <v>10</v>
      </c>
      <c r="H245" s="0" t="s">
        <v>19</v>
      </c>
      <c r="I245" s="0" t="s">
        <v>19</v>
      </c>
      <c r="K245" s="2" t="n">
        <v>0.501388888888889</v>
      </c>
      <c r="L245" s="3" t="n">
        <f aca="false">B245-DATE(1999,12,31)+K245</f>
        <v>357.501388888889</v>
      </c>
      <c r="M245" s="0" t="s">
        <v>19</v>
      </c>
      <c r="N245" s="0" t="s">
        <v>19</v>
      </c>
    </row>
    <row r="246" customFormat="false" ht="12.75" hidden="false" customHeight="false" outlineLevel="0" collapsed="false">
      <c r="A246" s="0" t="s">
        <v>241</v>
      </c>
      <c r="B246" s="1" t="n">
        <v>36882</v>
      </c>
      <c r="C246" s="2" t="n">
        <v>0.504756944444444</v>
      </c>
      <c r="D246" s="0" t="s">
        <v>9</v>
      </c>
      <c r="E246" s="0" t="n">
        <v>0.678</v>
      </c>
      <c r="F246" s="0" t="n">
        <v>10.7482</v>
      </c>
      <c r="G246" s="0" t="s">
        <v>10</v>
      </c>
      <c r="H246" s="0" t="n">
        <v>1.671</v>
      </c>
      <c r="I246" s="0" t="n">
        <v>84.1466</v>
      </c>
      <c r="K246" s="2" t="n">
        <v>0.503472222222222</v>
      </c>
      <c r="L246" s="3" t="n">
        <f aca="false">B246-DATE(1999,12,31)+K246</f>
        <v>357.503472222222</v>
      </c>
      <c r="M246" s="0" t="n">
        <f aca="false">500*F246/AVERAGE($Q$367,$Q$207)</f>
        <v>502.66887826049</v>
      </c>
      <c r="N246" s="0" t="n">
        <f aca="false">(277-103)/(-62+(AVERAGE($P$207,$P$367)))*I246+277-((277-103)/(-62+(AVERAGE($P$207,$P$367)))*220)</f>
        <v>128.322246573637</v>
      </c>
    </row>
    <row r="247" customFormat="false" ht="12.75" hidden="false" customHeight="false" outlineLevel="0" collapsed="false">
      <c r="A247" s="0" t="s">
        <v>242</v>
      </c>
      <c r="B247" s="1" t="n">
        <v>36882</v>
      </c>
      <c r="C247" s="2" t="n">
        <v>0.506851851851852</v>
      </c>
      <c r="D247" s="0" t="s">
        <v>9</v>
      </c>
      <c r="E247" s="0" t="n">
        <v>0.678</v>
      </c>
      <c r="F247" s="0" t="n">
        <v>10.7868</v>
      </c>
      <c r="G247" s="0" t="s">
        <v>10</v>
      </c>
      <c r="H247" s="0" t="n">
        <v>1.671</v>
      </c>
      <c r="I247" s="0" t="n">
        <v>83.1439</v>
      </c>
      <c r="K247" s="2" t="n">
        <v>0.505555555555556</v>
      </c>
      <c r="L247" s="3" t="n">
        <f aca="false">B247-DATE(1999,12,31)+K247</f>
        <v>357.505555555556</v>
      </c>
      <c r="M247" s="0" t="n">
        <f aca="false">500*F247/AVERAGE($Q$367,$Q$207)</f>
        <v>504.474112504443</v>
      </c>
      <c r="N247" s="0" t="n">
        <f aca="false">(277-103)/(-62+(AVERAGE($P$207,$P$367)))*I247+277-((277-103)/(-62+(AVERAGE($P$207,$P$367)))*220)</f>
        <v>127.22489322539</v>
      </c>
    </row>
    <row r="248" customFormat="false" ht="12.75" hidden="false" customHeight="false" outlineLevel="0" collapsed="false">
      <c r="A248" s="0" t="s">
        <v>243</v>
      </c>
      <c r="B248" s="1" t="n">
        <v>36882</v>
      </c>
      <c r="C248" s="2" t="n">
        <v>0.508935185185185</v>
      </c>
      <c r="D248" s="0" t="s">
        <v>9</v>
      </c>
      <c r="E248" s="0" t="n">
        <v>0.678</v>
      </c>
      <c r="F248" s="0" t="n">
        <v>10.708</v>
      </c>
      <c r="G248" s="0" t="s">
        <v>10</v>
      </c>
      <c r="H248" s="0" t="n">
        <v>1.673</v>
      </c>
      <c r="I248" s="0" t="n">
        <v>84.75</v>
      </c>
      <c r="K248" s="2" t="n">
        <v>0.507638888888889</v>
      </c>
      <c r="L248" s="3" t="n">
        <f aca="false">B248-DATE(1999,12,31)+K248</f>
        <v>357.507638888889</v>
      </c>
      <c r="M248" s="0" t="n">
        <f aca="false">500*F248/AVERAGE($Q$367,$Q$207)</f>
        <v>500.788815654093</v>
      </c>
      <c r="N248" s="0" t="n">
        <f aca="false">(277-103)/(-62+(AVERAGE($P$207,$P$367)))*I248+277-((277-103)/(-62+(AVERAGE($P$207,$P$367)))*220)</f>
        <v>128.982606611865</v>
      </c>
    </row>
    <row r="249" customFormat="false" ht="12.75" hidden="false" customHeight="false" outlineLevel="0" collapsed="false">
      <c r="A249" s="0" t="s">
        <v>244</v>
      </c>
      <c r="B249" s="1" t="n">
        <v>36882</v>
      </c>
      <c r="C249" s="2" t="n">
        <v>0.511018518518519</v>
      </c>
      <c r="D249" s="0" t="s">
        <v>9</v>
      </c>
      <c r="E249" s="0" t="n">
        <v>0.678</v>
      </c>
      <c r="F249" s="0" t="n">
        <v>11.3527</v>
      </c>
      <c r="G249" s="0" t="s">
        <v>10</v>
      </c>
      <c r="H249" s="0" t="n">
        <v>1.671</v>
      </c>
      <c r="I249" s="0" t="n">
        <v>89.0467</v>
      </c>
      <c r="K249" s="2" t="n">
        <v>0.509722222222222</v>
      </c>
      <c r="L249" s="3" t="n">
        <f aca="false">B249-DATE(1999,12,31)+K249</f>
        <v>357.509722222222</v>
      </c>
      <c r="M249" s="0" t="n">
        <f aca="false">500*F249/AVERAGE($Q$367,$Q$207)</f>
        <v>530.93996894623</v>
      </c>
      <c r="N249" s="0" t="n">
        <f aca="false">(277-103)/(-62+(AVERAGE($P$207,$P$367)))*I249+277-((277-103)/(-62+(AVERAGE($P$207,$P$367)))*220)</f>
        <v>133.6849085281</v>
      </c>
    </row>
    <row r="250" customFormat="false" ht="12.75" hidden="false" customHeight="false" outlineLevel="0" collapsed="false">
      <c r="A250" s="0" t="s">
        <v>245</v>
      </c>
      <c r="B250" s="1" t="n">
        <v>36882</v>
      </c>
      <c r="C250" s="2" t="n">
        <v>0.513101851851852</v>
      </c>
      <c r="D250" s="0" t="s">
        <v>9</v>
      </c>
      <c r="E250" s="0" t="n">
        <v>0.678</v>
      </c>
      <c r="F250" s="0" t="n">
        <v>11.0105</v>
      </c>
      <c r="G250" s="0" t="s">
        <v>10</v>
      </c>
      <c r="H250" s="0" t="n">
        <v>1.671</v>
      </c>
      <c r="I250" s="0" t="n">
        <v>88.0073</v>
      </c>
      <c r="K250" s="2" t="n">
        <v>0.511805555555556</v>
      </c>
      <c r="L250" s="3" t="n">
        <f aca="false">B250-DATE(1999,12,31)+K250</f>
        <v>357.511805555556</v>
      </c>
      <c r="M250" s="0" t="n">
        <f aca="false">500*F250/AVERAGE($Q$367,$Q$207)</f>
        <v>514.936052928595</v>
      </c>
      <c r="N250" s="0" t="n">
        <f aca="false">(277-103)/(-62+(AVERAGE($P$207,$P$367)))*I250+277-((277-103)/(-62+(AVERAGE($P$207,$P$367)))*220)</f>
        <v>132.547390755918</v>
      </c>
    </row>
    <row r="251" customFormat="false" ht="12.75" hidden="false" customHeight="false" outlineLevel="0" collapsed="false">
      <c r="A251" s="0" t="s">
        <v>246</v>
      </c>
      <c r="B251" s="1" t="n">
        <v>36882</v>
      </c>
      <c r="C251" s="2" t="n">
        <v>0.515185185185185</v>
      </c>
      <c r="D251" s="0" t="s">
        <v>9</v>
      </c>
      <c r="E251" s="0" t="n">
        <v>0.68</v>
      </c>
      <c r="F251" s="0" t="n">
        <v>10.2123</v>
      </c>
      <c r="G251" s="0" t="s">
        <v>10</v>
      </c>
      <c r="H251" s="0" t="n">
        <v>1.673</v>
      </c>
      <c r="I251" s="0" t="n">
        <v>84.9795</v>
      </c>
      <c r="K251" s="2" t="n">
        <v>0.513888888888889</v>
      </c>
      <c r="L251" s="3" t="n">
        <f aca="false">B251-DATE(1999,12,31)+K251</f>
        <v>357.513888888889</v>
      </c>
      <c r="M251" s="0" t="n">
        <f aca="false">500*F251/AVERAGE($Q$367,$Q$207)</f>
        <v>477.606053614522</v>
      </c>
      <c r="N251" s="0" t="n">
        <f aca="false">(277-103)/(-62+(AVERAGE($P$207,$P$367)))*I251+277-((277-103)/(-62+(AVERAGE($P$207,$P$367)))*220)</f>
        <v>129.233771061274</v>
      </c>
    </row>
    <row r="252" customFormat="false" ht="12.75" hidden="false" customHeight="false" outlineLevel="0" collapsed="false">
      <c r="A252" s="0" t="s">
        <v>247</v>
      </c>
      <c r="B252" s="1" t="n">
        <v>36882</v>
      </c>
      <c r="C252" s="2" t="n">
        <v>0.517268518518519</v>
      </c>
      <c r="D252" s="0" t="s">
        <v>9</v>
      </c>
      <c r="E252" s="0" t="n">
        <v>0.678</v>
      </c>
      <c r="F252" s="0" t="n">
        <v>10.9064</v>
      </c>
      <c r="G252" s="0" t="s">
        <v>10</v>
      </c>
      <c r="H252" s="0" t="n">
        <v>1.671</v>
      </c>
      <c r="I252" s="0" t="n">
        <v>91.7633</v>
      </c>
      <c r="K252" s="2" t="n">
        <v>0.515972222222222</v>
      </c>
      <c r="L252" s="3" t="n">
        <f aca="false">B252-DATE(1999,12,31)+K252</f>
        <v>357.515972222222</v>
      </c>
      <c r="M252" s="0" t="n">
        <f aca="false">500*F252/AVERAGE($Q$367,$Q$207)</f>
        <v>510.067532597105</v>
      </c>
      <c r="N252" s="0" t="n">
        <f aca="false">(277-103)/(-62+(AVERAGE($P$207,$P$367)))*I252+277-((277-103)/(-62+(AVERAGE($P$207,$P$367)))*220)</f>
        <v>136.657951418142</v>
      </c>
    </row>
    <row r="253" customFormat="false" ht="12.75" hidden="false" customHeight="false" outlineLevel="0" collapsed="false">
      <c r="A253" s="0" t="s">
        <v>248</v>
      </c>
      <c r="B253" s="1" t="n">
        <v>36882</v>
      </c>
      <c r="C253" s="2" t="n">
        <v>0.519363425925926</v>
      </c>
      <c r="D253" s="0" t="s">
        <v>9</v>
      </c>
      <c r="E253" s="0" t="n">
        <v>0.68</v>
      </c>
      <c r="F253" s="0" t="n">
        <v>10.8196</v>
      </c>
      <c r="G253" s="0" t="s">
        <v>10</v>
      </c>
      <c r="H253" s="0" t="n">
        <v>1.673</v>
      </c>
      <c r="I253" s="0" t="n">
        <v>91.186</v>
      </c>
      <c r="K253" s="2" t="n">
        <v>0.518055555555556</v>
      </c>
      <c r="L253" s="3" t="n">
        <f aca="false">B253-DATE(1999,12,31)+K253</f>
        <v>357.518055555556</v>
      </c>
      <c r="M253" s="0" t="n">
        <f aca="false">500*F253/AVERAGE($Q$367,$Q$207)</f>
        <v>506.008093934538</v>
      </c>
      <c r="N253" s="0" t="n">
        <f aca="false">(277-103)/(-62+(AVERAGE($P$207,$P$367)))*I253+277-((277-103)/(-62+(AVERAGE($P$207,$P$367)))*220)</f>
        <v>136.026155180043</v>
      </c>
    </row>
    <row r="254" customFormat="false" ht="12.75" hidden="false" customHeight="false" outlineLevel="0" collapsed="false">
      <c r="A254" s="0" t="s">
        <v>249</v>
      </c>
      <c r="B254" s="1" t="n">
        <v>36882</v>
      </c>
      <c r="C254" s="2" t="n">
        <v>0.521446759259259</v>
      </c>
      <c r="D254" s="0" t="s">
        <v>9</v>
      </c>
      <c r="E254" s="0" t="n">
        <v>0.676</v>
      </c>
      <c r="F254" s="0" t="n">
        <v>11.3771</v>
      </c>
      <c r="G254" s="0" t="s">
        <v>10</v>
      </c>
      <c r="H254" s="0" t="n">
        <v>1.671</v>
      </c>
      <c r="I254" s="0" t="n">
        <v>91.0061</v>
      </c>
      <c r="K254" s="2" t="n">
        <v>0.520138888888889</v>
      </c>
      <c r="L254" s="3" t="n">
        <f aca="false">B254-DATE(1999,12,31)+K254</f>
        <v>357.520138888889</v>
      </c>
      <c r="M254" s="0" t="n">
        <f aca="false">500*F254/AVERAGE($Q$367,$Q$207)</f>
        <v>532.081101473495</v>
      </c>
      <c r="N254" s="0" t="n">
        <f aca="false">(277-103)/(-62+(AVERAGE($P$207,$P$367)))*I254+277-((277-103)/(-62+(AVERAGE($P$207,$P$367)))*220)</f>
        <v>135.829272894863</v>
      </c>
    </row>
    <row r="255" customFormat="false" ht="12.75" hidden="false" customHeight="false" outlineLevel="0" collapsed="false">
      <c r="A255" s="0" t="s">
        <v>250</v>
      </c>
      <c r="B255" s="1" t="n">
        <v>36882</v>
      </c>
      <c r="C255" s="2" t="n">
        <v>0.523530092592593</v>
      </c>
      <c r="D255" s="0" t="s">
        <v>9</v>
      </c>
      <c r="E255" s="0" t="n">
        <v>0.678</v>
      </c>
      <c r="F255" s="0" t="n">
        <v>11.4894</v>
      </c>
      <c r="G255" s="0" t="s">
        <v>10</v>
      </c>
      <c r="H255" s="0" t="n">
        <v>1.671</v>
      </c>
      <c r="I255" s="0" t="n">
        <v>87.0433</v>
      </c>
      <c r="K255" s="2" t="n">
        <v>0.522222222222222</v>
      </c>
      <c r="L255" s="3" t="n">
        <f aca="false">B255-DATE(1999,12,31)+K255</f>
        <v>357.522222222222</v>
      </c>
      <c r="M255" s="0" t="n">
        <f aca="false">500*F255/AVERAGE($Q$367,$Q$207)</f>
        <v>537.333117162509</v>
      </c>
      <c r="N255" s="0" t="n">
        <f aca="false">(277-103)/(-62+(AVERAGE($P$207,$P$367)))*I255+277-((277-103)/(-62+(AVERAGE($P$207,$P$367)))*220)</f>
        <v>131.492390628553</v>
      </c>
    </row>
    <row r="256" customFormat="false" ht="12.75" hidden="false" customHeight="false" outlineLevel="0" collapsed="false">
      <c r="A256" s="0" t="s">
        <v>251</v>
      </c>
      <c r="B256" s="1" t="n">
        <v>36882</v>
      </c>
      <c r="C256" s="2" t="n">
        <v>0.525613425925926</v>
      </c>
      <c r="D256" s="0" t="s">
        <v>9</v>
      </c>
      <c r="E256" s="0" t="n">
        <v>0.678</v>
      </c>
      <c r="F256" s="0" t="n">
        <v>11.1118</v>
      </c>
      <c r="G256" s="0" t="s">
        <v>10</v>
      </c>
      <c r="H256" s="0" t="n">
        <v>1.673</v>
      </c>
      <c r="I256" s="0" t="n">
        <v>82.9701</v>
      </c>
      <c r="K256" s="2" t="n">
        <v>0.524305555555556</v>
      </c>
      <c r="L256" s="3" t="n">
        <f aca="false">B256-DATE(1999,12,31)+K256</f>
        <v>357.524305555556</v>
      </c>
      <c r="M256" s="0" t="n">
        <f aca="false">500*F256/AVERAGE($Q$367,$Q$207)</f>
        <v>519.673623625808</v>
      </c>
      <c r="N256" s="0" t="n">
        <f aca="false">(277-103)/(-62+(AVERAGE($P$207,$P$367)))*I256+277-((277-103)/(-62+(AVERAGE($P$207,$P$367)))*220)</f>
        <v>127.034686770892</v>
      </c>
    </row>
    <row r="257" customFormat="false" ht="12.75" hidden="false" customHeight="false" outlineLevel="0" collapsed="false">
      <c r="A257" s="0" t="s">
        <v>252</v>
      </c>
      <c r="B257" s="1" t="n">
        <v>36882</v>
      </c>
      <c r="C257" s="2" t="n">
        <v>0.52775462962963</v>
      </c>
      <c r="D257" s="0" t="s">
        <v>9</v>
      </c>
      <c r="E257" s="0" t="n">
        <v>0.678</v>
      </c>
      <c r="F257" s="0" t="n">
        <v>10.6728</v>
      </c>
      <c r="G257" s="0" t="s">
        <v>10</v>
      </c>
      <c r="H257" s="0" t="n">
        <v>1.673</v>
      </c>
      <c r="I257" s="0" t="n">
        <v>83.7742</v>
      </c>
      <c r="K257" s="2" t="n">
        <v>0.526388888888889</v>
      </c>
      <c r="L257" s="3" t="n">
        <f aca="false">B257-DATE(1999,12,31)+K257</f>
        <v>357.526388888889</v>
      </c>
      <c r="M257" s="0" t="n">
        <f aca="false">500*F257/AVERAGE($Q$367,$Q$207)</f>
        <v>499.142591680333</v>
      </c>
      <c r="N257" s="0" t="n">
        <f aca="false">(277-103)/(-62+(AVERAGE($P$207,$P$367)))*I257+277-((277-103)/(-62+(AVERAGE($P$207,$P$367)))*220)</f>
        <v>127.914692582526</v>
      </c>
    </row>
    <row r="258" customFormat="false" ht="12.75" hidden="false" customHeight="false" outlineLevel="0" collapsed="false">
      <c r="A258" s="0" t="s">
        <v>253</v>
      </c>
      <c r="B258" s="1" t="n">
        <v>36882</v>
      </c>
      <c r="C258" s="2" t="n">
        <v>0.529780092592593</v>
      </c>
      <c r="D258" s="0" t="s">
        <v>9</v>
      </c>
      <c r="E258" s="0" t="n">
        <v>0.678</v>
      </c>
      <c r="F258" s="0" t="n">
        <v>10.4866</v>
      </c>
      <c r="G258" s="0" t="s">
        <v>10</v>
      </c>
      <c r="H258" s="0" t="n">
        <v>1.673</v>
      </c>
      <c r="I258" s="0" t="n">
        <v>83.6304</v>
      </c>
      <c r="K258" s="2" t="n">
        <v>0.528472222222222</v>
      </c>
      <c r="L258" s="3" t="n">
        <f aca="false">B258-DATE(1999,12,31)+K258</f>
        <v>357.528472222222</v>
      </c>
      <c r="M258" s="0" t="n">
        <f aca="false">500*F258/AVERAGE($Q$367,$Q$207)</f>
        <v>490.434441000954</v>
      </c>
      <c r="N258" s="0" t="n">
        <f aca="false">(277-103)/(-62+(AVERAGE($P$207,$P$367)))*I258+277-((277-103)/(-62+(AVERAGE($P$207,$P$367)))*220)</f>
        <v>127.757318082199</v>
      </c>
    </row>
    <row r="259" customFormat="false" ht="12.75" hidden="false" customHeight="false" outlineLevel="0" collapsed="false">
      <c r="A259" s="0" t="s">
        <v>254</v>
      </c>
      <c r="B259" s="1" t="n">
        <v>36882</v>
      </c>
      <c r="C259" s="2" t="n">
        <v>0.531875</v>
      </c>
      <c r="D259" s="0" t="s">
        <v>9</v>
      </c>
      <c r="E259" s="0" t="n">
        <v>0.678</v>
      </c>
      <c r="F259" s="0" t="n">
        <v>11.1121</v>
      </c>
      <c r="G259" s="0" t="s">
        <v>10</v>
      </c>
      <c r="H259" s="0" t="n">
        <v>1.673</v>
      </c>
      <c r="I259" s="0" t="n">
        <v>84.6368</v>
      </c>
      <c r="K259" s="2" t="n">
        <v>0.530555555555556</v>
      </c>
      <c r="L259" s="3" t="n">
        <f aca="false">B259-DATE(1999,12,31)+K259</f>
        <v>357.530555555556</v>
      </c>
      <c r="M259" s="0" t="n">
        <f aca="false">500*F259/AVERAGE($Q$367,$Q$207)</f>
        <v>519.687653943767</v>
      </c>
      <c r="N259" s="0" t="n">
        <f aca="false">(277-103)/(-62+(AVERAGE($P$207,$P$367)))*I259+277-((277-103)/(-62+(AVERAGE($P$207,$P$367)))*220)</f>
        <v>128.858720704793</v>
      </c>
    </row>
    <row r="260" customFormat="false" ht="12.75" hidden="false" customHeight="false" outlineLevel="0" collapsed="false">
      <c r="A260" s="0" t="s">
        <v>255</v>
      </c>
      <c r="B260" s="1" t="n">
        <v>36882</v>
      </c>
      <c r="C260" s="2" t="n">
        <v>0.533958333333333</v>
      </c>
      <c r="D260" s="0" t="s">
        <v>9</v>
      </c>
      <c r="E260" s="0" t="n">
        <v>0.678</v>
      </c>
      <c r="F260" s="0" t="n">
        <v>10.9606</v>
      </c>
      <c r="G260" s="0" t="s">
        <v>10</v>
      </c>
      <c r="H260" s="0" t="n">
        <v>1.673</v>
      </c>
      <c r="I260" s="0" t="n">
        <v>87.4915</v>
      </c>
      <c r="K260" s="2" t="n">
        <v>0.532638888888889</v>
      </c>
      <c r="L260" s="3" t="n">
        <f aca="false">B260-DATE(1999,12,31)+K260</f>
        <v>357.532638888889</v>
      </c>
      <c r="M260" s="0" t="n">
        <f aca="false">500*F260/AVERAGE($Q$367,$Q$207)</f>
        <v>512.602343374884</v>
      </c>
      <c r="N260" s="0" t="n">
        <f aca="false">(277-103)/(-62+(AVERAGE($P$207,$P$367)))*I260+277-((277-103)/(-62+(AVERAGE($P$207,$P$367)))*220)</f>
        <v>131.982900023869</v>
      </c>
    </row>
    <row r="261" customFormat="false" ht="12.75" hidden="false" customHeight="false" outlineLevel="0" collapsed="false">
      <c r="A261" s="0" t="s">
        <v>256</v>
      </c>
      <c r="B261" s="1" t="n">
        <v>36882</v>
      </c>
      <c r="C261" s="2" t="n">
        <v>0.536041666666667</v>
      </c>
      <c r="D261" s="0" t="s">
        <v>9</v>
      </c>
      <c r="E261" s="0" t="n">
        <v>0.678</v>
      </c>
      <c r="F261" s="0" t="n">
        <v>10.9242</v>
      </c>
      <c r="G261" s="0" t="s">
        <v>10</v>
      </c>
      <c r="H261" s="0" t="n">
        <v>1.673</v>
      </c>
      <c r="I261" s="0" t="n">
        <v>86.4017</v>
      </c>
      <c r="K261" s="2" t="n">
        <v>0.534722222222222</v>
      </c>
      <c r="L261" s="3" t="n">
        <f aca="false">B261-DATE(1999,12,31)+K261</f>
        <v>357.534722222222</v>
      </c>
      <c r="M261" s="0" t="n">
        <f aca="false">500*F261/AVERAGE($Q$367,$Q$207)</f>
        <v>510.899998129291</v>
      </c>
      <c r="N261" s="0" t="n">
        <f aca="false">(277-103)/(-62+(AVERAGE($P$207,$P$367)))*I261+277-((277-103)/(-62+(AVERAGE($P$207,$P$367)))*220)</f>
        <v>130.79022456868</v>
      </c>
    </row>
    <row r="262" customFormat="false" ht="12.75" hidden="false" customHeight="false" outlineLevel="0" collapsed="false">
      <c r="A262" s="0" t="s">
        <v>257</v>
      </c>
      <c r="B262" s="1" t="n">
        <v>36882</v>
      </c>
      <c r="C262" s="2" t="n">
        <v>0.538125</v>
      </c>
      <c r="D262" s="0" t="s">
        <v>9</v>
      </c>
      <c r="E262" s="0" t="n">
        <v>0.678</v>
      </c>
      <c r="F262" s="0" t="n">
        <v>10.2429</v>
      </c>
      <c r="G262" s="0" t="s">
        <v>10</v>
      </c>
      <c r="H262" s="0" t="n">
        <v>1.673</v>
      </c>
      <c r="I262" s="0" t="n">
        <v>83.5016</v>
      </c>
      <c r="K262" s="2" t="n">
        <v>0.536805555555556</v>
      </c>
      <c r="L262" s="3" t="n">
        <f aca="false">B262-DATE(1999,12,31)+K262</f>
        <v>357.536805555556</v>
      </c>
      <c r="M262" s="0" t="n">
        <f aca="false">500*F262/AVERAGE($Q$367,$Q$207)</f>
        <v>479.037146046256</v>
      </c>
      <c r="N262" s="0" t="n">
        <f aca="false">(277-103)/(-62+(AVERAGE($P$207,$P$367)))*I262+277-((277-103)/(-62+(AVERAGE($P$207,$P$367)))*220)</f>
        <v>127.616359558957</v>
      </c>
    </row>
    <row r="263" customFormat="false" ht="12.75" hidden="false" customHeight="false" outlineLevel="0" collapsed="false">
      <c r="A263" s="0" t="s">
        <v>258</v>
      </c>
      <c r="B263" s="1" t="n">
        <v>36882</v>
      </c>
      <c r="C263" s="2" t="n">
        <v>0.540208333333333</v>
      </c>
      <c r="D263" s="0" t="s">
        <v>9</v>
      </c>
      <c r="E263" s="0" t="n">
        <v>0.68</v>
      </c>
      <c r="F263" s="0" t="n">
        <v>11.1813</v>
      </c>
      <c r="G263" s="0" t="s">
        <v>10</v>
      </c>
      <c r="H263" s="0" t="n">
        <v>1.675</v>
      </c>
      <c r="I263" s="0" t="n">
        <v>84.6178</v>
      </c>
      <c r="K263" s="2" t="n">
        <v>0.538888888888889</v>
      </c>
      <c r="L263" s="3" t="n">
        <f aca="false">B263-DATE(1999,12,31)+K263</f>
        <v>357.538888888889</v>
      </c>
      <c r="M263" s="0" t="n">
        <f aca="false">500*F263/AVERAGE($Q$367,$Q$207)</f>
        <v>522.923980619454</v>
      </c>
      <c r="N263" s="0" t="n">
        <f aca="false">(277-103)/(-62+(AVERAGE($P$207,$P$367)))*I263+277-((277-103)/(-62+(AVERAGE($P$207,$P$367)))*220)</f>
        <v>128.837927133818</v>
      </c>
    </row>
    <row r="264" customFormat="false" ht="12.75" hidden="false" customHeight="false" outlineLevel="0" collapsed="false">
      <c r="A264" s="0" t="s">
        <v>259</v>
      </c>
      <c r="B264" s="1" t="n">
        <v>36882</v>
      </c>
      <c r="C264" s="2" t="n">
        <v>0.542291666666667</v>
      </c>
      <c r="D264" s="0" t="s">
        <v>9</v>
      </c>
      <c r="E264" s="0" t="n">
        <v>0.678</v>
      </c>
      <c r="F264" s="0" t="n">
        <v>10.2038</v>
      </c>
      <c r="G264" s="0" t="s">
        <v>10</v>
      </c>
      <c r="H264" s="0" t="n">
        <v>1.673</v>
      </c>
      <c r="I264" s="0" t="n">
        <v>82.9462</v>
      </c>
      <c r="K264" s="2" t="n">
        <v>0.540972222222222</v>
      </c>
      <c r="L264" s="3" t="n">
        <f aca="false">B264-DATE(1999,12,31)+K264</f>
        <v>357.540972222222</v>
      </c>
      <c r="M264" s="0" t="n">
        <f aca="false">500*F264/AVERAGE($Q$367,$Q$207)</f>
        <v>477.20852793904</v>
      </c>
      <c r="N264" s="0" t="n">
        <f aca="false">(277-103)/(-62+(AVERAGE($P$207,$P$367)))*I264+277-((277-103)/(-62+(AVERAGE($P$207,$P$367)))*220)</f>
        <v>127.008530647403</v>
      </c>
    </row>
    <row r="265" customFormat="false" ht="12.75" hidden="false" customHeight="false" outlineLevel="0" collapsed="false">
      <c r="A265" s="0" t="s">
        <v>260</v>
      </c>
      <c r="B265" s="1" t="n">
        <v>36882</v>
      </c>
      <c r="C265" s="2" t="n">
        <v>0.544375</v>
      </c>
      <c r="D265" s="0" t="s">
        <v>9</v>
      </c>
      <c r="E265" s="0" t="n">
        <v>0.678</v>
      </c>
      <c r="F265" s="0" t="n">
        <v>11.3957</v>
      </c>
      <c r="G265" s="0" t="s">
        <v>10</v>
      </c>
      <c r="H265" s="0" t="n">
        <v>1.673</v>
      </c>
      <c r="I265" s="0" t="n">
        <v>84.1006</v>
      </c>
      <c r="K265" s="2" t="n">
        <v>0.543055555555556</v>
      </c>
      <c r="L265" s="3" t="n">
        <f aca="false">B265-DATE(1999,12,31)+K265</f>
        <v>357.543055555556</v>
      </c>
      <c r="M265" s="0" t="n">
        <f aca="false">500*F265/AVERAGE($Q$367,$Q$207)</f>
        <v>532.950981186903</v>
      </c>
      <c r="N265" s="0" t="n">
        <f aca="false">(277-103)/(-62+(AVERAGE($P$207,$P$367)))*I265+277-((277-103)/(-62+(AVERAGE($P$207,$P$367)))*220)</f>
        <v>128.271904243907</v>
      </c>
    </row>
    <row r="266" customFormat="false" ht="12.75" hidden="false" customHeight="false" outlineLevel="0" collapsed="false">
      <c r="A266" s="0" t="s">
        <v>261</v>
      </c>
      <c r="B266" s="1" t="n">
        <v>36882</v>
      </c>
      <c r="C266" s="2" t="n">
        <v>0.546458333333333</v>
      </c>
      <c r="D266" s="0" t="s">
        <v>9</v>
      </c>
      <c r="E266" s="0" t="n">
        <v>0.678</v>
      </c>
      <c r="F266" s="0" t="n">
        <v>11.3599</v>
      </c>
      <c r="G266" s="0" t="s">
        <v>10</v>
      </c>
      <c r="H266" s="0" t="n">
        <v>1.673</v>
      </c>
      <c r="I266" s="0" t="n">
        <v>85.7165</v>
      </c>
      <c r="K266" s="2" t="n">
        <v>0.545138888888889</v>
      </c>
      <c r="L266" s="3" t="n">
        <f aca="false">B266-DATE(1999,12,31)+K266</f>
        <v>357.545138888889</v>
      </c>
      <c r="M266" s="0" t="n">
        <f aca="false">500*F266/AVERAGE($Q$367,$Q$207)</f>
        <v>531.276696577226</v>
      </c>
      <c r="N266" s="0" t="n">
        <f aca="false">(277-103)/(-62+(AVERAGE($P$207,$P$367)))*I266+277-((277-103)/(-62+(AVERAGE($P$207,$P$367)))*220)</f>
        <v>130.040342735411</v>
      </c>
    </row>
    <row r="267" customFormat="false" ht="12.75" hidden="false" customHeight="false" outlineLevel="0" collapsed="false">
      <c r="A267" s="0" t="s">
        <v>262</v>
      </c>
      <c r="B267" s="1" t="n">
        <v>36882</v>
      </c>
      <c r="C267" s="2" t="n">
        <v>0.548553240740741</v>
      </c>
      <c r="D267" s="0" t="s">
        <v>9</v>
      </c>
      <c r="E267" s="0" t="n">
        <v>0.68</v>
      </c>
      <c r="F267" s="0" t="n">
        <v>10.3437</v>
      </c>
      <c r="G267" s="0" t="s">
        <v>10</v>
      </c>
      <c r="H267" s="0" t="n">
        <v>1.675</v>
      </c>
      <c r="I267" s="0" t="n">
        <v>81.2614</v>
      </c>
      <c r="K267" s="2" t="n">
        <v>0.547222222222222</v>
      </c>
      <c r="L267" s="3" t="n">
        <f aca="false">B267-DATE(1999,12,31)+K267</f>
        <v>357.547222222222</v>
      </c>
      <c r="M267" s="0" t="n">
        <f aca="false">500*F267/AVERAGE($Q$367,$Q$207)</f>
        <v>483.751332880206</v>
      </c>
      <c r="N267" s="0" t="n">
        <f aca="false">(277-103)/(-62+(AVERAGE($P$207,$P$367)))*I267+277-((277-103)/(-62+(AVERAGE($P$207,$P$367)))*220)</f>
        <v>125.164688101153</v>
      </c>
    </row>
    <row r="268" customFormat="false" ht="12.75" hidden="false" customHeight="false" outlineLevel="0" collapsed="false">
      <c r="A268" s="0" t="s">
        <v>263</v>
      </c>
      <c r="B268" s="1" t="n">
        <v>36882</v>
      </c>
      <c r="C268" s="2" t="n">
        <v>0.550636574074074</v>
      </c>
      <c r="D268" s="0" t="s">
        <v>9</v>
      </c>
      <c r="E268" s="0" t="n">
        <v>0.678</v>
      </c>
      <c r="F268" s="0" t="n">
        <v>10.5208</v>
      </c>
      <c r="G268" s="0" t="s">
        <v>10</v>
      </c>
      <c r="H268" s="0" t="n">
        <v>1.673</v>
      </c>
      <c r="I268" s="0" t="n">
        <v>78.4379</v>
      </c>
      <c r="K268" s="2" t="n">
        <v>0.549305555555555</v>
      </c>
      <c r="L268" s="3" t="n">
        <f aca="false">B268-DATE(1999,12,31)+K268</f>
        <v>357.549305555556</v>
      </c>
      <c r="M268" s="0" t="n">
        <f aca="false">500*F268/AVERAGE($Q$367,$Q$207)</f>
        <v>492.033897248187</v>
      </c>
      <c r="N268" s="0" t="n">
        <f aca="false">(277-103)/(-62+(AVERAGE($P$207,$P$367)))*I268+277-((277-103)/(-62+(AVERAGE($P$207,$P$367)))*220)</f>
        <v>122.074654014414</v>
      </c>
    </row>
    <row r="269" customFormat="false" ht="12.75" hidden="false" customHeight="false" outlineLevel="0" collapsed="false">
      <c r="A269" s="0" t="s">
        <v>264</v>
      </c>
      <c r="B269" s="1" t="n">
        <v>36882</v>
      </c>
      <c r="C269" s="2" t="n">
        <v>0.552719907407407</v>
      </c>
      <c r="D269" s="0" t="s">
        <v>9</v>
      </c>
      <c r="E269" s="0" t="n">
        <v>0.678</v>
      </c>
      <c r="F269" s="0" t="n">
        <v>11.795</v>
      </c>
      <c r="G269" s="0" t="s">
        <v>10</v>
      </c>
      <c r="H269" s="0" t="n">
        <v>1.675</v>
      </c>
      <c r="I269" s="0" t="n">
        <v>82.7127</v>
      </c>
      <c r="K269" s="2" t="n">
        <v>0.551388888888889</v>
      </c>
      <c r="L269" s="3" t="n">
        <f aca="false">B269-DATE(1999,12,31)+K269</f>
        <v>357.551388888889</v>
      </c>
      <c r="M269" s="0" t="n">
        <f aca="false">500*F269/AVERAGE($Q$367,$Q$207)</f>
        <v>551.625334389245</v>
      </c>
      <c r="N269" s="0" t="n">
        <f aca="false">(277-103)/(-62+(AVERAGE($P$207,$P$367)))*I269+277-((277-103)/(-62+(AVERAGE($P$207,$P$367)))*220)</f>
        <v>126.752988604104</v>
      </c>
    </row>
    <row r="270" customFormat="false" ht="12.75" hidden="false" customHeight="false" outlineLevel="0" collapsed="false">
      <c r="A270" s="0" t="s">
        <v>265</v>
      </c>
      <c r="B270" s="1" t="n">
        <v>36882</v>
      </c>
      <c r="C270" s="2" t="n">
        <v>0.554803240740741</v>
      </c>
      <c r="D270" s="0" t="s">
        <v>9</v>
      </c>
      <c r="E270" s="0" t="n">
        <v>0.68</v>
      </c>
      <c r="F270" s="0" t="n">
        <v>11.0375</v>
      </c>
      <c r="G270" s="0" t="s">
        <v>10</v>
      </c>
      <c r="H270" s="0" t="n">
        <v>1.675</v>
      </c>
      <c r="I270" s="0" t="n">
        <v>82.8322</v>
      </c>
      <c r="K270" s="2" t="n">
        <v>0.553472222222222</v>
      </c>
      <c r="L270" s="3" t="n">
        <f aca="false">B270-DATE(1999,12,31)+K270</f>
        <v>357.553472222222</v>
      </c>
      <c r="M270" s="0" t="n">
        <f aca="false">500*F270/AVERAGE($Q$367,$Q$207)</f>
        <v>516.198781544832</v>
      </c>
      <c r="N270" s="0" t="n">
        <f aca="false">(277-103)/(-62+(AVERAGE($P$207,$P$367)))*I270+277-((277-103)/(-62+(AVERAGE($P$207,$P$367)))*220)</f>
        <v>126.883769221553</v>
      </c>
    </row>
    <row r="271" customFormat="false" ht="12.75" hidden="false" customHeight="false" outlineLevel="0" collapsed="false">
      <c r="A271" s="0" t="s">
        <v>266</v>
      </c>
      <c r="B271" s="1" t="n">
        <v>36882</v>
      </c>
      <c r="C271" s="2" t="n">
        <v>0.556886574074074</v>
      </c>
      <c r="D271" s="0" t="s">
        <v>9</v>
      </c>
      <c r="E271" s="0" t="n">
        <v>0.68</v>
      </c>
      <c r="F271" s="0" t="n">
        <v>11.0481</v>
      </c>
      <c r="G271" s="0" t="s">
        <v>10</v>
      </c>
      <c r="H271" s="0" t="n">
        <v>1.675</v>
      </c>
      <c r="I271" s="0" t="n">
        <v>83.4778</v>
      </c>
      <c r="K271" s="2" t="n">
        <v>0.555555555555556</v>
      </c>
      <c r="L271" s="3" t="n">
        <f aca="false">B271-DATE(1999,12,31)+K271</f>
        <v>357.555555555556</v>
      </c>
      <c r="M271" s="0" t="n">
        <f aca="false">500*F271/AVERAGE($Q$367,$Q$207)</f>
        <v>516.694519446021</v>
      </c>
      <c r="N271" s="0" t="n">
        <f aca="false">(277-103)/(-62+(AVERAGE($P$207,$P$367)))*I271+277-((277-103)/(-62+(AVERAGE($P$207,$P$367)))*220)</f>
        <v>127.590312875315</v>
      </c>
    </row>
    <row r="272" customFormat="false" ht="12.75" hidden="false" customHeight="false" outlineLevel="0" collapsed="false">
      <c r="A272" s="0" t="s">
        <v>267</v>
      </c>
      <c r="B272" s="1" t="n">
        <v>36882</v>
      </c>
      <c r="C272" s="2" t="n">
        <v>0.558969907407407</v>
      </c>
      <c r="D272" s="0" t="s">
        <v>9</v>
      </c>
      <c r="E272" s="0" t="n">
        <v>0.678</v>
      </c>
      <c r="F272" s="0" t="n">
        <v>11.0528</v>
      </c>
      <c r="G272" s="0" t="s">
        <v>10</v>
      </c>
      <c r="H272" s="0" t="n">
        <v>1.673</v>
      </c>
      <c r="I272" s="0" t="n">
        <v>85.1874</v>
      </c>
      <c r="K272" s="2" t="n">
        <v>0.557638888888889</v>
      </c>
      <c r="L272" s="3" t="n">
        <f aca="false">B272-DATE(1999,12,31)+K272</f>
        <v>357.557638888889</v>
      </c>
      <c r="M272" s="0" t="n">
        <f aca="false">500*F272/AVERAGE($Q$367,$Q$207)</f>
        <v>516.914327760699</v>
      </c>
      <c r="N272" s="0" t="n">
        <f aca="false">(277-103)/(-62+(AVERAGE($P$207,$P$367)))*I272+277-((277-103)/(-62+(AVERAGE($P$207,$P$367)))*220)</f>
        <v>129.46129650368</v>
      </c>
    </row>
    <row r="273" customFormat="false" ht="12.75" hidden="false" customHeight="false" outlineLevel="0" collapsed="false">
      <c r="A273" s="0" t="s">
        <v>268</v>
      </c>
      <c r="B273" s="1" t="n">
        <v>36882</v>
      </c>
      <c r="C273" s="2" t="n">
        <v>0.561064814814815</v>
      </c>
      <c r="D273" s="0" t="s">
        <v>9</v>
      </c>
      <c r="E273" s="0" t="n">
        <v>0.68</v>
      </c>
      <c r="F273" s="0" t="n">
        <v>10.7421</v>
      </c>
      <c r="G273" s="0" t="s">
        <v>10</v>
      </c>
      <c r="H273" s="0" t="n">
        <v>1.676</v>
      </c>
      <c r="I273" s="0" t="n">
        <v>86.8209</v>
      </c>
      <c r="K273" s="2" t="n">
        <v>0.559722222222222</v>
      </c>
      <c r="L273" s="3" t="n">
        <f aca="false">B273-DATE(1999,12,31)+K273</f>
        <v>357.559722222222</v>
      </c>
      <c r="M273" s="0" t="n">
        <f aca="false">500*F273/AVERAGE($Q$367,$Q$207)</f>
        <v>502.383595128674</v>
      </c>
      <c r="N273" s="0" t="n">
        <f aca="false">(277-103)/(-62+(AVERAGE($P$207,$P$367)))*I273+277-((277-103)/(-62+(AVERAGE($P$207,$P$367)))*220)</f>
        <v>131.248996408297</v>
      </c>
    </row>
    <row r="274" customFormat="false" ht="12.75" hidden="false" customHeight="false" outlineLevel="0" collapsed="false">
      <c r="A274" s="0" t="s">
        <v>269</v>
      </c>
      <c r="B274" s="1" t="n">
        <v>36882</v>
      </c>
      <c r="C274" s="2" t="n">
        <v>0.563148148148148</v>
      </c>
      <c r="D274" s="0" t="s">
        <v>9</v>
      </c>
      <c r="E274" s="0" t="n">
        <v>0.68</v>
      </c>
      <c r="F274" s="0" t="n">
        <v>10.8258</v>
      </c>
      <c r="G274" s="0" t="s">
        <v>10</v>
      </c>
      <c r="H274" s="0" t="n">
        <v>1.675</v>
      </c>
      <c r="I274" s="0" t="n">
        <v>84.4187</v>
      </c>
      <c r="K274" s="2" t="n">
        <v>0.561805555555556</v>
      </c>
      <c r="L274" s="3" t="n">
        <f aca="false">B274-DATE(1999,12,31)+K274</f>
        <v>357.561805555556</v>
      </c>
      <c r="M274" s="0" t="n">
        <f aca="false">500*F274/AVERAGE($Q$367,$Q$207)</f>
        <v>506.298053839007</v>
      </c>
      <c r="N274" s="0" t="n">
        <f aca="false">(277-103)/(-62+(AVERAGE($P$207,$P$367)))*I274+277-((277-103)/(-62+(AVERAGE($P$207,$P$367)))*220)</f>
        <v>128.620032397969</v>
      </c>
    </row>
    <row r="275" customFormat="false" ht="12.75" hidden="false" customHeight="false" outlineLevel="0" collapsed="false">
      <c r="A275" s="0" t="s">
        <v>270</v>
      </c>
      <c r="B275" s="1" t="n">
        <v>36882</v>
      </c>
      <c r="C275" s="2" t="n">
        <v>0.565231481481482</v>
      </c>
      <c r="D275" s="0" t="s">
        <v>9</v>
      </c>
      <c r="E275" s="0" t="n">
        <v>0.683</v>
      </c>
      <c r="F275" s="0" t="n">
        <v>10.7332</v>
      </c>
      <c r="G275" s="0" t="s">
        <v>10</v>
      </c>
      <c r="H275" s="0" t="n">
        <v>1.68</v>
      </c>
      <c r="I275" s="0" t="n">
        <v>84.1994</v>
      </c>
      <c r="K275" s="2" t="n">
        <v>0.563888888888889</v>
      </c>
      <c r="L275" s="3" t="n">
        <f aca="false">B275-DATE(1999,12,31)+K275</f>
        <v>357.563888888889</v>
      </c>
      <c r="M275" s="0" t="n">
        <f aca="false">500*F275/AVERAGE($Q$367,$Q$207)</f>
        <v>501.967362362581</v>
      </c>
      <c r="N275" s="0" t="n">
        <f aca="false">(277-103)/(-62+(AVERAGE($P$207,$P$367)))*I275+277-((277-103)/(-62+(AVERAGE($P$207,$P$367)))*220)</f>
        <v>128.380030812978</v>
      </c>
    </row>
    <row r="276" customFormat="false" ht="12.75" hidden="false" customHeight="false" outlineLevel="0" collapsed="false">
      <c r="A276" s="0" t="s">
        <v>271</v>
      </c>
      <c r="B276" s="1" t="n">
        <v>36882</v>
      </c>
      <c r="C276" s="2" t="n">
        <v>0.567314814814815</v>
      </c>
      <c r="D276" s="0" t="s">
        <v>9</v>
      </c>
      <c r="E276" s="0" t="n">
        <v>0.678</v>
      </c>
      <c r="F276" s="0" t="n">
        <v>10.7259</v>
      </c>
      <c r="G276" s="0" t="s">
        <v>10</v>
      </c>
      <c r="H276" s="0" t="n">
        <v>1.675</v>
      </c>
      <c r="I276" s="0" t="n">
        <v>80.6864</v>
      </c>
      <c r="K276" s="2" t="n">
        <v>0.565972222222222</v>
      </c>
      <c r="L276" s="3" t="n">
        <f aca="false">B276-DATE(1999,12,31)+K276</f>
        <v>357.565972222222</v>
      </c>
      <c r="M276" s="0" t="n">
        <f aca="false">500*F276/AVERAGE($Q$367,$Q$207)</f>
        <v>501.625957958932</v>
      </c>
      <c r="N276" s="0" t="n">
        <f aca="false">(277-103)/(-62+(AVERAGE($P$207,$P$367)))*I276+277-((277-103)/(-62+(AVERAGE($P$207,$P$367)))*220)</f>
        <v>124.535408979539</v>
      </c>
    </row>
    <row r="277" customFormat="false" ht="12.75" hidden="false" customHeight="false" outlineLevel="0" collapsed="false">
      <c r="A277" s="0" t="s">
        <v>272</v>
      </c>
      <c r="B277" s="1" t="n">
        <v>36882</v>
      </c>
      <c r="C277" s="2" t="n">
        <v>0.569398148148148</v>
      </c>
      <c r="D277" s="0" t="s">
        <v>9</v>
      </c>
      <c r="E277" s="0" t="n">
        <v>0.68</v>
      </c>
      <c r="F277" s="0" t="n">
        <v>10.5633</v>
      </c>
      <c r="G277" s="0" t="s">
        <v>10</v>
      </c>
      <c r="H277" s="0" t="n">
        <v>1.675</v>
      </c>
      <c r="I277" s="0" t="n">
        <v>85.1438</v>
      </c>
      <c r="K277" s="2" t="n">
        <v>0.568055555555556</v>
      </c>
      <c r="L277" s="3" t="n">
        <f aca="false">B277-DATE(1999,12,31)+K277</f>
        <v>357.568055555556</v>
      </c>
      <c r="M277" s="0" t="n">
        <f aca="false">500*F277/AVERAGE($Q$367,$Q$207)</f>
        <v>494.021525625596</v>
      </c>
      <c r="N277" s="0" t="n">
        <f aca="false">(277-103)/(-62+(AVERAGE($P$207,$P$367)))*I277+277-((277-103)/(-62+(AVERAGE($P$207,$P$367)))*220)</f>
        <v>129.413580730285</v>
      </c>
    </row>
    <row r="278" customFormat="false" ht="12.75" hidden="false" customHeight="false" outlineLevel="0" collapsed="false">
      <c r="A278" s="0" t="s">
        <v>273</v>
      </c>
      <c r="B278" s="1" t="n">
        <v>36882</v>
      </c>
      <c r="C278" s="2" t="n">
        <v>0.571481481481482</v>
      </c>
      <c r="D278" s="0" t="s">
        <v>9</v>
      </c>
      <c r="E278" s="0" t="n">
        <v>0.678</v>
      </c>
      <c r="F278" s="0" t="n">
        <v>11.1336</v>
      </c>
      <c r="G278" s="0" t="s">
        <v>10</v>
      </c>
      <c r="H278" s="0" t="n">
        <v>1.675</v>
      </c>
      <c r="I278" s="0" t="n">
        <v>84.1548</v>
      </c>
      <c r="K278" s="2" t="n">
        <v>0.570138888888889</v>
      </c>
      <c r="L278" s="3" t="n">
        <f aca="false">B278-DATE(1999,12,31)+K278</f>
        <v>357.570138888889</v>
      </c>
      <c r="M278" s="0" t="n">
        <f aca="false">500*F278/AVERAGE($Q$367,$Q$207)</f>
        <v>520.693160064103</v>
      </c>
      <c r="N278" s="0" t="n">
        <f aca="false">(277-103)/(-62+(AVERAGE($P$207,$P$367)))*I278+277-((277-103)/(-62+(AVERAGE($P$207,$P$367)))*220)</f>
        <v>128.33122064111</v>
      </c>
    </row>
    <row r="279" customFormat="false" ht="12.75" hidden="false" customHeight="false" outlineLevel="0" collapsed="false">
      <c r="A279" s="0" t="s">
        <v>274</v>
      </c>
      <c r="B279" s="1" t="n">
        <v>36882</v>
      </c>
      <c r="C279" s="2" t="n">
        <v>0.573564814814815</v>
      </c>
      <c r="D279" s="0" t="s">
        <v>9</v>
      </c>
      <c r="E279" s="0" t="n">
        <v>0.68</v>
      </c>
      <c r="F279" s="0" t="n">
        <v>10.93</v>
      </c>
      <c r="G279" s="0" t="s">
        <v>10</v>
      </c>
      <c r="H279" s="0" t="n">
        <v>1.676</v>
      </c>
      <c r="I279" s="0" t="n">
        <v>85.609</v>
      </c>
      <c r="K279" s="2" t="n">
        <v>0.572222222222222</v>
      </c>
      <c r="L279" s="3" t="n">
        <f aca="false">B279-DATE(1999,12,31)+K279</f>
        <v>357.572222222222</v>
      </c>
      <c r="M279" s="0" t="n">
        <f aca="false">500*F279/AVERAGE($Q$367,$Q$207)</f>
        <v>511.171250943149</v>
      </c>
      <c r="N279" s="0" t="n">
        <f aca="false">(277-103)/(-62+(AVERAGE($P$207,$P$367)))*I279+277-((277-103)/(-62+(AVERAGE($P$207,$P$367)))*220)</f>
        <v>129.922694899631</v>
      </c>
    </row>
    <row r="280" customFormat="false" ht="12.75" hidden="false" customHeight="false" outlineLevel="0" collapsed="false">
      <c r="A280" s="0" t="s">
        <v>275</v>
      </c>
      <c r="B280" s="1" t="n">
        <v>36882</v>
      </c>
      <c r="C280" s="2" t="n">
        <v>0.575659722222222</v>
      </c>
      <c r="D280" s="0" t="s">
        <v>9</v>
      </c>
      <c r="E280" s="0" t="n">
        <v>0.68</v>
      </c>
      <c r="F280" s="0" t="n">
        <v>10.8739</v>
      </c>
      <c r="G280" s="0" t="s">
        <v>10</v>
      </c>
      <c r="H280" s="0" t="n">
        <v>1.675</v>
      </c>
      <c r="I280" s="0" t="n">
        <v>80.4796</v>
      </c>
      <c r="K280" s="2" t="n">
        <v>0.574305555555556</v>
      </c>
      <c r="L280" s="3" t="n">
        <f aca="false">B280-DATE(1999,12,31)+K280</f>
        <v>357.574305555556</v>
      </c>
      <c r="M280" s="0" t="n">
        <f aca="false">500*F280/AVERAGE($Q$367,$Q$207)</f>
        <v>508.547581484969</v>
      </c>
      <c r="N280" s="0" t="n">
        <f aca="false">(277-103)/(-62+(AVERAGE($P$207,$P$367)))*I280+277-((277-103)/(-62+(AVERAGE($P$207,$P$367)))*220)</f>
        <v>124.309087375453</v>
      </c>
    </row>
    <row r="281" customFormat="false" ht="12.75" hidden="false" customHeight="false" outlineLevel="0" collapsed="false">
      <c r="A281" s="0" t="s">
        <v>19</v>
      </c>
      <c r="B281" s="1" t="n">
        <v>36882</v>
      </c>
      <c r="C281" s="0" t="n">
        <f aca="false">AVERAGE(C280,C282)</f>
        <v>0.577743055555556</v>
      </c>
      <c r="D281" s="0" t="s">
        <v>9</v>
      </c>
      <c r="E281" s="0" t="s">
        <v>19</v>
      </c>
      <c r="F281" s="0" t="s">
        <v>19</v>
      </c>
      <c r="G281" s="0" t="s">
        <v>10</v>
      </c>
      <c r="H281" s="0" t="s">
        <v>19</v>
      </c>
      <c r="I281" s="0" t="s">
        <v>19</v>
      </c>
      <c r="K281" s="2" t="n">
        <v>0.576388888888889</v>
      </c>
      <c r="L281" s="3" t="n">
        <f aca="false">B281-DATE(1999,12,31)+K281</f>
        <v>357.576388888889</v>
      </c>
      <c r="M281" s="0" t="s">
        <v>19</v>
      </c>
      <c r="N281" s="0" t="s">
        <v>19</v>
      </c>
    </row>
    <row r="282" customFormat="false" ht="12.75" hidden="false" customHeight="false" outlineLevel="0" collapsed="false">
      <c r="A282" s="0" t="s">
        <v>276</v>
      </c>
      <c r="B282" s="1" t="n">
        <v>36882</v>
      </c>
      <c r="C282" s="2" t="n">
        <v>0.579826388888889</v>
      </c>
      <c r="D282" s="0" t="s">
        <v>9</v>
      </c>
      <c r="E282" s="0" t="n">
        <v>0.678</v>
      </c>
      <c r="F282" s="0" t="n">
        <v>10.4053</v>
      </c>
      <c r="G282" s="0" t="s">
        <v>10</v>
      </c>
      <c r="H282" s="0" t="n">
        <v>1.675</v>
      </c>
      <c r="I282" s="0" t="n">
        <v>84.2472</v>
      </c>
      <c r="K282" s="2" t="n">
        <v>0.578472222222222</v>
      </c>
      <c r="L282" s="3" t="n">
        <f aca="false">B282-DATE(1999,12,31)+K282</f>
        <v>357.578472222222</v>
      </c>
      <c r="M282" s="0" t="n">
        <f aca="false">500*F282/AVERAGE($Q$367,$Q$207)</f>
        <v>486.632224834286</v>
      </c>
      <c r="N282" s="0" t="n">
        <f aca="false">(277-103)/(-62+(AVERAGE($P$207,$P$367)))*I282+277-((277-103)/(-62+(AVERAGE($P$207,$P$367)))*220)</f>
        <v>128.432343059957</v>
      </c>
    </row>
    <row r="283" customFormat="false" ht="12.75" hidden="false" customHeight="false" outlineLevel="0" collapsed="false">
      <c r="A283" s="0" t="s">
        <v>277</v>
      </c>
      <c r="B283" s="1" t="n">
        <v>36882</v>
      </c>
      <c r="C283" s="2" t="n">
        <v>0.581909722222222</v>
      </c>
      <c r="D283" s="0" t="s">
        <v>9</v>
      </c>
      <c r="E283" s="0" t="n">
        <v>0.68</v>
      </c>
      <c r="F283" s="0" t="n">
        <v>10.7875</v>
      </c>
      <c r="G283" s="0" t="s">
        <v>10</v>
      </c>
      <c r="H283" s="0" t="n">
        <v>1.676</v>
      </c>
      <c r="I283" s="0" t="n">
        <v>79.2104</v>
      </c>
      <c r="K283" s="2" t="n">
        <v>0.580555555555555</v>
      </c>
      <c r="L283" s="3" t="n">
        <f aca="false">B283-DATE(1999,12,31)+K283</f>
        <v>357.580555555556</v>
      </c>
      <c r="M283" s="0" t="n">
        <f aca="false">500*F283/AVERAGE($Q$367,$Q$207)</f>
        <v>504.506849913012</v>
      </c>
      <c r="N283" s="0" t="n">
        <f aca="false">(277-103)/(-62+(AVERAGE($P$207,$P$367)))*I283+277-((277-103)/(-62+(AVERAGE($P$207,$P$367)))*220)</f>
        <v>122.92007683432</v>
      </c>
    </row>
    <row r="284" customFormat="false" ht="12.75" hidden="false" customHeight="false" outlineLevel="0" collapsed="false">
      <c r="A284" s="0" t="s">
        <v>278</v>
      </c>
      <c r="B284" s="1" t="n">
        <v>36882</v>
      </c>
      <c r="C284" s="2" t="n">
        <v>0.583993055555556</v>
      </c>
      <c r="D284" s="0" t="s">
        <v>9</v>
      </c>
      <c r="E284" s="0" t="n">
        <v>0.68</v>
      </c>
      <c r="F284" s="0" t="n">
        <v>9.5515</v>
      </c>
      <c r="G284" s="0" t="s">
        <v>10</v>
      </c>
      <c r="H284" s="0" t="n">
        <v>1.675</v>
      </c>
      <c r="I284" s="0" t="n">
        <v>86.5477</v>
      </c>
      <c r="K284" s="2" t="n">
        <v>0.582638888888889</v>
      </c>
      <c r="L284" s="3" t="n">
        <f aca="false">B284-DATE(1999,12,31)+K284</f>
        <v>357.582638888889</v>
      </c>
      <c r="M284" s="0" t="n">
        <f aca="false">500*F284/AVERAGE($Q$367,$Q$207)</f>
        <v>446.701939925296</v>
      </c>
      <c r="N284" s="0" t="n">
        <f aca="false">(277-103)/(-62+(AVERAGE($P$207,$P$367)))*I284+277-((277-103)/(-62+(AVERAGE($P$207,$P$367)))*220)</f>
        <v>130.950006745646</v>
      </c>
    </row>
    <row r="285" customFormat="false" ht="12.75" hidden="false" customHeight="false" outlineLevel="0" collapsed="false">
      <c r="A285" s="0" t="s">
        <v>279</v>
      </c>
      <c r="B285" s="1" t="n">
        <v>36882</v>
      </c>
      <c r="C285" s="2" t="n">
        <v>0.586076388888889</v>
      </c>
      <c r="D285" s="0" t="s">
        <v>9</v>
      </c>
      <c r="E285" s="0" t="n">
        <v>0.68</v>
      </c>
      <c r="F285" s="0" t="n">
        <v>11.2016</v>
      </c>
      <c r="G285" s="0" t="s">
        <v>10</v>
      </c>
      <c r="H285" s="0" t="n">
        <v>1.676</v>
      </c>
      <c r="I285" s="0" t="n">
        <v>82.5341</v>
      </c>
      <c r="K285" s="2" t="n">
        <v>0.584722222222222</v>
      </c>
      <c r="L285" s="3" t="n">
        <f aca="false">B285-DATE(1999,12,31)+K285</f>
        <v>357.584722222222</v>
      </c>
      <c r="M285" s="0" t="n">
        <f aca="false">500*F285/AVERAGE($Q$367,$Q$207)</f>
        <v>523.873365467958</v>
      </c>
      <c r="N285" s="0" t="n">
        <f aca="false">(277-103)/(-62+(AVERAGE($P$207,$P$367)))*I285+277-((277-103)/(-62+(AVERAGE($P$207,$P$367)))*220)</f>
        <v>126.557529036939</v>
      </c>
    </row>
    <row r="286" customFormat="false" ht="12.75" hidden="false" customHeight="false" outlineLevel="0" collapsed="false">
      <c r="A286" s="0" t="s">
        <v>280</v>
      </c>
      <c r="B286" s="1" t="n">
        <v>36882</v>
      </c>
      <c r="C286" s="2" t="n">
        <v>0.588159722222222</v>
      </c>
      <c r="D286" s="0" t="s">
        <v>9</v>
      </c>
      <c r="E286" s="0" t="n">
        <v>0.68</v>
      </c>
      <c r="F286" s="0" t="n">
        <v>10.8447</v>
      </c>
      <c r="G286" s="0" t="s">
        <v>10</v>
      </c>
      <c r="H286" s="0" t="n">
        <v>1.676</v>
      </c>
      <c r="I286" s="0" t="n">
        <v>84.5838</v>
      </c>
      <c r="K286" s="2" t="n">
        <v>0.586805555555556</v>
      </c>
      <c r="L286" s="3" t="n">
        <f aca="false">B286-DATE(1999,12,31)+K286</f>
        <v>357.586805555556</v>
      </c>
      <c r="M286" s="0" t="n">
        <f aca="false">500*F286/AVERAGE($Q$367,$Q$207)</f>
        <v>507.181963870372</v>
      </c>
      <c r="N286" s="0" t="n">
        <f aca="false">(277-103)/(-62+(AVERAGE($P$207,$P$367)))*I286+277-((277-103)/(-62+(AVERAGE($P$207,$P$367)))*220)</f>
        <v>128.800717585757</v>
      </c>
    </row>
    <row r="287" customFormat="false" ht="12.75" hidden="false" customHeight="false" outlineLevel="0" collapsed="false">
      <c r="A287" s="0" t="s">
        <v>19</v>
      </c>
      <c r="B287" s="1" t="n">
        <v>36882</v>
      </c>
      <c r="C287" s="0" t="n">
        <f aca="false">AVERAGE(C286,C289)</f>
        <v>0.591290509259259</v>
      </c>
      <c r="D287" s="0" t="s">
        <v>9</v>
      </c>
      <c r="E287" s="0" t="s">
        <v>19</v>
      </c>
      <c r="F287" s="0" t="s">
        <v>19</v>
      </c>
      <c r="G287" s="0" t="s">
        <v>10</v>
      </c>
      <c r="H287" s="0" t="s">
        <v>19</v>
      </c>
      <c r="I287" s="0" t="s">
        <v>19</v>
      </c>
      <c r="K287" s="2" t="n">
        <v>0.588888888888889</v>
      </c>
      <c r="L287" s="3" t="n">
        <f aca="false">B287-DATE(1999,12,31)+K287</f>
        <v>357.588888888889</v>
      </c>
      <c r="M287" s="0" t="s">
        <v>19</v>
      </c>
      <c r="N287" s="0" t="s">
        <v>19</v>
      </c>
    </row>
    <row r="288" customFormat="false" ht="12.75" hidden="false" customHeight="false" outlineLevel="0" collapsed="false">
      <c r="A288" s="0" t="s">
        <v>19</v>
      </c>
      <c r="B288" s="1" t="n">
        <v>36882</v>
      </c>
      <c r="C288" s="0" t="n">
        <f aca="false">AVERAGE(C287,C289)</f>
        <v>0.592855902777778</v>
      </c>
      <c r="D288" s="0" t="s">
        <v>9</v>
      </c>
      <c r="E288" s="0" t="s">
        <v>19</v>
      </c>
      <c r="F288" s="0" t="s">
        <v>19</v>
      </c>
      <c r="G288" s="0" t="s">
        <v>10</v>
      </c>
      <c r="H288" s="0" t="s">
        <v>19</v>
      </c>
      <c r="I288" s="0" t="s">
        <v>19</v>
      </c>
      <c r="K288" s="2" t="n">
        <v>0.590972222222222</v>
      </c>
      <c r="L288" s="3" t="n">
        <f aca="false">B288-DATE(1999,12,31)+K288</f>
        <v>357.590972222222</v>
      </c>
      <c r="M288" s="0" t="s">
        <v>19</v>
      </c>
      <c r="N288" s="0" t="s">
        <v>19</v>
      </c>
    </row>
    <row r="289" customFormat="false" ht="12.75" hidden="false" customHeight="false" outlineLevel="0" collapsed="false">
      <c r="A289" s="0" t="s">
        <v>281</v>
      </c>
      <c r="B289" s="1" t="n">
        <v>36882</v>
      </c>
      <c r="C289" s="2" t="n">
        <v>0.594421296296296</v>
      </c>
      <c r="D289" s="0" t="s">
        <v>9</v>
      </c>
      <c r="E289" s="0" t="n">
        <v>0.68</v>
      </c>
      <c r="F289" s="0" t="n">
        <v>10.7282</v>
      </c>
      <c r="G289" s="0" t="s">
        <v>10</v>
      </c>
      <c r="H289" s="0" t="n">
        <v>1.676</v>
      </c>
      <c r="I289" s="0" t="n">
        <v>82.7771</v>
      </c>
      <c r="K289" s="2" t="n">
        <v>0.593055555555556</v>
      </c>
      <c r="L289" s="3" t="n">
        <f aca="false">B289-DATE(1999,12,31)+K289</f>
        <v>357.593055555556</v>
      </c>
      <c r="M289" s="0" t="n">
        <f aca="false">500*F289/AVERAGE($Q$367,$Q$207)</f>
        <v>501.733523729944</v>
      </c>
      <c r="N289" s="0" t="n">
        <f aca="false">(277-103)/(-62+(AVERAGE($P$207,$P$367)))*I289+277-((277-103)/(-62+(AVERAGE($P$207,$P$367)))*220)</f>
        <v>126.823467865725</v>
      </c>
    </row>
    <row r="290" customFormat="false" ht="12.75" hidden="false" customHeight="false" outlineLevel="0" collapsed="false">
      <c r="A290" s="0" t="s">
        <v>282</v>
      </c>
      <c r="B290" s="1" t="n">
        <v>36882</v>
      </c>
      <c r="C290" s="2" t="n">
        <v>0.59650462962963</v>
      </c>
      <c r="D290" s="0" t="s">
        <v>9</v>
      </c>
      <c r="E290" s="0" t="n">
        <v>0.68</v>
      </c>
      <c r="F290" s="0" t="n">
        <v>10.2756</v>
      </c>
      <c r="G290" s="0" t="s">
        <v>10</v>
      </c>
      <c r="H290" s="0" t="n">
        <v>1.675</v>
      </c>
      <c r="I290" s="0" t="n">
        <v>81.3814</v>
      </c>
      <c r="K290" s="2" t="n">
        <v>0.595138888888889</v>
      </c>
      <c r="L290" s="3" t="n">
        <f aca="false">B290-DATE(1999,12,31)+K290</f>
        <v>357.595138888889</v>
      </c>
      <c r="M290" s="0" t="n">
        <f aca="false">500*F290/AVERAGE($Q$367,$Q$207)</f>
        <v>480.566450703698</v>
      </c>
      <c r="N290" s="0" t="n">
        <f aca="false">(277-103)/(-62+(AVERAGE($P$207,$P$367)))*I290+277-((277-103)/(-62+(AVERAGE($P$207,$P$367)))*220)</f>
        <v>125.296015917837</v>
      </c>
    </row>
    <row r="291" customFormat="false" ht="12.75" hidden="false" customHeight="false" outlineLevel="0" collapsed="false">
      <c r="A291" s="0" t="s">
        <v>19</v>
      </c>
      <c r="B291" s="1" t="n">
        <v>36882</v>
      </c>
      <c r="C291" s="0" t="n">
        <f aca="false">AVERAGE(C290,C292)</f>
        <v>0.598587962962963</v>
      </c>
      <c r="D291" s="0" t="s">
        <v>9</v>
      </c>
      <c r="E291" s="0" t="s">
        <v>19</v>
      </c>
      <c r="F291" s="0" t="s">
        <v>19</v>
      </c>
      <c r="G291" s="0" t="s">
        <v>10</v>
      </c>
      <c r="H291" s="0" t="s">
        <v>19</v>
      </c>
      <c r="I291" s="0" t="s">
        <v>19</v>
      </c>
      <c r="K291" s="2" t="n">
        <v>0.597222222222222</v>
      </c>
      <c r="L291" s="3" t="n">
        <f aca="false">B291-DATE(1999,12,31)+K291</f>
        <v>357.597222222222</v>
      </c>
      <c r="M291" s="0" t="s">
        <v>19</v>
      </c>
      <c r="N291" s="0" t="s">
        <v>19</v>
      </c>
    </row>
    <row r="292" customFormat="false" ht="12.75" hidden="false" customHeight="false" outlineLevel="0" collapsed="false">
      <c r="A292" s="0" t="s">
        <v>283</v>
      </c>
      <c r="B292" s="1" t="n">
        <v>36882</v>
      </c>
      <c r="C292" s="2" t="n">
        <v>0.600671296296296</v>
      </c>
      <c r="D292" s="0" t="s">
        <v>9</v>
      </c>
      <c r="E292" s="0" t="n">
        <v>0.68</v>
      </c>
      <c r="F292" s="0" t="n">
        <v>10.2653</v>
      </c>
      <c r="G292" s="0" t="s">
        <v>10</v>
      </c>
      <c r="H292" s="0" t="n">
        <v>1.676</v>
      </c>
      <c r="I292" s="0" t="n">
        <v>80.4</v>
      </c>
      <c r="K292" s="2" t="n">
        <v>0.599305555555556</v>
      </c>
      <c r="L292" s="3" t="n">
        <f aca="false">B292-DATE(1999,12,31)+K292</f>
        <v>357.599305555556</v>
      </c>
      <c r="M292" s="0" t="n">
        <f aca="false">500*F292/AVERAGE($Q$367,$Q$207)</f>
        <v>480.084743120467</v>
      </c>
      <c r="N292" s="0" t="n">
        <f aca="false">(277-103)/(-62+(AVERAGE($P$207,$P$367)))*I292+277-((277-103)/(-62+(AVERAGE($P$207,$P$367)))*220)</f>
        <v>124.221973257053</v>
      </c>
    </row>
    <row r="293" customFormat="false" ht="12.75" hidden="false" customHeight="false" outlineLevel="0" collapsed="false">
      <c r="A293" s="0" t="s">
        <v>19</v>
      </c>
      <c r="B293" s="1" t="n">
        <v>36882</v>
      </c>
      <c r="C293" s="0" t="n">
        <f aca="false">AVERAGE(C292,C294)</f>
        <v>0.60275462962963</v>
      </c>
      <c r="D293" s="0" t="s">
        <v>9</v>
      </c>
      <c r="E293" s="0" t="s">
        <v>19</v>
      </c>
      <c r="F293" s="0" t="s">
        <v>19</v>
      </c>
      <c r="G293" s="0" t="s">
        <v>10</v>
      </c>
      <c r="H293" s="0" t="s">
        <v>19</v>
      </c>
      <c r="I293" s="0" t="s">
        <v>19</v>
      </c>
      <c r="K293" s="2" t="n">
        <v>0.601388888888889</v>
      </c>
      <c r="L293" s="3" t="n">
        <f aca="false">B293-DATE(1999,12,31)+K293</f>
        <v>357.601388888889</v>
      </c>
      <c r="M293" s="0" t="s">
        <v>19</v>
      </c>
      <c r="N293" s="0" t="s">
        <v>19</v>
      </c>
    </row>
    <row r="294" customFormat="false" ht="12.75" hidden="false" customHeight="false" outlineLevel="0" collapsed="false">
      <c r="A294" s="0" t="s">
        <v>284</v>
      </c>
      <c r="B294" s="1" t="n">
        <v>36882</v>
      </c>
      <c r="C294" s="2" t="n">
        <v>0.604837962962963</v>
      </c>
      <c r="D294" s="0" t="s">
        <v>9</v>
      </c>
      <c r="E294" s="0" t="n">
        <v>0.68</v>
      </c>
      <c r="F294" s="0" t="n">
        <v>11.8797</v>
      </c>
      <c r="G294" s="0" t="s">
        <v>10</v>
      </c>
      <c r="H294" s="0" t="n">
        <v>1.675</v>
      </c>
      <c r="I294" s="0" t="n">
        <v>83.2142</v>
      </c>
      <c r="K294" s="2" t="n">
        <v>0.603472222222222</v>
      </c>
      <c r="L294" s="3" t="n">
        <f aca="false">B294-DATE(1999,12,31)+K294</f>
        <v>357.603472222222</v>
      </c>
      <c r="M294" s="0" t="n">
        <f aca="false">500*F294/AVERAGE($Q$367,$Q$207)</f>
        <v>555.586560826105</v>
      </c>
      <c r="N294" s="0" t="n">
        <f aca="false">(277-103)/(-62+(AVERAGE($P$207,$P$367)))*I294+277-((277-103)/(-62+(AVERAGE($P$207,$P$367)))*220)</f>
        <v>127.301829437998</v>
      </c>
    </row>
    <row r="295" customFormat="false" ht="12.75" hidden="false" customHeight="false" outlineLevel="0" collapsed="false">
      <c r="A295" s="0" t="s">
        <v>285</v>
      </c>
      <c r="B295" s="1" t="n">
        <v>36882</v>
      </c>
      <c r="C295" s="2" t="n">
        <v>0.60693287037037</v>
      </c>
      <c r="D295" s="0" t="s">
        <v>9</v>
      </c>
      <c r="E295" s="0" t="n">
        <v>0.68</v>
      </c>
      <c r="F295" s="0" t="n">
        <v>11.8373</v>
      </c>
      <c r="G295" s="0" t="s">
        <v>10</v>
      </c>
      <c r="H295" s="0" t="n">
        <v>1.676</v>
      </c>
      <c r="I295" s="0" t="n">
        <v>88.7962</v>
      </c>
      <c r="K295" s="2" t="n">
        <v>0.605555555555556</v>
      </c>
      <c r="L295" s="3" t="n">
        <f aca="false">B295-DATE(1999,12,31)+K295</f>
        <v>357.605555555556</v>
      </c>
      <c r="M295" s="0" t="n">
        <f aca="false">500*F295/AVERAGE($Q$367,$Q$207)</f>
        <v>553.603609221349</v>
      </c>
      <c r="N295" s="0" t="n">
        <f aca="false">(277-103)/(-62+(AVERAGE($P$207,$P$367)))*I295+277-((277-103)/(-62+(AVERAGE($P$207,$P$367)))*220)</f>
        <v>133.410761710771</v>
      </c>
    </row>
    <row r="296" customFormat="false" ht="12.75" hidden="false" customHeight="false" outlineLevel="0" collapsed="false">
      <c r="A296" s="0" t="s">
        <v>19</v>
      </c>
      <c r="B296" s="1" t="n">
        <v>36882</v>
      </c>
      <c r="C296" s="0" t="n">
        <f aca="false">AVERAGE(C295,C297)</f>
        <v>0.609016203703704</v>
      </c>
      <c r="D296" s="0" t="s">
        <v>9</v>
      </c>
      <c r="E296" s="0" t="s">
        <v>19</v>
      </c>
      <c r="F296" s="0" t="s">
        <v>19</v>
      </c>
      <c r="G296" s="0" t="s">
        <v>10</v>
      </c>
      <c r="H296" s="0" t="s">
        <v>19</v>
      </c>
      <c r="I296" s="0" t="s">
        <v>19</v>
      </c>
      <c r="K296" s="2" t="n">
        <v>0.607638888888889</v>
      </c>
      <c r="L296" s="3" t="n">
        <f aca="false">B296-DATE(1999,12,31)+K296</f>
        <v>357.607638888889</v>
      </c>
      <c r="M296" s="0" t="s">
        <v>19</v>
      </c>
      <c r="N296" s="0" t="s">
        <v>19</v>
      </c>
    </row>
    <row r="297" customFormat="false" ht="12.75" hidden="false" customHeight="false" outlineLevel="0" collapsed="false">
      <c r="A297" s="0" t="s">
        <v>286</v>
      </c>
      <c r="B297" s="1" t="n">
        <v>36882</v>
      </c>
      <c r="C297" s="2" t="n">
        <v>0.611099537037037</v>
      </c>
      <c r="D297" s="0" t="s">
        <v>9</v>
      </c>
      <c r="E297" s="0" t="n">
        <v>0.68</v>
      </c>
      <c r="F297" s="0" t="n">
        <v>10.7476</v>
      </c>
      <c r="G297" s="0" t="s">
        <v>10</v>
      </c>
      <c r="H297" s="0" t="n">
        <v>1.676</v>
      </c>
      <c r="I297" s="0" t="n">
        <v>124.0889</v>
      </c>
      <c r="K297" s="2" t="n">
        <v>0.609722222222222</v>
      </c>
      <c r="L297" s="3" t="n">
        <f aca="false">B297-DATE(1999,12,31)+K297</f>
        <v>357.609722222222</v>
      </c>
      <c r="M297" s="0" t="n">
        <f aca="false">500*F297/AVERAGE($Q$367,$Q$207)</f>
        <v>502.640817624574</v>
      </c>
      <c r="N297" s="0" t="n">
        <f aca="false">(277-103)/(-62+(AVERAGE($P$207,$P$367)))*I297+277-((277-103)/(-62+(AVERAGE($P$207,$P$367)))*220)</f>
        <v>172.035038676608</v>
      </c>
    </row>
    <row r="298" customFormat="false" ht="12.75" hidden="false" customHeight="false" outlineLevel="0" collapsed="false">
      <c r="A298" s="0" t="s">
        <v>287</v>
      </c>
      <c r="B298" s="1" t="n">
        <v>36882</v>
      </c>
      <c r="C298" s="2" t="n">
        <v>0.61318287037037</v>
      </c>
      <c r="D298" s="0" t="s">
        <v>9</v>
      </c>
      <c r="E298" s="0" t="n">
        <v>0.68</v>
      </c>
      <c r="F298" s="0" t="n">
        <v>11.1216</v>
      </c>
      <c r="G298" s="0" t="s">
        <v>10</v>
      </c>
      <c r="H298" s="0" t="n">
        <v>1.675</v>
      </c>
      <c r="I298" s="0" t="n">
        <v>127.5233</v>
      </c>
      <c r="K298" s="2" t="n">
        <v>0.611805555555555</v>
      </c>
      <c r="L298" s="3" t="n">
        <f aca="false">B298-DATE(1999,12,31)+K298</f>
        <v>357.611805555556</v>
      </c>
      <c r="M298" s="0" t="n">
        <f aca="false">500*F298/AVERAGE($Q$367,$Q$207)</f>
        <v>520.131947345776</v>
      </c>
      <c r="N298" s="0" t="n">
        <f aca="false">(277-103)/(-62+(AVERAGE($P$207,$P$367)))*I298+277-((277-103)/(-62+(AVERAGE($P$207,$P$367)))*220)</f>
        <v>175.793640790118</v>
      </c>
    </row>
    <row r="299" customFormat="false" ht="12.75" hidden="false" customHeight="false" outlineLevel="0" collapsed="false">
      <c r="A299" s="0" t="s">
        <v>288</v>
      </c>
      <c r="B299" s="1" t="n">
        <v>36882</v>
      </c>
      <c r="C299" s="2" t="n">
        <v>0.615266203703704</v>
      </c>
      <c r="D299" s="0" t="s">
        <v>9</v>
      </c>
      <c r="E299" s="0" t="n">
        <v>0.68</v>
      </c>
      <c r="F299" s="0" t="n">
        <v>11.52</v>
      </c>
      <c r="G299" s="0" t="s">
        <v>10</v>
      </c>
      <c r="H299" s="0" t="n">
        <v>1.676</v>
      </c>
      <c r="I299" s="0" t="n">
        <v>117.5776</v>
      </c>
      <c r="K299" s="2" t="n">
        <v>0.613888888888889</v>
      </c>
      <c r="L299" s="3" t="n">
        <f aca="false">B299-DATE(1999,12,31)+K299</f>
        <v>357.613888888889</v>
      </c>
      <c r="M299" s="0" t="n">
        <f aca="false">500*F299/AVERAGE($Q$367,$Q$207)</f>
        <v>538.764209594243</v>
      </c>
      <c r="N299" s="0" t="n">
        <f aca="false">(277-103)/(-62+(AVERAGE($P$207,$P$367)))*I299+277-((277-103)/(-62+(AVERAGE($P$207,$P$367)))*220)</f>
        <v>164.909081903461</v>
      </c>
    </row>
    <row r="300" customFormat="false" ht="12.75" hidden="false" customHeight="false" outlineLevel="0" collapsed="false">
      <c r="A300" s="0" t="s">
        <v>289</v>
      </c>
      <c r="B300" s="1" t="n">
        <v>36882</v>
      </c>
      <c r="C300" s="2" t="n">
        <v>0.617349537037037</v>
      </c>
      <c r="D300" s="0" t="s">
        <v>9</v>
      </c>
      <c r="E300" s="0" t="n">
        <v>0.68</v>
      </c>
      <c r="F300" s="0" t="n">
        <v>10.9101</v>
      </c>
      <c r="G300" s="0" t="s">
        <v>10</v>
      </c>
      <c r="H300" s="0" t="n">
        <v>1.676</v>
      </c>
      <c r="I300" s="0" t="n">
        <v>110.3848</v>
      </c>
      <c r="K300" s="2" t="n">
        <v>0.615972222222222</v>
      </c>
      <c r="L300" s="3" t="n">
        <f aca="false">B300-DATE(1999,12,31)+K300</f>
        <v>357.615972222222</v>
      </c>
      <c r="M300" s="0" t="n">
        <f aca="false">500*F300/AVERAGE($Q$367,$Q$207)</f>
        <v>510.240573185256</v>
      </c>
      <c r="N300" s="0" t="n">
        <f aca="false">(277-103)/(-62+(AVERAGE($P$207,$P$367)))*I300+277-((277-103)/(-62+(AVERAGE($P$207,$P$367)))*220)</f>
        <v>157.037292571393</v>
      </c>
    </row>
    <row r="301" customFormat="false" ht="12.75" hidden="false" customHeight="false" outlineLevel="0" collapsed="false">
      <c r="A301" s="0" t="s">
        <v>290</v>
      </c>
      <c r="B301" s="1" t="n">
        <v>36882</v>
      </c>
      <c r="C301" s="2" t="n">
        <v>0.619444444444445</v>
      </c>
      <c r="D301" s="0" t="s">
        <v>9</v>
      </c>
      <c r="E301" s="0" t="n">
        <v>0.68</v>
      </c>
      <c r="F301" s="0" t="n">
        <v>10.6502</v>
      </c>
      <c r="G301" s="0" t="s">
        <v>10</v>
      </c>
      <c r="H301" s="0" t="n">
        <v>1.676</v>
      </c>
      <c r="I301" s="0" t="n">
        <v>108.2552</v>
      </c>
      <c r="K301" s="2" t="n">
        <v>0.618055555555555</v>
      </c>
      <c r="L301" s="3" t="n">
        <f aca="false">B301-DATE(1999,12,31)+K301</f>
        <v>357.618055555556</v>
      </c>
      <c r="M301" s="0" t="n">
        <f aca="false">500*F301/AVERAGE($Q$367,$Q$207)</f>
        <v>498.085641060817</v>
      </c>
      <c r="N301" s="0" t="n">
        <f aca="false">(277-103)/(-62+(AVERAGE($P$207,$P$367)))*I301+277-((277-103)/(-62+(AVERAGE($P$207,$P$367)))*220)</f>
        <v>154.706661584632</v>
      </c>
    </row>
    <row r="302" customFormat="false" ht="12.75" hidden="false" customHeight="false" outlineLevel="0" collapsed="false">
      <c r="A302" s="0" t="s">
        <v>291</v>
      </c>
      <c r="B302" s="1" t="n">
        <v>36882</v>
      </c>
      <c r="C302" s="2" t="n">
        <v>0.621516203703704</v>
      </c>
      <c r="D302" s="0" t="s">
        <v>9</v>
      </c>
      <c r="E302" s="0" t="n">
        <v>0.68</v>
      </c>
      <c r="F302" s="0" t="n">
        <v>11.7436</v>
      </c>
      <c r="G302" s="0" t="s">
        <v>10</v>
      </c>
      <c r="H302" s="0" t="n">
        <v>1.676</v>
      </c>
      <c r="I302" s="0" t="n">
        <v>102.4542</v>
      </c>
      <c r="K302" s="2" t="n">
        <v>0.620138888888889</v>
      </c>
      <c r="L302" s="3" t="n">
        <f aca="false">B302-DATE(1999,12,31)+K302</f>
        <v>357.620138888889</v>
      </c>
      <c r="M302" s="0" t="n">
        <f aca="false">500*F302/AVERAGE($Q$367,$Q$207)</f>
        <v>549.221473245743</v>
      </c>
      <c r="N302" s="0" t="n">
        <f aca="false">(277-103)/(-62+(AVERAGE($P$207,$P$367)))*I302+277-((277-103)/(-62+(AVERAGE($P$207,$P$367)))*220)</f>
        <v>148.35805604641</v>
      </c>
    </row>
    <row r="303" customFormat="false" ht="12.75" hidden="false" customHeight="false" outlineLevel="0" collapsed="false">
      <c r="A303" s="0" t="s">
        <v>292</v>
      </c>
      <c r="B303" s="1" t="n">
        <v>36882</v>
      </c>
      <c r="C303" s="2" t="n">
        <v>0.623611111111111</v>
      </c>
      <c r="D303" s="0" t="s">
        <v>9</v>
      </c>
      <c r="E303" s="0" t="n">
        <v>0.678</v>
      </c>
      <c r="F303" s="0" t="n">
        <v>10.8078</v>
      </c>
      <c r="G303" s="0" t="s">
        <v>10</v>
      </c>
      <c r="H303" s="0" t="n">
        <v>1.675</v>
      </c>
      <c r="I303" s="0" t="n">
        <v>101.2149</v>
      </c>
      <c r="K303" s="2" t="n">
        <v>0.622222222222222</v>
      </c>
      <c r="L303" s="3" t="n">
        <f aca="false">B303-DATE(1999,12,31)+K303</f>
        <v>357.622222222222</v>
      </c>
      <c r="M303" s="0" t="n">
        <f aca="false">500*F303/AVERAGE($Q$367,$Q$207)</f>
        <v>505.456234761516</v>
      </c>
      <c r="N303" s="0" t="n">
        <f aca="false">(277-103)/(-62+(AVERAGE($P$207,$P$367)))*I303+277-((277-103)/(-62+(AVERAGE($P$207,$P$367)))*220)</f>
        <v>147.001768019601</v>
      </c>
    </row>
    <row r="304" customFormat="false" ht="12.75" hidden="false" customHeight="false" outlineLevel="0" collapsed="false">
      <c r="A304" s="0" t="s">
        <v>293</v>
      </c>
      <c r="B304" s="1" t="n">
        <v>36882</v>
      </c>
      <c r="C304" s="2" t="n">
        <v>0.625694444444444</v>
      </c>
      <c r="D304" s="0" t="s">
        <v>9</v>
      </c>
      <c r="E304" s="0" t="n">
        <v>0.68</v>
      </c>
      <c r="F304" s="0" t="n">
        <v>11.4621</v>
      </c>
      <c r="G304" s="0" t="s">
        <v>10</v>
      </c>
      <c r="H304" s="0" t="n">
        <v>1.676</v>
      </c>
      <c r="I304" s="0" t="n">
        <v>100.8762</v>
      </c>
      <c r="K304" s="2" t="n">
        <v>0.624305555555556</v>
      </c>
      <c r="L304" s="3" t="n">
        <f aca="false">B304-DATE(1999,12,31)+K304</f>
        <v>357.624305555556</v>
      </c>
      <c r="M304" s="0" t="n">
        <f aca="false">500*F304/AVERAGE($Q$367,$Q$207)</f>
        <v>536.056358228314</v>
      </c>
      <c r="N304" s="0" t="n">
        <f aca="false">(277-103)/(-62+(AVERAGE($P$207,$P$367)))*I304+277-((277-103)/(-62+(AVERAGE($P$207,$P$367)))*220)</f>
        <v>146.631095257009</v>
      </c>
    </row>
    <row r="305" customFormat="false" ht="12.75" hidden="false" customHeight="false" outlineLevel="0" collapsed="false">
      <c r="A305" s="0" t="s">
        <v>294</v>
      </c>
      <c r="B305" s="1" t="n">
        <v>36882</v>
      </c>
      <c r="C305" s="2" t="n">
        <v>0.627777777777778</v>
      </c>
      <c r="D305" s="0" t="s">
        <v>9</v>
      </c>
      <c r="E305" s="0" t="n">
        <v>0.68</v>
      </c>
      <c r="F305" s="0" t="n">
        <v>11.02</v>
      </c>
      <c r="G305" s="0" t="s">
        <v>10</v>
      </c>
      <c r="H305" s="0" t="n">
        <v>1.675</v>
      </c>
      <c r="I305" s="0" t="n">
        <v>184.7722</v>
      </c>
      <c r="K305" s="2" t="n">
        <v>0.626388888888889</v>
      </c>
      <c r="L305" s="3" t="n">
        <f aca="false">B305-DATE(1999,12,31)+K305</f>
        <v>357.626388888889</v>
      </c>
      <c r="M305" s="0" t="n">
        <f aca="false">500*F305/AVERAGE($Q$367,$Q$207)</f>
        <v>515.380346330604</v>
      </c>
      <c r="N305" s="0" t="n">
        <f aca="false">(277-103)/(-62+(AVERAGE($P$207,$P$367)))*I305+277-((277-103)/(-62+(AVERAGE($P$207,$P$367)))*220)</f>
        <v>238.44674949502</v>
      </c>
    </row>
    <row r="306" customFormat="false" ht="12.75" hidden="false" customHeight="false" outlineLevel="0" collapsed="false">
      <c r="A306" s="0" t="s">
        <v>295</v>
      </c>
      <c r="B306" s="1" t="n">
        <v>36882</v>
      </c>
      <c r="C306" s="2" t="n">
        <v>0.629861111111111</v>
      </c>
      <c r="D306" s="0" t="s">
        <v>9</v>
      </c>
      <c r="E306" s="0" t="n">
        <v>0.68</v>
      </c>
      <c r="F306" s="0" t="n">
        <v>11.4255</v>
      </c>
      <c r="G306" s="0" t="s">
        <v>10</v>
      </c>
      <c r="H306" s="0" t="n">
        <v>1.675</v>
      </c>
      <c r="I306" s="0" t="n">
        <v>194.278</v>
      </c>
      <c r="K306" s="2" t="n">
        <v>0.628472222222222</v>
      </c>
      <c r="L306" s="3" t="n">
        <f aca="false">B306-DATE(1999,12,31)+K306</f>
        <v>357.628472222222</v>
      </c>
      <c r="M306" s="0" t="n">
        <f aca="false">500*F306/AVERAGE($Q$367,$Q$207)</f>
        <v>534.344659437415</v>
      </c>
      <c r="N306" s="0" t="n">
        <f aca="false">(277-103)/(-62+(AVERAGE($P$207,$P$367)))*I306+277-((277-103)/(-62+(AVERAGE($P$207,$P$367)))*220)</f>
        <v>248.849882493681</v>
      </c>
    </row>
    <row r="307" customFormat="false" ht="12.75" hidden="false" customHeight="false" outlineLevel="0" collapsed="false">
      <c r="A307" s="0" t="s">
        <v>296</v>
      </c>
      <c r="B307" s="1" t="n">
        <v>36882</v>
      </c>
      <c r="C307" s="2" t="n">
        <v>0.631944444444444</v>
      </c>
      <c r="D307" s="0" t="s">
        <v>9</v>
      </c>
      <c r="E307" s="0" t="n">
        <v>0.68</v>
      </c>
      <c r="F307" s="0" t="n">
        <v>12.4148</v>
      </c>
      <c r="G307" s="0" t="s">
        <v>10</v>
      </c>
      <c r="H307" s="0" t="n">
        <v>1.675</v>
      </c>
      <c r="I307" s="0" t="n">
        <v>178.6431</v>
      </c>
      <c r="K307" s="2" t="n">
        <v>0.630555555555556</v>
      </c>
      <c r="L307" s="3" t="n">
        <f aca="false">B307-DATE(1999,12,31)+K307</f>
        <v>357.630555555556</v>
      </c>
      <c r="M307" s="0" t="n">
        <f aca="false">500*F307/AVERAGE($Q$367,$Q$207)</f>
        <v>580.611971290852</v>
      </c>
      <c r="N307" s="0" t="n">
        <f aca="false">(277-103)/(-62+(AVERAGE($P$207,$P$367)))*I307+277-((277-103)/(-62+(AVERAGE($P$207,$P$367)))*220)</f>
        <v>231.739071818013</v>
      </c>
    </row>
    <row r="308" customFormat="false" ht="12.75" hidden="false" customHeight="false" outlineLevel="0" collapsed="false">
      <c r="A308" s="0" t="s">
        <v>297</v>
      </c>
      <c r="B308" s="1" t="n">
        <v>36882</v>
      </c>
      <c r="C308" s="2" t="n">
        <v>0.634027777777778</v>
      </c>
      <c r="D308" s="0" t="s">
        <v>9</v>
      </c>
      <c r="E308" s="0" t="n">
        <v>0.68</v>
      </c>
      <c r="F308" s="0" t="n">
        <v>11.7043</v>
      </c>
      <c r="G308" s="0" t="s">
        <v>10</v>
      </c>
      <c r="H308" s="0" t="n">
        <v>1.676</v>
      </c>
      <c r="I308" s="0" t="n">
        <v>164.6359</v>
      </c>
      <c r="K308" s="2" t="n">
        <v>0.632638888888889</v>
      </c>
      <c r="L308" s="3" t="n">
        <f aca="false">B308-DATE(1999,12,31)+K308</f>
        <v>357.632638888889</v>
      </c>
      <c r="M308" s="0" t="n">
        <f aca="false">500*F308/AVERAGE($Q$367,$Q$207)</f>
        <v>547.383501593221</v>
      </c>
      <c r="N308" s="0" t="n">
        <f aca="false">(277-103)/(-62+(AVERAGE($P$207,$P$367)))*I308+277-((277-103)/(-62+(AVERAGE($P$207,$P$367)))*220)</f>
        <v>216.409613535822</v>
      </c>
    </row>
    <row r="309" customFormat="false" ht="12.75" hidden="false" customHeight="false" outlineLevel="0" collapsed="false">
      <c r="A309" s="0" t="s">
        <v>298</v>
      </c>
      <c r="B309" s="1" t="n">
        <v>36882</v>
      </c>
      <c r="C309" s="2" t="n">
        <v>0.636122685185185</v>
      </c>
      <c r="D309" s="0" t="s">
        <v>9</v>
      </c>
      <c r="E309" s="0" t="n">
        <v>0.68</v>
      </c>
      <c r="F309" s="0" t="n">
        <v>11.9568</v>
      </c>
      <c r="G309" s="0" t="s">
        <v>10</v>
      </c>
      <c r="H309" s="0" t="n">
        <v>1.676</v>
      </c>
      <c r="I309" s="0" t="n">
        <v>160.2169</v>
      </c>
      <c r="K309" s="2" t="n">
        <v>0.634722222222222</v>
      </c>
      <c r="L309" s="3" t="n">
        <f aca="false">B309-DATE(1999,12,31)+K309</f>
        <v>357.634722222222</v>
      </c>
      <c r="M309" s="0" t="n">
        <f aca="false">500*F309/AVERAGE($Q$367,$Q$207)</f>
        <v>559.192352541358</v>
      </c>
      <c r="N309" s="0" t="n">
        <f aca="false">(277-103)/(-62+(AVERAGE($P$207,$P$367)))*I309+277-((277-103)/(-62+(AVERAGE($P$207,$P$367)))*220)</f>
        <v>211.573466686416</v>
      </c>
    </row>
    <row r="310" customFormat="false" ht="12.75" hidden="false" customHeight="false" outlineLevel="0" collapsed="false">
      <c r="A310" s="0" t="s">
        <v>19</v>
      </c>
      <c r="B310" s="1" t="n">
        <v>36882</v>
      </c>
      <c r="C310" s="0" t="n">
        <f aca="false">AVERAGE(C309,C311)</f>
        <v>0.638206018518519</v>
      </c>
      <c r="D310" s="0" t="s">
        <v>9</v>
      </c>
      <c r="E310" s="0" t="s">
        <v>19</v>
      </c>
      <c r="F310" s="0" t="s">
        <v>19</v>
      </c>
      <c r="G310" s="0" t="s">
        <v>10</v>
      </c>
      <c r="H310" s="0" t="s">
        <v>19</v>
      </c>
      <c r="I310" s="0" t="s">
        <v>19</v>
      </c>
      <c r="K310" s="2" t="n">
        <v>0.636805555555556</v>
      </c>
      <c r="L310" s="3" t="n">
        <f aca="false">B310-DATE(1999,12,31)+K310</f>
        <v>357.636805555556</v>
      </c>
      <c r="M310" s="0" t="s">
        <v>19</v>
      </c>
      <c r="N310" s="0" t="s">
        <v>19</v>
      </c>
    </row>
    <row r="311" customFormat="false" ht="12.75" hidden="false" customHeight="false" outlineLevel="0" collapsed="false">
      <c r="A311" s="0" t="s">
        <v>299</v>
      </c>
      <c r="B311" s="1" t="n">
        <v>36882</v>
      </c>
      <c r="C311" s="2" t="n">
        <v>0.640289351851852</v>
      </c>
      <c r="D311" s="0" t="s">
        <v>9</v>
      </c>
      <c r="E311" s="0" t="n">
        <v>0.681</v>
      </c>
      <c r="F311" s="0" t="n">
        <v>10.713</v>
      </c>
      <c r="G311" s="0" t="s">
        <v>10</v>
      </c>
      <c r="H311" s="0" t="n">
        <v>1.676</v>
      </c>
      <c r="I311" s="0" t="n">
        <v>156.2323</v>
      </c>
      <c r="K311" s="2" t="n">
        <v>0.638888888888889</v>
      </c>
      <c r="L311" s="3" t="n">
        <f aca="false">B311-DATE(1999,12,31)+K311</f>
        <v>357.638888888889</v>
      </c>
      <c r="M311" s="0" t="n">
        <f aca="false">500*F311/AVERAGE($Q$367,$Q$207)</f>
        <v>501.02265428673</v>
      </c>
      <c r="N311" s="0" t="n">
        <f aca="false">(277-103)/(-62+(AVERAGE($P$207,$P$367)))*I311+277-((277-103)/(-62+(AVERAGE($P$207,$P$367)))*220)</f>
        <v>207.212726533408</v>
      </c>
    </row>
    <row r="312" customFormat="false" ht="12.75" hidden="false" customHeight="false" outlineLevel="0" collapsed="false">
      <c r="A312" s="0" t="s">
        <v>300</v>
      </c>
      <c r="B312" s="1" t="n">
        <v>36882</v>
      </c>
      <c r="C312" s="2" t="n">
        <v>0.642372685185185</v>
      </c>
      <c r="D312" s="0" t="s">
        <v>9</v>
      </c>
      <c r="E312" s="0" t="n">
        <v>0.681</v>
      </c>
      <c r="F312" s="0" t="n">
        <v>11.5958</v>
      </c>
      <c r="G312" s="0" t="s">
        <v>10</v>
      </c>
      <c r="H312" s="0" t="n">
        <v>1.678</v>
      </c>
      <c r="I312" s="0" t="n">
        <v>149.5469</v>
      </c>
      <c r="K312" s="2" t="n">
        <v>0.640972222222222</v>
      </c>
      <c r="L312" s="3" t="n">
        <f aca="false">B312-DATE(1999,12,31)+K312</f>
        <v>357.640972222222</v>
      </c>
      <c r="M312" s="0" t="n">
        <f aca="false">500*F312/AVERAGE($Q$367,$Q$207)</f>
        <v>542.309203265011</v>
      </c>
      <c r="N312" s="0" t="n">
        <f aca="false">(277-103)/(-62+(AVERAGE($P$207,$P$367)))*I312+277-((277-103)/(-62+(AVERAGE($P$207,$P$367)))*220)</f>
        <v>199.896234986221</v>
      </c>
    </row>
    <row r="313" customFormat="false" ht="12.75" hidden="false" customHeight="false" outlineLevel="0" collapsed="false">
      <c r="A313" s="0" t="s">
        <v>301</v>
      </c>
      <c r="B313" s="1" t="n">
        <v>36882</v>
      </c>
      <c r="C313" s="2" t="n">
        <v>0.644456018518519</v>
      </c>
      <c r="D313" s="0" t="s">
        <v>9</v>
      </c>
      <c r="E313" s="0" t="n">
        <v>0.68</v>
      </c>
      <c r="F313" s="0" t="n">
        <v>11.1775</v>
      </c>
      <c r="G313" s="0" t="s">
        <v>10</v>
      </c>
      <c r="H313" s="0" t="n">
        <v>1.676</v>
      </c>
      <c r="I313" s="0" t="n">
        <v>119.3385</v>
      </c>
      <c r="K313" s="2" t="n">
        <v>0.643055555555555</v>
      </c>
      <c r="L313" s="3" t="n">
        <f aca="false">B313-DATE(1999,12,31)+K313</f>
        <v>357.643055555556</v>
      </c>
      <c r="M313" s="0" t="n">
        <f aca="false">500*F313/AVERAGE($Q$367,$Q$207)</f>
        <v>522.746263258651</v>
      </c>
      <c r="N313" s="0" t="n">
        <f aca="false">(277-103)/(-62+(AVERAGE($P$207,$P$367)))*I313+277-((277-103)/(-62+(AVERAGE($P$207,$P$367)))*220)</f>
        <v>166.836208173458</v>
      </c>
    </row>
    <row r="314" customFormat="false" ht="12.75" hidden="false" customHeight="false" outlineLevel="0" collapsed="false">
      <c r="A314" s="0" t="s">
        <v>302</v>
      </c>
      <c r="B314" s="1" t="n">
        <v>36882</v>
      </c>
      <c r="C314" s="2" t="n">
        <v>0.646539351851852</v>
      </c>
      <c r="D314" s="0" t="s">
        <v>9</v>
      </c>
      <c r="E314" s="0" t="n">
        <v>0.68</v>
      </c>
      <c r="F314" s="0" t="n">
        <v>10.5029</v>
      </c>
      <c r="G314" s="0" t="s">
        <v>10</v>
      </c>
      <c r="H314" s="0" t="n">
        <v>1.678</v>
      </c>
      <c r="I314" s="0" t="n">
        <v>111.1543</v>
      </c>
      <c r="K314" s="2" t="n">
        <v>0.645138888888889</v>
      </c>
      <c r="L314" s="3" t="n">
        <f aca="false">B314-DATE(1999,12,31)+K314</f>
        <v>357.645138888889</v>
      </c>
      <c r="M314" s="0" t="n">
        <f aca="false">500*F314/AVERAGE($Q$367,$Q$207)</f>
        <v>491.196754943349</v>
      </c>
      <c r="N314" s="0" t="n">
        <f aca="false">(277-103)/(-62+(AVERAGE($P$207,$P$367)))*I314+277-((277-103)/(-62+(AVERAGE($P$207,$P$367)))*220)</f>
        <v>157.879432195882</v>
      </c>
    </row>
    <row r="315" customFormat="false" ht="12.75" hidden="false" customHeight="false" outlineLevel="0" collapsed="false">
      <c r="A315" s="0" t="s">
        <v>303</v>
      </c>
      <c r="B315" s="1" t="n">
        <v>36882</v>
      </c>
      <c r="C315" s="2" t="n">
        <v>0.648622685185185</v>
      </c>
      <c r="D315" s="0" t="s">
        <v>9</v>
      </c>
      <c r="E315" s="0" t="n">
        <v>0.68</v>
      </c>
      <c r="F315" s="0" t="n">
        <v>10.6576</v>
      </c>
      <c r="G315" s="0" t="s">
        <v>10</v>
      </c>
      <c r="H315" s="0" t="n">
        <v>1.676</v>
      </c>
      <c r="I315" s="0" t="n">
        <v>119.5435</v>
      </c>
      <c r="K315" s="2" t="n">
        <v>0.647222222222222</v>
      </c>
      <c r="L315" s="3" t="n">
        <f aca="false">B315-DATE(1999,12,31)+K315</f>
        <v>357.647222222222</v>
      </c>
      <c r="M315" s="0" t="n">
        <f aca="false">500*F315/AVERAGE($Q$367,$Q$207)</f>
        <v>498.431722237119</v>
      </c>
      <c r="N315" s="0" t="n">
        <f aca="false">(277-103)/(-62+(AVERAGE($P$207,$P$367)))*I315+277-((277-103)/(-62+(AVERAGE($P$207,$P$367)))*220)</f>
        <v>167.060559860294</v>
      </c>
    </row>
    <row r="316" customFormat="false" ht="12.75" hidden="false" customHeight="false" outlineLevel="0" collapsed="false">
      <c r="A316" s="0" t="s">
        <v>304</v>
      </c>
      <c r="B316" s="1" t="n">
        <v>36882</v>
      </c>
      <c r="C316" s="2" t="n">
        <v>0.650717592592593</v>
      </c>
      <c r="D316" s="0" t="s">
        <v>9</v>
      </c>
      <c r="E316" s="0" t="n">
        <v>0.68</v>
      </c>
      <c r="F316" s="0" t="n">
        <v>11.5004</v>
      </c>
      <c r="G316" s="0" t="s">
        <v>10</v>
      </c>
      <c r="H316" s="0" t="n">
        <v>1.676</v>
      </c>
      <c r="I316" s="0" t="n">
        <v>108.7028</v>
      </c>
      <c r="K316" s="2" t="n">
        <v>0.649305555555555</v>
      </c>
      <c r="L316" s="3" t="n">
        <f aca="false">B316-DATE(1999,12,31)+K316</f>
        <v>357.649305555556</v>
      </c>
      <c r="M316" s="0" t="n">
        <f aca="false">500*F316/AVERAGE($Q$367,$Q$207)</f>
        <v>537.847562154309</v>
      </c>
      <c r="N316" s="0" t="n">
        <f aca="false">(277-103)/(-62+(AVERAGE($P$207,$P$367)))*I316+277-((277-103)/(-62+(AVERAGE($P$207,$P$367)))*220)</f>
        <v>155.196514340866</v>
      </c>
    </row>
    <row r="317" customFormat="false" ht="12.75" hidden="false" customHeight="false" outlineLevel="0" collapsed="false">
      <c r="A317" s="0" t="s">
        <v>305</v>
      </c>
      <c r="B317" s="1" t="n">
        <v>36882</v>
      </c>
      <c r="C317" s="2" t="n">
        <v>0.652800925925926</v>
      </c>
      <c r="D317" s="0" t="s">
        <v>9</v>
      </c>
      <c r="E317" s="0" t="n">
        <v>0.681</v>
      </c>
      <c r="F317" s="0" t="n">
        <v>10.4056</v>
      </c>
      <c r="G317" s="0" t="s">
        <v>10</v>
      </c>
      <c r="H317" s="0" t="n">
        <v>1.678</v>
      </c>
      <c r="I317" s="0" t="n">
        <v>100.7068</v>
      </c>
      <c r="K317" s="2" t="n">
        <v>0.651388888888889</v>
      </c>
      <c r="L317" s="3" t="n">
        <f aca="false">B317-DATE(1999,12,31)+K317</f>
        <v>357.651388888889</v>
      </c>
      <c r="M317" s="0" t="n">
        <f aca="false">500*F317/AVERAGE($Q$367,$Q$207)</f>
        <v>486.646255152245</v>
      </c>
      <c r="N317" s="0" t="n">
        <f aca="false">(277-103)/(-62+(AVERAGE($P$207,$P$367)))*I317+277-((277-103)/(-62+(AVERAGE($P$207,$P$367)))*220)</f>
        <v>146.44570415579</v>
      </c>
    </row>
    <row r="318" customFormat="false" ht="12.75" hidden="false" customHeight="false" outlineLevel="0" collapsed="false">
      <c r="A318" s="0" t="s">
        <v>306</v>
      </c>
      <c r="B318" s="1" t="n">
        <v>36882</v>
      </c>
      <c r="C318" s="2" t="n">
        <v>0.654884259259259</v>
      </c>
      <c r="D318" s="0" t="s">
        <v>9</v>
      </c>
      <c r="E318" s="0" t="n">
        <v>0.68</v>
      </c>
      <c r="F318" s="0" t="n">
        <v>10.98</v>
      </c>
      <c r="G318" s="0" t="s">
        <v>10</v>
      </c>
      <c r="H318" s="0" t="n">
        <v>1.676</v>
      </c>
      <c r="I318" s="0" t="n">
        <v>98.0693</v>
      </c>
      <c r="K318" s="2" t="n">
        <v>0.653472222222222</v>
      </c>
      <c r="L318" s="3" t="n">
        <f aca="false">B318-DATE(1999,12,31)+K318</f>
        <v>357.653472222222</v>
      </c>
      <c r="M318" s="0" t="n">
        <f aca="false">500*F318/AVERAGE($Q$367,$Q$207)</f>
        <v>513.509637269513</v>
      </c>
      <c r="N318" s="0" t="n">
        <f aca="false">(277-103)/(-62+(AVERAGE($P$207,$P$367)))*I318+277-((277-103)/(-62+(AVERAGE($P$207,$P$367)))*220)</f>
        <v>143.559228184912</v>
      </c>
    </row>
    <row r="319" customFormat="false" ht="12.75" hidden="false" customHeight="false" outlineLevel="0" collapsed="false">
      <c r="A319" s="0" t="s">
        <v>307</v>
      </c>
      <c r="B319" s="1" t="n">
        <v>36882</v>
      </c>
      <c r="C319" s="2" t="n">
        <v>0.656967592592593</v>
      </c>
      <c r="D319" s="0" t="s">
        <v>9</v>
      </c>
      <c r="E319" s="0" t="n">
        <v>0.678</v>
      </c>
      <c r="F319" s="0" t="n">
        <v>12.0211</v>
      </c>
      <c r="G319" s="0" t="s">
        <v>10</v>
      </c>
      <c r="H319" s="0" t="n">
        <v>1.675</v>
      </c>
      <c r="I319" s="0" t="n">
        <v>94.3896</v>
      </c>
      <c r="K319" s="2" t="n">
        <v>0.655555555555556</v>
      </c>
      <c r="L319" s="3" t="n">
        <f aca="false">B319-DATE(1999,12,31)+K319</f>
        <v>357.655555555556</v>
      </c>
      <c r="M319" s="0" t="n">
        <f aca="false">500*F319/AVERAGE($Q$367,$Q$207)</f>
        <v>562.199517357062</v>
      </c>
      <c r="N319" s="0" t="n">
        <f aca="false">(277-103)/(-62+(AVERAGE($P$207,$P$367)))*I319+277-((277-103)/(-62+(AVERAGE($P$207,$P$367)))*220)</f>
        <v>139.532170126129</v>
      </c>
    </row>
    <row r="320" customFormat="false" ht="12.75" hidden="false" customHeight="false" outlineLevel="0" collapsed="false">
      <c r="A320" s="0" t="s">
        <v>308</v>
      </c>
      <c r="B320" s="1" t="n">
        <v>36882</v>
      </c>
      <c r="C320" s="2" t="n">
        <v>0.659050925925926</v>
      </c>
      <c r="D320" s="0" t="s">
        <v>9</v>
      </c>
      <c r="E320" s="0" t="n">
        <v>0.68</v>
      </c>
      <c r="F320" s="0" t="n">
        <v>11.0836</v>
      </c>
      <c r="G320" s="0" t="s">
        <v>10</v>
      </c>
      <c r="H320" s="0" t="n">
        <v>1.678</v>
      </c>
      <c r="I320" s="0" t="n">
        <v>90.3559</v>
      </c>
      <c r="K320" s="2" t="n">
        <v>0.657638888888889</v>
      </c>
      <c r="L320" s="3" t="n">
        <f aca="false">B320-DATE(1999,12,31)+K320</f>
        <v>357.657638888889</v>
      </c>
      <c r="M320" s="0" t="n">
        <f aca="false">500*F320/AVERAGE($Q$367,$Q$207)</f>
        <v>518.354773737739</v>
      </c>
      <c r="N320" s="0" t="n">
        <f aca="false">(277-103)/(-62+(AVERAGE($P$207,$P$367)))*I320+277-((277-103)/(-62+(AVERAGE($P$207,$P$367)))*220)</f>
        <v>135.117695008128</v>
      </c>
    </row>
    <row r="321" customFormat="false" ht="12.75" hidden="false" customHeight="false" outlineLevel="0" collapsed="false">
      <c r="A321" s="0" t="s">
        <v>309</v>
      </c>
      <c r="B321" s="1" t="n">
        <v>36882</v>
      </c>
      <c r="C321" s="2" t="n">
        <v>0.661134259259259</v>
      </c>
      <c r="D321" s="0" t="s">
        <v>9</v>
      </c>
      <c r="E321" s="0" t="n">
        <v>0.68</v>
      </c>
      <c r="F321" s="0" t="n">
        <v>10.9773</v>
      </c>
      <c r="G321" s="0" t="s">
        <v>10</v>
      </c>
      <c r="H321" s="0" t="n">
        <v>1.676</v>
      </c>
      <c r="I321" s="0" t="n">
        <v>94.324</v>
      </c>
      <c r="K321" s="2" t="n">
        <v>0.659722222222222</v>
      </c>
      <c r="L321" s="3" t="n">
        <f aca="false">B321-DATE(1999,12,31)+K321</f>
        <v>357.659722222222</v>
      </c>
      <c r="M321" s="0" t="n">
        <f aca="false">500*F321/AVERAGE($Q$367,$Q$207)</f>
        <v>513.383364407889</v>
      </c>
      <c r="N321" s="0" t="n">
        <f aca="false">(277-103)/(-62+(AVERAGE($P$207,$P$367)))*I321+277-((277-103)/(-62+(AVERAGE($P$207,$P$367)))*220)</f>
        <v>139.460377586342</v>
      </c>
    </row>
    <row r="322" customFormat="false" ht="12.75" hidden="false" customHeight="false" outlineLevel="0" collapsed="false">
      <c r="A322" s="0" t="s">
        <v>310</v>
      </c>
      <c r="B322" s="1" t="n">
        <v>36882</v>
      </c>
      <c r="C322" s="2" t="n">
        <v>0.663217592592593</v>
      </c>
      <c r="D322" s="0" t="s">
        <v>9</v>
      </c>
      <c r="E322" s="0" t="n">
        <v>0.68</v>
      </c>
      <c r="F322" s="0" t="n">
        <v>12.2555</v>
      </c>
      <c r="G322" s="0" t="s">
        <v>10</v>
      </c>
      <c r="H322" s="0" t="n">
        <v>1.676</v>
      </c>
      <c r="I322" s="0" t="n">
        <v>89.0059</v>
      </c>
      <c r="K322" s="2" t="n">
        <v>0.661805555555556</v>
      </c>
      <c r="L322" s="3" t="n">
        <f aca="false">B322-DATE(1999,12,31)+K322</f>
        <v>357.661805555556</v>
      </c>
      <c r="M322" s="0" t="n">
        <f aca="false">500*F322/AVERAGE($Q$367,$Q$207)</f>
        <v>573.161872455056</v>
      </c>
      <c r="N322" s="0" t="n">
        <f aca="false">(277-103)/(-62+(AVERAGE($P$207,$P$367)))*I322+277-((277-103)/(-62+(AVERAGE($P$207,$P$367)))*220)</f>
        <v>133.640257070427</v>
      </c>
    </row>
    <row r="323" customFormat="false" ht="12.75" hidden="false" customHeight="false" outlineLevel="0" collapsed="false">
      <c r="A323" s="0" t="s">
        <v>311</v>
      </c>
      <c r="B323" s="1" t="n">
        <v>36882</v>
      </c>
      <c r="C323" s="2" t="n">
        <v>0.6653125</v>
      </c>
      <c r="D323" s="0" t="s">
        <v>9</v>
      </c>
      <c r="E323" s="0" t="n">
        <v>0.68</v>
      </c>
      <c r="F323" s="0" t="n">
        <v>10.3782</v>
      </c>
      <c r="G323" s="0" t="s">
        <v>10</v>
      </c>
      <c r="H323" s="0" t="n">
        <v>1.676</v>
      </c>
      <c r="I323" s="0" t="n">
        <v>89.0557</v>
      </c>
      <c r="K323" s="2" t="n">
        <v>0.663888888888889</v>
      </c>
      <c r="L323" s="3" t="n">
        <f aca="false">B323-DATE(1999,12,31)+K323</f>
        <v>357.663888888889</v>
      </c>
      <c r="M323" s="0" t="n">
        <f aca="false">500*F323/AVERAGE($Q$367,$Q$207)</f>
        <v>485.364819445397</v>
      </c>
      <c r="N323" s="0" t="n">
        <f aca="false">(277-103)/(-62+(AVERAGE($P$207,$P$367)))*I323+277-((277-103)/(-62+(AVERAGE($P$207,$P$367)))*220)</f>
        <v>133.694758114351</v>
      </c>
    </row>
    <row r="324" customFormat="false" ht="12.75" hidden="false" customHeight="false" outlineLevel="0" collapsed="false">
      <c r="A324" s="0" t="s">
        <v>312</v>
      </c>
      <c r="B324" s="1" t="n">
        <v>36882</v>
      </c>
      <c r="C324" s="2" t="n">
        <v>0.667395833333333</v>
      </c>
      <c r="D324" s="0" t="s">
        <v>9</v>
      </c>
      <c r="E324" s="0" t="n">
        <v>0.68</v>
      </c>
      <c r="F324" s="0" t="n">
        <v>10.676</v>
      </c>
      <c r="G324" s="0" t="s">
        <v>10</v>
      </c>
      <c r="H324" s="0" t="n">
        <v>1.676</v>
      </c>
      <c r="I324" s="0" t="n">
        <v>88.6351</v>
      </c>
      <c r="K324" s="2" t="n">
        <v>0.665972222222222</v>
      </c>
      <c r="L324" s="3" t="n">
        <f aca="false">B324-DATE(1999,12,31)+K324</f>
        <v>357.665972222222</v>
      </c>
      <c r="M324" s="0" t="n">
        <f aca="false">500*F324/AVERAGE($Q$367,$Q$207)</f>
        <v>499.292248405221</v>
      </c>
      <c r="N324" s="0" t="n">
        <f aca="false">(277-103)/(-62+(AVERAGE($P$207,$P$367)))*I324+277-((277-103)/(-62+(AVERAGE($P$207,$P$367)))*220)</f>
        <v>133.234454116872</v>
      </c>
    </row>
    <row r="325" customFormat="false" ht="12.75" hidden="false" customHeight="false" outlineLevel="0" collapsed="false">
      <c r="A325" s="0" t="s">
        <v>313</v>
      </c>
      <c r="B325" s="1" t="n">
        <v>36882</v>
      </c>
      <c r="C325" s="2" t="n">
        <v>0.669479166666667</v>
      </c>
      <c r="D325" s="0" t="s">
        <v>9</v>
      </c>
      <c r="E325" s="0" t="n">
        <v>0.68</v>
      </c>
      <c r="F325" s="0" t="n">
        <v>11.177</v>
      </c>
      <c r="G325" s="0" t="s">
        <v>10</v>
      </c>
      <c r="H325" s="0" t="n">
        <v>1.676</v>
      </c>
      <c r="I325" s="0" t="n">
        <v>89.3856</v>
      </c>
      <c r="K325" s="2" t="n">
        <v>0.668055555555556</v>
      </c>
      <c r="L325" s="3" t="n">
        <f aca="false">B325-DATE(1999,12,31)+K325</f>
        <v>357.668055555556</v>
      </c>
      <c r="M325" s="0" t="n">
        <f aca="false">500*F325/AVERAGE($Q$367,$Q$207)</f>
        <v>522.722879395387</v>
      </c>
      <c r="N325" s="0" t="n">
        <f aca="false">(277-103)/(-62+(AVERAGE($P$207,$P$367)))*I325+277-((277-103)/(-62+(AVERAGE($P$207,$P$367)))*220)</f>
        <v>134.055800170387</v>
      </c>
    </row>
    <row r="326" customFormat="false" ht="12.75" hidden="false" customHeight="false" outlineLevel="0" collapsed="false">
      <c r="A326" s="0" t="s">
        <v>314</v>
      </c>
      <c r="B326" s="1" t="n">
        <v>36882</v>
      </c>
      <c r="C326" s="2" t="n">
        <v>0.6715625</v>
      </c>
      <c r="D326" s="0" t="s">
        <v>9</v>
      </c>
      <c r="E326" s="0" t="n">
        <v>0.68</v>
      </c>
      <c r="F326" s="0" t="n">
        <v>10.2274</v>
      </c>
      <c r="G326" s="0" t="s">
        <v>10</v>
      </c>
      <c r="H326" s="0" t="n">
        <v>1.676</v>
      </c>
      <c r="I326" s="0" t="n">
        <v>89.8702</v>
      </c>
      <c r="K326" s="2" t="n">
        <v>0.670138888888889</v>
      </c>
      <c r="L326" s="3" t="n">
        <f aca="false">B326-DATE(1999,12,31)+K326</f>
        <v>357.670138888889</v>
      </c>
      <c r="M326" s="0" t="n">
        <f aca="false">500*F326/AVERAGE($Q$367,$Q$207)</f>
        <v>478.312246285084</v>
      </c>
      <c r="N326" s="0" t="n">
        <f aca="false">(277-103)/(-62+(AVERAGE($P$207,$P$367)))*I326+277-((277-103)/(-62+(AVERAGE($P$207,$P$367)))*220)</f>
        <v>134.586145670097</v>
      </c>
    </row>
    <row r="327" customFormat="false" ht="12.75" hidden="false" customHeight="false" outlineLevel="0" collapsed="false">
      <c r="A327" s="0" t="s">
        <v>315</v>
      </c>
      <c r="B327" s="1" t="n">
        <v>36882</v>
      </c>
      <c r="C327" s="2" t="n">
        <v>0.673645833333333</v>
      </c>
      <c r="D327" s="0" t="s">
        <v>9</v>
      </c>
      <c r="E327" s="0" t="n">
        <v>0.68</v>
      </c>
      <c r="F327" s="0" t="n">
        <v>10.1699</v>
      </c>
      <c r="G327" s="0" t="s">
        <v>10</v>
      </c>
      <c r="H327" s="0" t="n">
        <v>1.678</v>
      </c>
      <c r="I327" s="0" t="n">
        <v>91.4141</v>
      </c>
      <c r="K327" s="2" t="n">
        <v>0.672222222222222</v>
      </c>
      <c r="L327" s="3" t="n">
        <f aca="false">B327-DATE(1999,12,31)+K327</f>
        <v>357.672222222222</v>
      </c>
      <c r="M327" s="0" t="n">
        <f aca="false">500*F327/AVERAGE($Q$367,$Q$207)</f>
        <v>475.623102009765</v>
      </c>
      <c r="N327" s="0" t="n">
        <f aca="false">(277-103)/(-62+(AVERAGE($P$207,$P$367)))*I327+277-((277-103)/(-62+(AVERAGE($P$207,$P$367)))*220)</f>
        <v>136.27578747159</v>
      </c>
    </row>
    <row r="328" customFormat="false" ht="12.75" hidden="false" customHeight="false" outlineLevel="0" collapsed="false">
      <c r="A328" s="0" t="s">
        <v>316</v>
      </c>
      <c r="B328" s="1" t="n">
        <v>36882</v>
      </c>
      <c r="C328" s="2" t="n">
        <v>0.675729166666667</v>
      </c>
      <c r="D328" s="0" t="s">
        <v>9</v>
      </c>
      <c r="E328" s="0" t="n">
        <v>0.68</v>
      </c>
      <c r="F328" s="0" t="n">
        <v>10.8238</v>
      </c>
      <c r="G328" s="0" t="s">
        <v>10</v>
      </c>
      <c r="H328" s="0" t="n">
        <v>1.676</v>
      </c>
      <c r="I328" s="0" t="n">
        <v>96.0863</v>
      </c>
      <c r="K328" s="2" t="n">
        <v>0.674305555555555</v>
      </c>
      <c r="L328" s="3" t="n">
        <f aca="false">B328-DATE(1999,12,31)+K328</f>
        <v>357.674305555556</v>
      </c>
      <c r="M328" s="0" t="n">
        <f aca="false">500*F328/AVERAGE($Q$367,$Q$207)</f>
        <v>506.204518385952</v>
      </c>
      <c r="N328" s="0" t="n">
        <f aca="false">(277-103)/(-62+(AVERAGE($P$207,$P$367)))*I328+277-((277-103)/(-62+(AVERAGE($P$207,$P$367)))*220)</f>
        <v>141.389036014201</v>
      </c>
    </row>
    <row r="329" customFormat="false" ht="12.75" hidden="false" customHeight="false" outlineLevel="0" collapsed="false">
      <c r="A329" s="0" t="s">
        <v>317</v>
      </c>
      <c r="B329" s="1" t="n">
        <v>36882</v>
      </c>
      <c r="C329" s="2" t="n">
        <v>0.677824074074074</v>
      </c>
      <c r="D329" s="0" t="s">
        <v>9</v>
      </c>
      <c r="E329" s="0" t="n">
        <v>0.681</v>
      </c>
      <c r="F329" s="0" t="n">
        <v>10.758</v>
      </c>
      <c r="G329" s="0" t="s">
        <v>10</v>
      </c>
      <c r="H329" s="0" t="n">
        <v>1.678</v>
      </c>
      <c r="I329" s="0" t="n">
        <v>95.1431</v>
      </c>
      <c r="K329" s="2" t="n">
        <v>0.676388888888889</v>
      </c>
      <c r="L329" s="3" t="n">
        <f aca="false">B329-DATE(1999,12,31)+K329</f>
        <v>357.676388888889</v>
      </c>
      <c r="M329" s="0" t="n">
        <f aca="false">500*F329/AVERAGE($Q$367,$Q$207)</f>
        <v>503.127201980457</v>
      </c>
      <c r="N329" s="0" t="n">
        <f aca="false">(277-103)/(-62+(AVERAGE($P$207,$P$367)))*I329+277-((277-103)/(-62+(AVERAGE($P$207,$P$367)))*220)</f>
        <v>140.356799375061</v>
      </c>
    </row>
    <row r="330" customFormat="false" ht="12.75" hidden="false" customHeight="false" outlineLevel="0" collapsed="false">
      <c r="A330" s="0" t="s">
        <v>318</v>
      </c>
      <c r="B330" s="1" t="n">
        <v>36882</v>
      </c>
      <c r="C330" s="2" t="n">
        <v>0.679907407407407</v>
      </c>
      <c r="D330" s="0" t="s">
        <v>9</v>
      </c>
      <c r="E330" s="0" t="n">
        <v>0.68</v>
      </c>
      <c r="F330" s="0" t="n">
        <v>11.9128</v>
      </c>
      <c r="G330" s="0" t="s">
        <v>10</v>
      </c>
      <c r="H330" s="0" t="n">
        <v>1.676</v>
      </c>
      <c r="I330" s="0" t="n">
        <v>96.017</v>
      </c>
      <c r="K330" s="2" t="n">
        <v>0.678472222222222</v>
      </c>
      <c r="L330" s="3" t="n">
        <f aca="false">B330-DATE(1999,12,31)+K330</f>
        <v>357.678472222222</v>
      </c>
      <c r="M330" s="0" t="n">
        <f aca="false">500*F330/AVERAGE($Q$367,$Q$207)</f>
        <v>557.134572574158</v>
      </c>
      <c r="N330" s="0" t="n">
        <f aca="false">(277-103)/(-62+(AVERAGE($P$207,$P$367)))*I330+277-((277-103)/(-62+(AVERAGE($P$207,$P$367)))*220)</f>
        <v>141.313194200066</v>
      </c>
    </row>
    <row r="331" customFormat="false" ht="12.75" hidden="false" customHeight="false" outlineLevel="0" collapsed="false">
      <c r="A331" s="0" t="s">
        <v>319</v>
      </c>
      <c r="B331" s="1" t="n">
        <v>36882</v>
      </c>
      <c r="C331" s="2" t="n">
        <v>0.681990740740741</v>
      </c>
      <c r="D331" s="0" t="s">
        <v>9</v>
      </c>
      <c r="E331" s="0" t="n">
        <v>0.68</v>
      </c>
      <c r="F331" s="0" t="n">
        <v>9.9689</v>
      </c>
      <c r="G331" s="0" t="s">
        <v>10</v>
      </c>
      <c r="H331" s="0" t="n">
        <v>1.676</v>
      </c>
      <c r="I331" s="0" t="n">
        <v>94.7644</v>
      </c>
      <c r="K331" s="2" t="n">
        <v>0.680555555555555</v>
      </c>
      <c r="L331" s="3" t="n">
        <f aca="false">B331-DATE(1999,12,31)+K331</f>
        <v>357.680555555556</v>
      </c>
      <c r="M331" s="0" t="n">
        <f aca="false">500*F331/AVERAGE($Q$367,$Q$207)</f>
        <v>466.222788977782</v>
      </c>
      <c r="N331" s="0" t="n">
        <f aca="false">(277-103)/(-62+(AVERAGE($P$207,$P$367)))*I331+277-((277-103)/(-62+(AVERAGE($P$207,$P$367)))*220)</f>
        <v>139.942350673574</v>
      </c>
    </row>
    <row r="332" customFormat="false" ht="12.75" hidden="false" customHeight="false" outlineLevel="0" collapsed="false">
      <c r="A332" s="0" t="s">
        <v>320</v>
      </c>
      <c r="B332" s="1" t="n">
        <v>36882</v>
      </c>
      <c r="C332" s="2" t="n">
        <v>0.684074074074074</v>
      </c>
      <c r="D332" s="0" t="s">
        <v>9</v>
      </c>
      <c r="E332" s="0" t="n">
        <v>0.68</v>
      </c>
      <c r="F332" s="0" t="n">
        <v>10.7394</v>
      </c>
      <c r="G332" s="0" t="s">
        <v>10</v>
      </c>
      <c r="H332" s="0" t="n">
        <v>1.676</v>
      </c>
      <c r="I332" s="0" t="n">
        <v>93.4699</v>
      </c>
      <c r="K332" s="2" t="n">
        <v>0.682638888888889</v>
      </c>
      <c r="L332" s="3" t="n">
        <f aca="false">B332-DATE(1999,12,31)+K332</f>
        <v>357.682638888889</v>
      </c>
      <c r="M332" s="0" t="n">
        <f aca="false">500*F332/AVERAGE($Q$367,$Q$207)</f>
        <v>502.25732226705</v>
      </c>
      <c r="N332" s="0" t="n">
        <f aca="false">(277-103)/(-62+(AVERAGE($P$207,$P$367)))*I332+277-((277-103)/(-62+(AVERAGE($P$207,$P$367)))*220)</f>
        <v>138.52565185109</v>
      </c>
    </row>
    <row r="333" customFormat="false" ht="12.75" hidden="false" customHeight="false" outlineLevel="0" collapsed="false">
      <c r="A333" s="0" t="s">
        <v>321</v>
      </c>
      <c r="B333" s="1" t="n">
        <v>36882</v>
      </c>
      <c r="C333" s="2" t="n">
        <v>0.686157407407407</v>
      </c>
      <c r="D333" s="0" t="s">
        <v>9</v>
      </c>
      <c r="E333" s="0" t="n">
        <v>0.68</v>
      </c>
      <c r="F333" s="0" t="n">
        <v>10.8363</v>
      </c>
      <c r="G333" s="0" t="s">
        <v>10</v>
      </c>
      <c r="H333" s="0" t="n">
        <v>1.676</v>
      </c>
      <c r="I333" s="0" t="n">
        <v>96.0146</v>
      </c>
      <c r="K333" s="2" t="n">
        <v>0.684722222222222</v>
      </c>
      <c r="L333" s="3" t="n">
        <f aca="false">B333-DATE(1999,12,31)+K333</f>
        <v>357.684722222222</v>
      </c>
      <c r="M333" s="0" t="n">
        <f aca="false">500*F333/AVERAGE($Q$367,$Q$207)</f>
        <v>506.789114967543</v>
      </c>
      <c r="N333" s="0" t="n">
        <f aca="false">(277-103)/(-62+(AVERAGE($P$207,$P$367)))*I333+277-((277-103)/(-62+(AVERAGE($P$207,$P$367)))*220)</f>
        <v>141.310567643732</v>
      </c>
    </row>
    <row r="334" customFormat="false" ht="12.75" hidden="false" customHeight="false" outlineLevel="0" collapsed="false">
      <c r="A334" s="0" t="s">
        <v>322</v>
      </c>
      <c r="B334" s="1" t="n">
        <v>36882</v>
      </c>
      <c r="C334" s="2" t="n">
        <v>0.688240740740741</v>
      </c>
      <c r="D334" s="0" t="s">
        <v>9</v>
      </c>
      <c r="E334" s="0" t="n">
        <v>0.681</v>
      </c>
      <c r="F334" s="0" t="n">
        <v>11.1953</v>
      </c>
      <c r="G334" s="0" t="s">
        <v>10</v>
      </c>
      <c r="H334" s="0" t="n">
        <v>1.678</v>
      </c>
      <c r="I334" s="0" t="n">
        <v>97.0034</v>
      </c>
      <c r="K334" s="2" t="n">
        <v>0.686805555555556</v>
      </c>
      <c r="L334" s="3" t="n">
        <f aca="false">B334-DATE(1999,12,31)+K334</f>
        <v>357.686805555556</v>
      </c>
      <c r="M334" s="0" t="n">
        <f aca="false">500*F334/AVERAGE($Q$367,$Q$207)</f>
        <v>523.578728790836</v>
      </c>
      <c r="N334" s="0" t="n">
        <f aca="false">(277-103)/(-62+(AVERAGE($P$207,$P$367)))*I334+277-((277-103)/(-62+(AVERAGE($P$207,$P$367)))*220)</f>
        <v>142.392708853212</v>
      </c>
    </row>
    <row r="335" customFormat="false" ht="12.75" hidden="false" customHeight="false" outlineLevel="0" collapsed="false">
      <c r="A335" s="0" t="s">
        <v>323</v>
      </c>
      <c r="B335" s="1" t="n">
        <v>36882</v>
      </c>
      <c r="C335" s="2" t="n">
        <v>0.690324074074074</v>
      </c>
      <c r="D335" s="0" t="s">
        <v>9</v>
      </c>
      <c r="E335" s="0" t="n">
        <v>0.68</v>
      </c>
      <c r="F335" s="0" t="n">
        <v>10.6539</v>
      </c>
      <c r="G335" s="0" t="s">
        <v>10</v>
      </c>
      <c r="H335" s="0" t="n">
        <v>1.676</v>
      </c>
      <c r="I335" s="0" t="n">
        <v>99.0836</v>
      </c>
      <c r="K335" s="2" t="n">
        <v>0.688888888888889</v>
      </c>
      <c r="L335" s="3" t="n">
        <f aca="false">B335-DATE(1999,12,31)+K335</f>
        <v>357.688888888889</v>
      </c>
      <c r="M335" s="0" t="n">
        <f aca="false">500*F335/AVERAGE($Q$367,$Q$207)</f>
        <v>498.258681648968</v>
      </c>
      <c r="N335" s="0" t="n">
        <f aca="false">(277-103)/(-62+(AVERAGE($P$207,$P$367)))*I335+277-((277-103)/(-62+(AVERAGE($P$207,$P$367)))*220)</f>
        <v>144.669276555437</v>
      </c>
    </row>
    <row r="336" customFormat="false" ht="12.75" hidden="false" customHeight="false" outlineLevel="0" collapsed="false">
      <c r="A336" s="0" t="s">
        <v>324</v>
      </c>
      <c r="B336" s="1" t="n">
        <v>36882</v>
      </c>
      <c r="C336" s="2" t="n">
        <v>0.692418981481482</v>
      </c>
      <c r="D336" s="0" t="s">
        <v>9</v>
      </c>
      <c r="E336" s="0" t="n">
        <v>0.68</v>
      </c>
      <c r="F336" s="0" t="n">
        <v>10.2942</v>
      </c>
      <c r="G336" s="0" t="s">
        <v>10</v>
      </c>
      <c r="H336" s="0" t="n">
        <v>1.676</v>
      </c>
      <c r="I336" s="0" t="n">
        <v>92.381</v>
      </c>
      <c r="K336" s="2" t="n">
        <v>0.690972222222222</v>
      </c>
      <c r="L336" s="3" t="n">
        <f aca="false">B336-DATE(1999,12,31)+K336</f>
        <v>357.690972222222</v>
      </c>
      <c r="M336" s="0" t="n">
        <f aca="false">500*F336/AVERAGE($Q$367,$Q$207)</f>
        <v>481.436330417106</v>
      </c>
      <c r="N336" s="0" t="n">
        <f aca="false">(277-103)/(-62+(AVERAGE($P$207,$P$367)))*I336+277-((277-103)/(-62+(AVERAGE($P$207,$P$367)))*220)</f>
        <v>137.333961354526</v>
      </c>
    </row>
    <row r="337" customFormat="false" ht="12.75" hidden="false" customHeight="false" outlineLevel="0" collapsed="false">
      <c r="A337" s="0" t="s">
        <v>325</v>
      </c>
      <c r="B337" s="1" t="n">
        <v>36882</v>
      </c>
      <c r="C337" s="2" t="n">
        <v>0.694502314814815</v>
      </c>
      <c r="D337" s="0" t="s">
        <v>9</v>
      </c>
      <c r="E337" s="0" t="n">
        <v>0.68</v>
      </c>
      <c r="F337" s="0" t="n">
        <v>11.2492</v>
      </c>
      <c r="G337" s="0" t="s">
        <v>10</v>
      </c>
      <c r="H337" s="0" t="n">
        <v>1.676</v>
      </c>
      <c r="I337" s="0" t="n">
        <v>100.2956</v>
      </c>
      <c r="K337" s="2" t="n">
        <v>0.693055555555556</v>
      </c>
      <c r="L337" s="3" t="n">
        <f aca="false">B337-DATE(1999,12,31)+K337</f>
        <v>357.693055555556</v>
      </c>
      <c r="M337" s="0" t="n">
        <f aca="false">500*F337/AVERAGE($Q$367,$Q$207)</f>
        <v>526.099509250656</v>
      </c>
      <c r="N337" s="0" t="n">
        <f aca="false">(277-103)/(-62+(AVERAGE($P$207,$P$367)))*I337+277-((277-103)/(-62+(AVERAGE($P$207,$P$367)))*220)</f>
        <v>145.995687503951</v>
      </c>
    </row>
    <row r="338" customFormat="false" ht="12.75" hidden="false" customHeight="false" outlineLevel="0" collapsed="false">
      <c r="A338" s="0" t="s">
        <v>326</v>
      </c>
      <c r="B338" s="1" t="n">
        <v>36882</v>
      </c>
      <c r="C338" s="2" t="n">
        <v>0.696585648148148</v>
      </c>
      <c r="D338" s="0" t="s">
        <v>9</v>
      </c>
      <c r="E338" s="0" t="n">
        <v>0.68</v>
      </c>
      <c r="F338" s="0" t="n">
        <v>10.6576</v>
      </c>
      <c r="G338" s="0" t="s">
        <v>10</v>
      </c>
      <c r="H338" s="0" t="n">
        <v>1.676</v>
      </c>
      <c r="I338" s="0" t="n">
        <v>97.2015</v>
      </c>
      <c r="K338" s="2" t="n">
        <v>0.695138888888889</v>
      </c>
      <c r="L338" s="3" t="n">
        <f aca="false">B338-DATE(1999,12,31)+K338</f>
        <v>357.695138888889</v>
      </c>
      <c r="M338" s="0" t="n">
        <f aca="false">500*F338/AVERAGE($Q$367,$Q$207)</f>
        <v>498.431722237119</v>
      </c>
      <c r="N338" s="0" t="n">
        <f aca="false">(277-103)/(-62+(AVERAGE($P$207,$P$367)))*I338+277-((277-103)/(-62+(AVERAGE($P$207,$P$367)))*220)</f>
        <v>142.609509190589</v>
      </c>
    </row>
    <row r="339" customFormat="false" ht="12.75" hidden="false" customHeight="false" outlineLevel="0" collapsed="false">
      <c r="A339" s="0" t="s">
        <v>327</v>
      </c>
      <c r="B339" s="1" t="n">
        <v>36882</v>
      </c>
      <c r="C339" s="2" t="n">
        <v>0.698668981481482</v>
      </c>
      <c r="D339" s="0" t="s">
        <v>9</v>
      </c>
      <c r="E339" s="0" t="n">
        <v>0.68</v>
      </c>
      <c r="F339" s="0" t="n">
        <v>12.5252</v>
      </c>
      <c r="G339" s="0" t="s">
        <v>10</v>
      </c>
      <c r="H339" s="0" t="n">
        <v>1.678</v>
      </c>
      <c r="I339" s="0" t="n">
        <v>97.2897</v>
      </c>
      <c r="K339" s="2" t="n">
        <v>0.697222222222222</v>
      </c>
      <c r="L339" s="3" t="n">
        <f aca="false">B339-DATE(1999,12,31)+K339</f>
        <v>357.697222222222</v>
      </c>
      <c r="M339" s="0" t="n">
        <f aca="false">500*F339/AVERAGE($Q$367,$Q$207)</f>
        <v>585.775128299463</v>
      </c>
      <c r="N339" s="0" t="n">
        <f aca="false">(277-103)/(-62+(AVERAGE($P$207,$P$367)))*I339+277-((277-103)/(-62+(AVERAGE($P$207,$P$367)))*220)</f>
        <v>142.706035135852</v>
      </c>
    </row>
    <row r="340" customFormat="false" ht="12.75" hidden="false" customHeight="false" outlineLevel="0" collapsed="false">
      <c r="A340" s="0" t="s">
        <v>328</v>
      </c>
      <c r="B340" s="1" t="n">
        <v>36882</v>
      </c>
      <c r="C340" s="2" t="n">
        <v>0.700752314814815</v>
      </c>
      <c r="D340" s="0" t="s">
        <v>9</v>
      </c>
      <c r="E340" s="0" t="n">
        <v>0.68</v>
      </c>
      <c r="F340" s="0" t="n">
        <v>11.7284</v>
      </c>
      <c r="G340" s="0" t="s">
        <v>10</v>
      </c>
      <c r="H340" s="0" t="n">
        <v>1.678</v>
      </c>
      <c r="I340" s="0" t="n">
        <v>99.4669</v>
      </c>
      <c r="K340" s="2" t="n">
        <v>0.699305555555556</v>
      </c>
      <c r="L340" s="3" t="n">
        <f aca="false">B340-DATE(1999,12,31)+K340</f>
        <v>357.699305555556</v>
      </c>
      <c r="M340" s="0" t="n">
        <f aca="false">500*F340/AVERAGE($Q$367,$Q$207)</f>
        <v>548.510603802528</v>
      </c>
      <c r="N340" s="0" t="n">
        <f aca="false">(277-103)/(-62+(AVERAGE($P$207,$P$367)))*I340+277-((277-103)/(-62+(AVERAGE($P$207,$P$367)))*220)</f>
        <v>145.088759489897</v>
      </c>
    </row>
    <row r="341" customFormat="false" ht="12.75" hidden="false" customHeight="false" outlineLevel="0" collapsed="false">
      <c r="A341" s="0" t="s">
        <v>329</v>
      </c>
      <c r="B341" s="1" t="n">
        <v>36882</v>
      </c>
      <c r="C341" s="2" t="n">
        <v>0.702835648148148</v>
      </c>
      <c r="D341" s="0" t="s">
        <v>9</v>
      </c>
      <c r="E341" s="0" t="n">
        <v>0.68</v>
      </c>
      <c r="F341" s="0" t="n">
        <v>10.3085</v>
      </c>
      <c r="G341" s="0" t="s">
        <v>10</v>
      </c>
      <c r="H341" s="0" t="n">
        <v>1.676</v>
      </c>
      <c r="I341" s="0" t="n">
        <v>98.1335</v>
      </c>
      <c r="K341" s="2" t="n">
        <v>0.701388888888889</v>
      </c>
      <c r="L341" s="3" t="n">
        <f aca="false">B341-DATE(1999,12,31)+K341</f>
        <v>357.701388888889</v>
      </c>
      <c r="M341" s="0" t="n">
        <f aca="false">500*F341/AVERAGE($Q$367,$Q$207)</f>
        <v>482.105108906446</v>
      </c>
      <c r="N341" s="0" t="n">
        <f aca="false">(277-103)/(-62+(AVERAGE($P$207,$P$367)))*I341+277-((277-103)/(-62+(AVERAGE($P$207,$P$367)))*220)</f>
        <v>143.629488566838</v>
      </c>
    </row>
    <row r="342" customFormat="false" ht="12.75" hidden="false" customHeight="false" outlineLevel="0" collapsed="false">
      <c r="A342" s="0" t="s">
        <v>330</v>
      </c>
      <c r="B342" s="1" t="n">
        <v>36882</v>
      </c>
      <c r="C342" s="2" t="n">
        <v>0.704918981481482</v>
      </c>
      <c r="D342" s="0" t="s">
        <v>9</v>
      </c>
      <c r="E342" s="0" t="n">
        <v>0.68</v>
      </c>
      <c r="F342" s="0" t="n">
        <v>10.3601</v>
      </c>
      <c r="G342" s="0" t="s">
        <v>10</v>
      </c>
      <c r="H342" s="0" t="n">
        <v>1.678</v>
      </c>
      <c r="I342" s="0" t="n">
        <v>96.234</v>
      </c>
      <c r="K342" s="2" t="n">
        <v>0.703472222222222</v>
      </c>
      <c r="L342" s="3" t="n">
        <f aca="false">B342-DATE(1999,12,31)+K342</f>
        <v>357.703472222222</v>
      </c>
      <c r="M342" s="0" t="n">
        <f aca="false">500*F342/AVERAGE($Q$367,$Q$207)</f>
        <v>484.518323595253</v>
      </c>
      <c r="N342" s="0" t="n">
        <f aca="false">(277-103)/(-62+(AVERAGE($P$207,$P$367)))*I342+277-((277-103)/(-62+(AVERAGE($P$207,$P$367)))*220)</f>
        <v>141.55067866857</v>
      </c>
    </row>
    <row r="343" customFormat="false" ht="12.75" hidden="false" customHeight="false" outlineLevel="0" collapsed="false">
      <c r="A343" s="0" t="s">
        <v>331</v>
      </c>
      <c r="B343" s="1" t="n">
        <v>36882</v>
      </c>
      <c r="C343" s="2" t="n">
        <v>0.707002314814815</v>
      </c>
      <c r="D343" s="0" t="s">
        <v>9</v>
      </c>
      <c r="E343" s="0" t="n">
        <v>0.68</v>
      </c>
      <c r="F343" s="0" t="n">
        <v>9.8561</v>
      </c>
      <c r="G343" s="0" t="s">
        <v>10</v>
      </c>
      <c r="H343" s="0" t="n">
        <v>1.676</v>
      </c>
      <c r="I343" s="0" t="n">
        <v>98.9518</v>
      </c>
      <c r="K343" s="2" t="n">
        <v>0.705555555555555</v>
      </c>
      <c r="L343" s="3" t="n">
        <f aca="false">B343-DATE(1999,12,31)+K343</f>
        <v>357.705555555556</v>
      </c>
      <c r="M343" s="0" t="n">
        <f aca="false">500*F343/AVERAGE($Q$367,$Q$207)</f>
        <v>460.947389425505</v>
      </c>
      <c r="N343" s="0" t="n">
        <f aca="false">(277-103)/(-62+(AVERAGE($P$207,$P$367)))*I343+277-((277-103)/(-62+(AVERAGE($P$207,$P$367)))*220)</f>
        <v>144.525034836779</v>
      </c>
    </row>
    <row r="344" customFormat="false" ht="12.75" hidden="false" customHeight="false" outlineLevel="0" collapsed="false">
      <c r="A344" s="0" t="s">
        <v>332</v>
      </c>
      <c r="B344" s="1" t="n">
        <v>36882</v>
      </c>
      <c r="C344" s="2" t="n">
        <v>0.709097222222222</v>
      </c>
      <c r="D344" s="0" t="s">
        <v>9</v>
      </c>
      <c r="E344" s="0" t="n">
        <v>0.68</v>
      </c>
      <c r="F344" s="0" t="n">
        <v>11.6156</v>
      </c>
      <c r="G344" s="0" t="s">
        <v>10</v>
      </c>
      <c r="H344" s="0" t="n">
        <v>1.676</v>
      </c>
      <c r="I344" s="0" t="n">
        <v>99.5258</v>
      </c>
      <c r="K344" s="2" t="n">
        <v>0.707638888888889</v>
      </c>
      <c r="L344" s="3" t="n">
        <f aca="false">B344-DATE(1999,12,31)+K344</f>
        <v>357.707638888889</v>
      </c>
      <c r="M344" s="0" t="n">
        <f aca="false">500*F344/AVERAGE($Q$367,$Q$207)</f>
        <v>543.235204250251</v>
      </c>
      <c r="N344" s="0" t="n">
        <f aca="false">(277-103)/(-62+(AVERAGE($P$207,$P$367)))*I344+277-((277-103)/(-62+(AVERAGE($P$207,$P$367)))*220)</f>
        <v>145.15321955992</v>
      </c>
    </row>
    <row r="345" customFormat="false" ht="12.75" hidden="false" customHeight="false" outlineLevel="0" collapsed="false">
      <c r="A345" s="0" t="s">
        <v>333</v>
      </c>
      <c r="B345" s="1" t="n">
        <v>36882</v>
      </c>
      <c r="C345" s="2" t="n">
        <v>0.711180555555556</v>
      </c>
      <c r="D345" s="0" t="s">
        <v>9</v>
      </c>
      <c r="E345" s="0" t="n">
        <v>0.68</v>
      </c>
      <c r="F345" s="0" t="n">
        <v>10.5966</v>
      </c>
      <c r="G345" s="0" t="s">
        <v>10</v>
      </c>
      <c r="H345" s="0" t="n">
        <v>1.678</v>
      </c>
      <c r="I345" s="0" t="n">
        <v>97.5504</v>
      </c>
      <c r="K345" s="2" t="n">
        <v>0.709722222222222</v>
      </c>
      <c r="L345" s="3" t="n">
        <f aca="false">B345-DATE(1999,12,31)+K345</f>
        <v>357.709722222222</v>
      </c>
      <c r="M345" s="0" t="n">
        <f aca="false">500*F345/AVERAGE($Q$367,$Q$207)</f>
        <v>495.578890918955</v>
      </c>
      <c r="N345" s="0" t="n">
        <f aca="false">(277-103)/(-62+(AVERAGE($P$207,$P$367)))*I345+277-((277-103)/(-62+(AVERAGE($P$207,$P$367)))*220)</f>
        <v>142.991344817599</v>
      </c>
    </row>
    <row r="346" customFormat="false" ht="12.75" hidden="false" customHeight="false" outlineLevel="0" collapsed="false">
      <c r="A346" s="0" t="s">
        <v>334</v>
      </c>
      <c r="B346" s="1" t="n">
        <v>36882</v>
      </c>
      <c r="C346" s="2" t="n">
        <v>0.713263888888889</v>
      </c>
      <c r="D346" s="0" t="s">
        <v>9</v>
      </c>
      <c r="E346" s="0" t="n">
        <v>0.68</v>
      </c>
      <c r="F346" s="0" t="n">
        <v>10.6423</v>
      </c>
      <c r="G346" s="0" t="s">
        <v>10</v>
      </c>
      <c r="H346" s="0" t="n">
        <v>1.676</v>
      </c>
      <c r="I346" s="0" t="n">
        <v>98.268</v>
      </c>
      <c r="K346" s="2" t="n">
        <v>0.711805555555555</v>
      </c>
      <c r="L346" s="3" t="n">
        <f aca="false">B346-DATE(1999,12,31)+K346</f>
        <v>357.711805555556</v>
      </c>
      <c r="M346" s="0" t="n">
        <f aca="false">500*F346/AVERAGE($Q$367,$Q$207)</f>
        <v>497.716176021251</v>
      </c>
      <c r="N346" s="0" t="n">
        <f aca="false">(277-103)/(-62+(AVERAGE($P$207,$P$367)))*I346+277-((277-103)/(-62+(AVERAGE($P$207,$P$367)))*220)</f>
        <v>143.776685161372</v>
      </c>
    </row>
    <row r="347" customFormat="false" ht="12.75" hidden="false" customHeight="false" outlineLevel="0" collapsed="false">
      <c r="A347" s="0" t="s">
        <v>335</v>
      </c>
      <c r="B347" s="1" t="n">
        <v>36882</v>
      </c>
      <c r="C347" s="2" t="n">
        <v>0.715347222222222</v>
      </c>
      <c r="D347" s="0" t="s">
        <v>9</v>
      </c>
      <c r="E347" s="0" t="n">
        <v>0.68</v>
      </c>
      <c r="F347" s="0" t="n">
        <v>10.621</v>
      </c>
      <c r="G347" s="0" t="s">
        <v>10</v>
      </c>
      <c r="H347" s="0" t="n">
        <v>1.676</v>
      </c>
      <c r="I347" s="0" t="n">
        <v>97.5597</v>
      </c>
      <c r="K347" s="2" t="n">
        <v>0.713888888888889</v>
      </c>
      <c r="L347" s="3" t="n">
        <f aca="false">B347-DATE(1999,12,31)+K347</f>
        <v>357.713888888889</v>
      </c>
      <c r="M347" s="0" t="n">
        <f aca="false">500*F347/AVERAGE($Q$367,$Q$207)</f>
        <v>496.72002344622</v>
      </c>
      <c r="N347" s="0" t="n">
        <f aca="false">(277-103)/(-62+(AVERAGE($P$207,$P$367)))*I347+277-((277-103)/(-62+(AVERAGE($P$207,$P$367)))*220)</f>
        <v>143.001522723392</v>
      </c>
    </row>
    <row r="348" customFormat="false" ht="12.75" hidden="false" customHeight="false" outlineLevel="0" collapsed="false">
      <c r="A348" s="0" t="s">
        <v>19</v>
      </c>
      <c r="B348" s="1" t="n">
        <v>36882</v>
      </c>
      <c r="C348" s="0" t="n">
        <f aca="false">AVERAGE(C347,C349)</f>
        <v>0.717430555555556</v>
      </c>
      <c r="D348" s="0" t="s">
        <v>9</v>
      </c>
      <c r="E348" s="0" t="s">
        <v>19</v>
      </c>
      <c r="F348" s="0" t="s">
        <v>19</v>
      </c>
      <c r="G348" s="0" t="s">
        <v>10</v>
      </c>
      <c r="H348" s="0" t="s">
        <v>19</v>
      </c>
      <c r="I348" s="0" t="s">
        <v>19</v>
      </c>
      <c r="K348" s="2" t="n">
        <v>0.715972222222222</v>
      </c>
      <c r="L348" s="3" t="n">
        <f aca="false">B348-DATE(1999,12,31)+K348</f>
        <v>357.715972222222</v>
      </c>
      <c r="M348" s="0" t="s">
        <v>19</v>
      </c>
      <c r="N348" s="0" t="s">
        <v>19</v>
      </c>
    </row>
    <row r="349" customFormat="false" ht="12.75" hidden="false" customHeight="false" outlineLevel="0" collapsed="false">
      <c r="A349" s="0" t="s">
        <v>336</v>
      </c>
      <c r="B349" s="1" t="n">
        <v>36882</v>
      </c>
      <c r="C349" s="2" t="n">
        <v>0.719513888888889</v>
      </c>
      <c r="D349" s="0" t="s">
        <v>9</v>
      </c>
      <c r="E349" s="0" t="n">
        <v>0.68</v>
      </c>
      <c r="F349" s="0" t="n">
        <v>10.6697</v>
      </c>
      <c r="G349" s="0" t="s">
        <v>10</v>
      </c>
      <c r="H349" s="0" t="n">
        <v>1.678</v>
      </c>
      <c r="I349" s="0" t="n">
        <v>94.7445</v>
      </c>
      <c r="K349" s="2" t="n">
        <v>0.718055555555556</v>
      </c>
      <c r="L349" s="3" t="n">
        <f aca="false">B349-DATE(1999,12,31)+K349</f>
        <v>357.718055555556</v>
      </c>
      <c r="M349" s="0" t="n">
        <f aca="false">500*F349/AVERAGE($Q$367,$Q$207)</f>
        <v>498.997611728099</v>
      </c>
      <c r="N349" s="0" t="n">
        <f aca="false">(277-103)/(-62+(AVERAGE($P$207,$P$367)))*I349+277-((277-103)/(-62+(AVERAGE($P$207,$P$367)))*220)</f>
        <v>139.920572143974</v>
      </c>
    </row>
    <row r="350" customFormat="false" ht="12.75" hidden="false" customHeight="false" outlineLevel="0" collapsed="false">
      <c r="A350" s="0" t="s">
        <v>337</v>
      </c>
      <c r="B350" s="1" t="n">
        <v>36882</v>
      </c>
      <c r="C350" s="2" t="n">
        <v>0.721608796296296</v>
      </c>
      <c r="D350" s="0" t="s">
        <v>9</v>
      </c>
      <c r="E350" s="0" t="n">
        <v>0.68</v>
      </c>
      <c r="F350" s="0" t="n">
        <v>11.3964</v>
      </c>
      <c r="G350" s="0" t="s">
        <v>10</v>
      </c>
      <c r="H350" s="0" t="n">
        <v>1.678</v>
      </c>
      <c r="I350" s="0" t="n">
        <v>97.7538</v>
      </c>
      <c r="K350" s="2" t="n">
        <v>0.720138888888889</v>
      </c>
      <c r="L350" s="3" t="n">
        <f aca="false">B350-DATE(1999,12,31)+K350</f>
        <v>357.720138888889</v>
      </c>
      <c r="M350" s="0" t="n">
        <f aca="false">500*F350/AVERAGE($Q$367,$Q$207)</f>
        <v>532.983718595472</v>
      </c>
      <c r="N350" s="0" t="n">
        <f aca="false">(277-103)/(-62+(AVERAGE($P$207,$P$367)))*I350+277-((277-103)/(-62+(AVERAGE($P$207,$P$367)))*220)</f>
        <v>143.213945466879</v>
      </c>
    </row>
    <row r="351" customFormat="false" ht="12.75" hidden="false" customHeight="false" outlineLevel="0" collapsed="false">
      <c r="A351" s="0" t="s">
        <v>338</v>
      </c>
      <c r="B351" s="1" t="n">
        <v>36882</v>
      </c>
      <c r="C351" s="2" t="n">
        <v>0.72369212962963</v>
      </c>
      <c r="D351" s="0" t="s">
        <v>9</v>
      </c>
      <c r="E351" s="0" t="n">
        <v>0.68</v>
      </c>
      <c r="F351" s="0" t="n">
        <v>10.5751</v>
      </c>
      <c r="G351" s="0" t="s">
        <v>10</v>
      </c>
      <c r="H351" s="0" t="n">
        <v>1.676</v>
      </c>
      <c r="I351" s="0" t="n">
        <v>96.8343</v>
      </c>
      <c r="K351" s="2" t="n">
        <v>0.722222222222222</v>
      </c>
      <c r="L351" s="3" t="n">
        <f aca="false">B351-DATE(1999,12,31)+K351</f>
        <v>357.722222222222</v>
      </c>
      <c r="M351" s="0" t="n">
        <f aca="false">500*F351/AVERAGE($Q$367,$Q$207)</f>
        <v>494.573384798618</v>
      </c>
      <c r="N351" s="0" t="n">
        <f aca="false">(277-103)/(-62+(AVERAGE($P$207,$P$367)))*I351+277-((277-103)/(-62+(AVERAGE($P$207,$P$367)))*220)</f>
        <v>142.207646071534</v>
      </c>
    </row>
    <row r="352" customFormat="false" ht="12.75" hidden="false" customHeight="false" outlineLevel="0" collapsed="false">
      <c r="A352" s="0" t="s">
        <v>339</v>
      </c>
      <c r="B352" s="1" t="n">
        <v>36882</v>
      </c>
      <c r="C352" s="2" t="n">
        <v>0.725775462962963</v>
      </c>
      <c r="D352" s="0" t="s">
        <v>9</v>
      </c>
      <c r="E352" s="0" t="n">
        <v>0.68</v>
      </c>
      <c r="F352" s="0" t="n">
        <v>10.6235</v>
      </c>
      <c r="G352" s="0" t="s">
        <v>10</v>
      </c>
      <c r="H352" s="0" t="n">
        <v>1.676</v>
      </c>
      <c r="I352" s="0" t="n">
        <v>94.9649</v>
      </c>
      <c r="K352" s="2" t="n">
        <v>0.724305555555556</v>
      </c>
      <c r="L352" s="3" t="n">
        <f aca="false">B352-DATE(1999,12,31)+K352</f>
        <v>357.724305555556</v>
      </c>
      <c r="M352" s="0" t="n">
        <f aca="false">500*F352/AVERAGE($Q$367,$Q$207)</f>
        <v>496.836942762538</v>
      </c>
      <c r="N352" s="0" t="n">
        <f aca="false">(277-103)/(-62+(AVERAGE($P$207,$P$367)))*I352+277-((277-103)/(-62+(AVERAGE($P$207,$P$367)))*220)</f>
        <v>140.161777567284</v>
      </c>
    </row>
    <row r="353" customFormat="false" ht="12.75" hidden="false" customHeight="false" outlineLevel="0" collapsed="false">
      <c r="A353" s="0" t="s">
        <v>340</v>
      </c>
      <c r="B353" s="1" t="n">
        <v>36882</v>
      </c>
      <c r="C353" s="2" t="n">
        <v>0.727858796296296</v>
      </c>
      <c r="D353" s="0" t="s">
        <v>9</v>
      </c>
      <c r="E353" s="0" t="n">
        <v>0.68</v>
      </c>
      <c r="F353" s="0" t="n">
        <v>10.8222</v>
      </c>
      <c r="G353" s="0" t="s">
        <v>10</v>
      </c>
      <c r="H353" s="0" t="n">
        <v>1.676</v>
      </c>
      <c r="I353" s="0" t="n">
        <v>102.8765</v>
      </c>
      <c r="K353" s="2" t="n">
        <v>0.726388888888889</v>
      </c>
      <c r="L353" s="3" t="n">
        <f aca="false">B353-DATE(1999,12,31)+K353</f>
        <v>357.726388888889</v>
      </c>
      <c r="M353" s="0" t="n">
        <f aca="false">500*F353/AVERAGE($Q$367,$Q$207)</f>
        <v>506.129690023509</v>
      </c>
      <c r="N353" s="0" t="n">
        <f aca="false">(277-103)/(-62+(AVERAGE($P$207,$P$367)))*I353+277-((277-103)/(-62+(AVERAGE($P$207,$P$367)))*220)</f>
        <v>148.820220521292</v>
      </c>
    </row>
    <row r="354" customFormat="false" ht="12.75" hidden="false" customHeight="false" outlineLevel="0" collapsed="false">
      <c r="A354" s="0" t="s">
        <v>341</v>
      </c>
      <c r="B354" s="1" t="n">
        <v>36882</v>
      </c>
      <c r="C354" s="2" t="n">
        <v>0.72994212962963</v>
      </c>
      <c r="D354" s="0" t="s">
        <v>9</v>
      </c>
      <c r="E354" s="0" t="n">
        <v>0.68</v>
      </c>
      <c r="F354" s="0" t="n">
        <v>11.4885</v>
      </c>
      <c r="G354" s="0" t="s">
        <v>10</v>
      </c>
      <c r="H354" s="0" t="n">
        <v>1.676</v>
      </c>
      <c r="I354" s="0" t="n">
        <v>114.2021</v>
      </c>
      <c r="K354" s="2" t="n">
        <v>0.728472222222222</v>
      </c>
      <c r="L354" s="3" t="n">
        <f aca="false">B354-DATE(1999,12,31)+K354</f>
        <v>357.728472222222</v>
      </c>
      <c r="M354" s="0" t="n">
        <f aca="false">500*F354/AVERAGE($Q$367,$Q$207)</f>
        <v>537.291026208634</v>
      </c>
      <c r="N354" s="0" t="n">
        <f aca="false">(277-103)/(-62+(AVERAGE($P$207,$P$367)))*I354+277-((277-103)/(-62+(AVERAGE($P$207,$P$367)))*220)</f>
        <v>161.214939859974</v>
      </c>
    </row>
    <row r="355" customFormat="false" ht="12.75" hidden="false" customHeight="false" outlineLevel="0" collapsed="false">
      <c r="A355" s="0" t="s">
        <v>19</v>
      </c>
      <c r="B355" s="1" t="n">
        <v>36882</v>
      </c>
      <c r="C355" s="0" t="n">
        <f aca="false">AVERAGE(C354,C356)</f>
        <v>0.732025462962963</v>
      </c>
      <c r="D355" s="0" t="s">
        <v>9</v>
      </c>
      <c r="E355" s="0" t="s">
        <v>19</v>
      </c>
      <c r="F355" s="0" t="s">
        <v>19</v>
      </c>
      <c r="G355" s="0" t="s">
        <v>10</v>
      </c>
      <c r="H355" s="0" t="s">
        <v>19</v>
      </c>
      <c r="I355" s="0" t="s">
        <v>19</v>
      </c>
      <c r="K355" s="2" t="n">
        <v>0.730555555555556</v>
      </c>
      <c r="L355" s="3" t="n">
        <f aca="false">B355-DATE(1999,12,31)+K355</f>
        <v>357.730555555556</v>
      </c>
      <c r="M355" s="0" t="s">
        <v>19</v>
      </c>
      <c r="N355" s="0" t="s">
        <v>19</v>
      </c>
    </row>
    <row r="356" customFormat="false" ht="12.75" hidden="false" customHeight="false" outlineLevel="0" collapsed="false">
      <c r="A356" s="0" t="s">
        <v>342</v>
      </c>
      <c r="B356" s="1" t="n">
        <v>36882</v>
      </c>
      <c r="C356" s="2" t="n">
        <v>0.734108796296296</v>
      </c>
      <c r="D356" s="0" t="s">
        <v>9</v>
      </c>
      <c r="E356" s="0" t="n">
        <v>0.68</v>
      </c>
      <c r="F356" s="0" t="n">
        <v>10.4561</v>
      </c>
      <c r="G356" s="0" t="s">
        <v>10</v>
      </c>
      <c r="H356" s="0" t="n">
        <v>1.678</v>
      </c>
      <c r="I356" s="0" t="n">
        <v>101.4659</v>
      </c>
      <c r="K356" s="2" t="n">
        <v>0.732638888888889</v>
      </c>
      <c r="L356" s="3" t="n">
        <f aca="false">B356-DATE(1999,12,31)+K356</f>
        <v>357.732638888889</v>
      </c>
      <c r="M356" s="0" t="n">
        <f aca="false">500*F356/AVERAGE($Q$367,$Q$207)</f>
        <v>489.008025341872</v>
      </c>
      <c r="N356" s="0" t="n">
        <f aca="false">(277-103)/(-62+(AVERAGE($P$207,$P$367)))*I356+277-((277-103)/(-62+(AVERAGE($P$207,$P$367)))*220)</f>
        <v>147.276462036166</v>
      </c>
    </row>
    <row r="357" customFormat="false" ht="12.75" hidden="false" customHeight="false" outlineLevel="0" collapsed="false">
      <c r="A357" s="0" t="s">
        <v>19</v>
      </c>
      <c r="B357" s="1" t="n">
        <v>36882</v>
      </c>
      <c r="C357" s="0" t="n">
        <f aca="false">AVERAGE(C356,C358)</f>
        <v>0.736226851851852</v>
      </c>
      <c r="D357" s="0" t="s">
        <v>9</v>
      </c>
      <c r="E357" s="0" t="s">
        <v>19</v>
      </c>
      <c r="F357" s="0" t="s">
        <v>19</v>
      </c>
      <c r="G357" s="0" t="s">
        <v>10</v>
      </c>
      <c r="H357" s="0" t="s">
        <v>19</v>
      </c>
      <c r="I357" s="0" t="s">
        <v>19</v>
      </c>
      <c r="K357" s="2" t="n">
        <v>0.734722222222222</v>
      </c>
      <c r="L357" s="3" t="n">
        <f aca="false">B357-DATE(1999,12,31)+K357</f>
        <v>357.734722222222</v>
      </c>
      <c r="M357" s="0" t="s">
        <v>19</v>
      </c>
      <c r="N357" s="0" t="s">
        <v>19</v>
      </c>
    </row>
    <row r="358" customFormat="false" ht="12.75" hidden="false" customHeight="false" outlineLevel="0" collapsed="false">
      <c r="A358" s="0" t="s">
        <v>343</v>
      </c>
      <c r="B358" s="1" t="n">
        <v>36882</v>
      </c>
      <c r="C358" s="2" t="n">
        <v>0.738344907407407</v>
      </c>
      <c r="D358" s="0" t="s">
        <v>9</v>
      </c>
      <c r="E358" s="0" t="n">
        <v>0.678</v>
      </c>
      <c r="F358" s="0" t="n">
        <v>10.7692</v>
      </c>
      <c r="G358" s="0" t="s">
        <v>10</v>
      </c>
      <c r="H358" s="0" t="n">
        <v>1.676</v>
      </c>
      <c r="I358" s="0" t="n">
        <v>95.2708</v>
      </c>
      <c r="K358" s="2" t="n">
        <v>0.736805555555555</v>
      </c>
      <c r="L358" s="3" t="n">
        <f aca="false">B358-DATE(1999,12,31)+K358</f>
        <v>357.736805555556</v>
      </c>
      <c r="M358" s="0" t="n">
        <f aca="false">500*F358/AVERAGE($Q$367,$Q$207)</f>
        <v>503.651000517563</v>
      </c>
      <c r="N358" s="0" t="n">
        <f aca="false">(277-103)/(-62+(AVERAGE($P$207,$P$367)))*I358+277-((277-103)/(-62+(AVERAGE($P$207,$P$367)))*220)</f>
        <v>140.496554059983</v>
      </c>
    </row>
    <row r="359" customFormat="false" ht="12.75" hidden="false" customHeight="false" outlineLevel="0" collapsed="false">
      <c r="A359" s="0" t="s">
        <v>344</v>
      </c>
      <c r="B359" s="1" t="n">
        <v>36882</v>
      </c>
      <c r="C359" s="2" t="n">
        <v>0.74037037037037</v>
      </c>
      <c r="D359" s="0" t="s">
        <v>9</v>
      </c>
      <c r="E359" s="0" t="n">
        <v>0.678</v>
      </c>
      <c r="F359" s="0" t="n">
        <v>11.6215</v>
      </c>
      <c r="G359" s="0" t="s">
        <v>10</v>
      </c>
      <c r="H359" s="0" t="n">
        <v>1.676</v>
      </c>
      <c r="I359" s="0" t="n">
        <v>97.6708</v>
      </c>
      <c r="K359" s="2" t="n">
        <v>0.738888888888889</v>
      </c>
      <c r="L359" s="3" t="n">
        <f aca="false">B359-DATE(1999,12,31)+K359</f>
        <v>357.738888888889</v>
      </c>
      <c r="M359" s="0" t="n">
        <f aca="false">500*F359/AVERAGE($Q$367,$Q$207)</f>
        <v>543.511133836762</v>
      </c>
      <c r="N359" s="0" t="n">
        <f aca="false">(277-103)/(-62+(AVERAGE($P$207,$P$367)))*I359+277-((277-103)/(-62+(AVERAGE($P$207,$P$367)))*220)</f>
        <v>143.123110393672</v>
      </c>
    </row>
    <row r="360" customFormat="false" ht="12.75" hidden="false" customHeight="false" outlineLevel="0" collapsed="false">
      <c r="A360" s="0" t="s">
        <v>19</v>
      </c>
      <c r="B360" s="1" t="n">
        <v>36882</v>
      </c>
      <c r="C360" s="0" t="n">
        <f aca="false">AVERAGE(C359,C362)</f>
        <v>0.74349537037037</v>
      </c>
      <c r="D360" s="0" t="s">
        <v>9</v>
      </c>
      <c r="E360" s="0" t="s">
        <v>19</v>
      </c>
      <c r="F360" s="0" t="s">
        <v>19</v>
      </c>
      <c r="G360" s="0" t="s">
        <v>10</v>
      </c>
      <c r="H360" s="0" t="s">
        <v>19</v>
      </c>
      <c r="I360" s="0" t="s">
        <v>19</v>
      </c>
      <c r="K360" s="2" t="n">
        <v>0.740972222222222</v>
      </c>
      <c r="L360" s="3" t="n">
        <f aca="false">B360-DATE(1999,12,31)+K360</f>
        <v>357.740972222222</v>
      </c>
      <c r="M360" s="0" t="s">
        <v>19</v>
      </c>
      <c r="N360" s="0" t="s">
        <v>19</v>
      </c>
    </row>
    <row r="361" customFormat="false" ht="12.75" hidden="false" customHeight="false" outlineLevel="0" collapsed="false">
      <c r="A361" s="0" t="s">
        <v>19</v>
      </c>
      <c r="B361" s="1" t="n">
        <v>36882</v>
      </c>
      <c r="C361" s="0" t="n">
        <f aca="false">AVERAGE(C360,C362)</f>
        <v>0.74505787037037</v>
      </c>
      <c r="D361" s="0" t="s">
        <v>9</v>
      </c>
      <c r="E361" s="0" t="s">
        <v>19</v>
      </c>
      <c r="F361" s="0" t="s">
        <v>19</v>
      </c>
      <c r="G361" s="0" t="s">
        <v>10</v>
      </c>
      <c r="H361" s="0" t="s">
        <v>19</v>
      </c>
      <c r="I361" s="0" t="s">
        <v>19</v>
      </c>
      <c r="K361" s="2" t="n">
        <v>0.743055555555555</v>
      </c>
      <c r="L361" s="3" t="n">
        <f aca="false">B361-DATE(1999,12,31)+K361</f>
        <v>357.743055555556</v>
      </c>
      <c r="M361" s="0" t="s">
        <v>19</v>
      </c>
      <c r="N361" s="0" t="s">
        <v>19</v>
      </c>
    </row>
    <row r="362" customFormat="false" ht="12.75" hidden="false" customHeight="false" outlineLevel="0" collapsed="false">
      <c r="A362" s="0" t="s">
        <v>345</v>
      </c>
      <c r="B362" s="1" t="n">
        <v>36882</v>
      </c>
      <c r="C362" s="2" t="n">
        <v>0.74662037037037</v>
      </c>
      <c r="D362" s="0" t="s">
        <v>9</v>
      </c>
      <c r="E362" s="0" t="n">
        <v>0.68</v>
      </c>
      <c r="F362" s="0" t="n">
        <v>9.7005</v>
      </c>
      <c r="G362" s="0" t="s">
        <v>10</v>
      </c>
      <c r="H362" s="0" t="n">
        <v>1.678</v>
      </c>
      <c r="I362" s="0" t="n">
        <v>95.7161</v>
      </c>
      <c r="K362" s="2" t="n">
        <v>0.745138888888889</v>
      </c>
      <c r="L362" s="3" t="n">
        <f aca="false">B362-DATE(1999,12,31)+K362</f>
        <v>357.745138888889</v>
      </c>
      <c r="M362" s="0" t="n">
        <f aca="false">500*F362/AVERAGE($Q$367,$Q$207)</f>
        <v>453.670331177861</v>
      </c>
      <c r="N362" s="0" t="n">
        <f aca="false">(277-103)/(-62+(AVERAGE($P$207,$P$367)))*I362+277-((277-103)/(-62+(AVERAGE($P$207,$P$367)))*220)</f>
        <v>140.983889699729</v>
      </c>
    </row>
    <row r="363" customFormat="false" ht="12.75" hidden="false" customHeight="false" outlineLevel="0" collapsed="false">
      <c r="A363" s="0" t="s">
        <v>346</v>
      </c>
      <c r="B363" s="1" t="n">
        <v>36882</v>
      </c>
      <c r="C363" s="2" t="n">
        <v>0.748703703703704</v>
      </c>
      <c r="D363" s="0" t="s">
        <v>9</v>
      </c>
      <c r="E363" s="0" t="n">
        <v>0.68</v>
      </c>
      <c r="F363" s="0" t="n">
        <v>10.7052</v>
      </c>
      <c r="G363" s="0" t="s">
        <v>10</v>
      </c>
      <c r="H363" s="0" t="n">
        <v>1.676</v>
      </c>
      <c r="I363" s="0" t="n">
        <v>95.9885</v>
      </c>
      <c r="K363" s="2" t="n">
        <v>0.747222222222222</v>
      </c>
      <c r="L363" s="3" t="n">
        <f aca="false">B363-DATE(1999,12,31)+K363</f>
        <v>357.747222222222</v>
      </c>
      <c r="M363" s="0" t="n">
        <f aca="false">500*F363/AVERAGE($Q$367,$Q$207)</f>
        <v>500.657866019817</v>
      </c>
      <c r="N363" s="0" t="n">
        <f aca="false">(277-103)/(-62+(AVERAGE($P$207,$P$367)))*I363+277-((277-103)/(-62+(AVERAGE($P$207,$P$367)))*220)</f>
        <v>141.282003843603</v>
      </c>
    </row>
    <row r="364" customFormat="false" ht="12.75" hidden="false" customHeight="false" outlineLevel="0" collapsed="false">
      <c r="A364" s="0" t="s">
        <v>347</v>
      </c>
      <c r="B364" s="1" t="n">
        <v>36882</v>
      </c>
      <c r="C364" s="2" t="n">
        <v>0.750787037037037</v>
      </c>
      <c r="D364" s="0" t="s">
        <v>9</v>
      </c>
      <c r="E364" s="0" t="n">
        <v>0.68</v>
      </c>
      <c r="F364" s="0" t="n">
        <v>9.5056</v>
      </c>
      <c r="G364" s="0" t="s">
        <v>10</v>
      </c>
      <c r="H364" s="0" t="n">
        <v>1.676</v>
      </c>
      <c r="I364" s="0" t="n">
        <v>96.7055</v>
      </c>
      <c r="K364" s="2" t="n">
        <v>0.749305555555555</v>
      </c>
      <c r="L364" s="3" t="n">
        <f aca="false">B364-DATE(1999,12,31)+K364</f>
        <v>357.749305555556</v>
      </c>
      <c r="M364" s="0" t="n">
        <f aca="false">500*F364/AVERAGE($Q$367,$Q$207)</f>
        <v>444.555301277694</v>
      </c>
      <c r="N364" s="0" t="n">
        <f aca="false">(277-103)/(-62+(AVERAGE($P$207,$P$367)))*I364+277-((277-103)/(-62+(AVERAGE($P$207,$P$367)))*220)</f>
        <v>142.066687548293</v>
      </c>
    </row>
    <row r="365" customFormat="false" ht="12.75" hidden="false" customHeight="false" outlineLevel="0" collapsed="false">
      <c r="A365" s="0" t="s">
        <v>348</v>
      </c>
      <c r="B365" s="1" t="n">
        <v>36882</v>
      </c>
      <c r="C365" s="2" t="n">
        <v>0.752881944444445</v>
      </c>
      <c r="D365" s="0" t="s">
        <v>9</v>
      </c>
      <c r="E365" s="0" t="n">
        <v>0.68</v>
      </c>
      <c r="F365" s="0" t="n">
        <v>10.8956</v>
      </c>
      <c r="G365" s="0" t="s">
        <v>10</v>
      </c>
      <c r="H365" s="0" t="n">
        <v>1.673</v>
      </c>
      <c r="I365" s="0" t="n">
        <v>214.1744</v>
      </c>
      <c r="K365" s="2" t="n">
        <v>0.751388888888889</v>
      </c>
      <c r="L365" s="3" t="n">
        <f aca="false">B365-DATE(1999,12,31)+K365</f>
        <v>357.751388888889</v>
      </c>
      <c r="M365" s="0" t="s">
        <v>19</v>
      </c>
      <c r="N365" s="0" t="s">
        <v>19</v>
      </c>
      <c r="P365" s="0" t="s">
        <v>54</v>
      </c>
      <c r="Q365" s="0" t="s">
        <v>9</v>
      </c>
    </row>
    <row r="366" customFormat="false" ht="12.75" hidden="false" customHeight="false" outlineLevel="0" collapsed="false">
      <c r="A366" s="0" t="s">
        <v>349</v>
      </c>
      <c r="B366" s="1" t="n">
        <v>36882</v>
      </c>
      <c r="C366" s="2" t="n">
        <v>0.754965277777778</v>
      </c>
      <c r="D366" s="0" t="s">
        <v>9</v>
      </c>
      <c r="E366" s="0" t="n">
        <v>0.68</v>
      </c>
      <c r="F366" s="0" t="n">
        <v>9.8656</v>
      </c>
      <c r="G366" s="0" t="s">
        <v>10</v>
      </c>
      <c r="H366" s="0" t="n">
        <v>1.675</v>
      </c>
      <c r="I366" s="0" t="n">
        <v>225.5084</v>
      </c>
      <c r="K366" s="2" t="n">
        <v>0.753472222222222</v>
      </c>
      <c r="L366" s="3" t="n">
        <f aca="false">B366-DATE(1999,12,31)+K366</f>
        <v>357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350</v>
      </c>
      <c r="B367" s="1" t="n">
        <v>36882</v>
      </c>
      <c r="C367" s="2" t="n">
        <v>0.757048611111111</v>
      </c>
      <c r="D367" s="0" t="s">
        <v>9</v>
      </c>
      <c r="E367" s="0" t="n">
        <v>0.68</v>
      </c>
      <c r="F367" s="0" t="n">
        <v>11.4074</v>
      </c>
      <c r="G367" s="0" t="s">
        <v>10</v>
      </c>
      <c r="H367" s="0" t="n">
        <v>1.676</v>
      </c>
      <c r="I367" s="0" t="n">
        <v>221.8414</v>
      </c>
      <c r="K367" s="2" t="n">
        <v>0.755555555555556</v>
      </c>
      <c r="L367" s="3" t="n">
        <f aca="false">B367-DATE(1999,12,31)+K367</f>
        <v>357.755555555556</v>
      </c>
      <c r="M367" s="0" t="s">
        <v>19</v>
      </c>
      <c r="N367" s="0" t="s">
        <v>19</v>
      </c>
      <c r="P367" s="0" t="n">
        <f aca="false">AVERAGE(I366:I368)</f>
        <v>221.587833333333</v>
      </c>
      <c r="Q367" s="0" t="n">
        <f aca="false">AVERAGE(F366:F368)</f>
        <v>10.8035</v>
      </c>
    </row>
    <row r="368" customFormat="false" ht="12.75" hidden="false" customHeight="false" outlineLevel="0" collapsed="false">
      <c r="A368" s="0" t="s">
        <v>351</v>
      </c>
      <c r="B368" s="1" t="n">
        <v>36882</v>
      </c>
      <c r="C368" s="2" t="n">
        <v>0.759131944444444</v>
      </c>
      <c r="D368" s="0" t="s">
        <v>9</v>
      </c>
      <c r="E368" s="0" t="n">
        <v>0.68</v>
      </c>
      <c r="F368" s="0" t="n">
        <v>11.1375</v>
      </c>
      <c r="G368" s="0" t="s">
        <v>10</v>
      </c>
      <c r="H368" s="0" t="n">
        <v>1.675</v>
      </c>
      <c r="I368" s="0" t="n">
        <v>217.4137</v>
      </c>
      <c r="K368" s="2" t="n">
        <v>0.757638888888889</v>
      </c>
      <c r="L368" s="3" t="n">
        <f aca="false">B368-DATE(1999,12,31)+K368</f>
        <v>357.757638888889</v>
      </c>
      <c r="M368" s="0" t="s">
        <v>19</v>
      </c>
      <c r="N368" s="0" t="s">
        <v>19</v>
      </c>
      <c r="P368" s="0" t="n">
        <f aca="false">STDEV(I366:I368)</f>
        <v>4.05330285857513</v>
      </c>
      <c r="Q368" s="0" t="n">
        <f aca="false">STDEV(F366:F368)</f>
        <v>0.823379505452984</v>
      </c>
    </row>
    <row r="369" customFormat="false" ht="12.75" hidden="false" customHeight="false" outlineLevel="0" collapsed="false">
      <c r="A369" s="0" t="s">
        <v>352</v>
      </c>
      <c r="B369" s="1" t="n">
        <v>36882</v>
      </c>
      <c r="C369" s="2" t="n">
        <v>0.761215277777778</v>
      </c>
      <c r="D369" s="0" t="s">
        <v>9</v>
      </c>
      <c r="E369" s="0" t="n">
        <v>0.68</v>
      </c>
      <c r="F369" s="0" t="n">
        <v>11.1422</v>
      </c>
      <c r="G369" s="0" t="s">
        <v>10</v>
      </c>
      <c r="H369" s="0" t="n">
        <v>1.676</v>
      </c>
      <c r="I369" s="0" t="n">
        <v>94.5802</v>
      </c>
      <c r="K369" s="2" t="n">
        <v>0.759722222222222</v>
      </c>
      <c r="L369" s="3" t="n">
        <f aca="false">B369-DATE(1999,12,31)+K369</f>
        <v>357.759722222222</v>
      </c>
      <c r="M369" s="0" t="n">
        <f aca="false">500*F369/AVERAGE($Q$367,$Q$6)</f>
        <v>495.581125378618</v>
      </c>
      <c r="N369" s="0" t="n">
        <f aca="false">(277-103)/(-62+(AVERAGE($Q$4,$P$367)))*I369+277-((277-103)/(-62+(AVERAGE($Q$4,$P$367)))*220)</f>
        <v>135.650512123383</v>
      </c>
    </row>
    <row r="370" customFormat="false" ht="12.75" hidden="false" customHeight="false" outlineLevel="0" collapsed="false">
      <c r="A370" s="0" t="s">
        <v>353</v>
      </c>
      <c r="B370" s="1" t="n">
        <v>36882</v>
      </c>
      <c r="C370" s="2" t="n">
        <v>0.763298611111111</v>
      </c>
      <c r="D370" s="0" t="s">
        <v>9</v>
      </c>
      <c r="E370" s="0" t="n">
        <v>0.683</v>
      </c>
      <c r="F370" s="0" t="n">
        <v>9.8595</v>
      </c>
      <c r="G370" s="0" t="s">
        <v>10</v>
      </c>
      <c r="H370" s="0" t="n">
        <v>1.68</v>
      </c>
      <c r="I370" s="0" t="n">
        <v>99.4267</v>
      </c>
      <c r="K370" s="2" t="n">
        <v>0.761805555555556</v>
      </c>
      <c r="L370" s="3" t="n">
        <f aca="false">B370-DATE(1999,12,31)+K370</f>
        <v>357.761805555556</v>
      </c>
      <c r="M370" s="0" t="n">
        <f aca="false">500*F370/AVERAGE($Q$367,$Q$6)</f>
        <v>438.529384293091</v>
      </c>
      <c r="N370" s="0" t="n">
        <f aca="false">(277-103)/(-62+(AVERAGE($Q$4,$P$367)))*I370+277-((277-103)/(-62+(AVERAGE($Q$4,$P$367)))*220)</f>
        <v>141.112570689846</v>
      </c>
    </row>
    <row r="371" customFormat="false" ht="12.75" hidden="false" customHeight="false" outlineLevel="0" collapsed="false">
      <c r="A371" s="0" t="s">
        <v>354</v>
      </c>
      <c r="B371" s="1" t="n">
        <v>36882</v>
      </c>
      <c r="C371" s="2" t="n">
        <v>0.765393518518518</v>
      </c>
      <c r="D371" s="0" t="s">
        <v>9</v>
      </c>
      <c r="E371" s="0" t="n">
        <v>0.68</v>
      </c>
      <c r="F371" s="0" t="n">
        <v>10.8816</v>
      </c>
      <c r="G371" s="0" t="s">
        <v>10</v>
      </c>
      <c r="H371" s="0" t="n">
        <v>1.675</v>
      </c>
      <c r="I371" s="0" t="n">
        <v>186.4905</v>
      </c>
      <c r="K371" s="2" t="n">
        <v>0.763888888888889</v>
      </c>
      <c r="L371" s="3" t="n">
        <f aca="false">B371-DATE(1999,12,31)+K371</f>
        <v>357.763888888889</v>
      </c>
      <c r="M371" s="0" t="n">
        <f aca="false">500*F371/AVERAGE($Q$367,$Q$6)</f>
        <v>483.990197081363</v>
      </c>
      <c r="N371" s="0" t="n">
        <f aca="false">(277-103)/(-62+(AVERAGE($Q$4,$P$367)))*I371+277-((277-103)/(-62+(AVERAGE($Q$4,$P$367)))*220)</f>
        <v>239.234426589729</v>
      </c>
    </row>
    <row r="372" customFormat="false" ht="12.75" hidden="false" customHeight="false" outlineLevel="0" collapsed="false">
      <c r="A372" s="0" t="s">
        <v>355</v>
      </c>
      <c r="B372" s="1" t="n">
        <v>36882</v>
      </c>
      <c r="C372" s="2" t="n">
        <v>0.767476851851852</v>
      </c>
      <c r="D372" s="0" t="s">
        <v>9</v>
      </c>
      <c r="E372" s="0" t="n">
        <v>0.678</v>
      </c>
      <c r="F372" s="0" t="n">
        <v>9.9535</v>
      </c>
      <c r="G372" s="0" t="s">
        <v>10</v>
      </c>
      <c r="H372" s="0" t="n">
        <v>1.675</v>
      </c>
      <c r="I372" s="0" t="n">
        <v>101.7601</v>
      </c>
      <c r="K372" s="2" t="n">
        <v>0.765972222222222</v>
      </c>
      <c r="L372" s="3" t="n">
        <f aca="false">B372-DATE(1999,12,31)+K372</f>
        <v>357.765972222222</v>
      </c>
      <c r="M372" s="0" t="n">
        <f aca="false">500*F372/AVERAGE($Q$367,$Q$6)</f>
        <v>442.710302404917</v>
      </c>
      <c r="N372" s="0" t="n">
        <f aca="false">(277-103)/(-62+(AVERAGE($Q$4,$P$367)))*I372+277-((277-103)/(-62+(AVERAGE($Q$4,$P$367)))*220)</f>
        <v>143.74233803927</v>
      </c>
    </row>
    <row r="373" customFormat="false" ht="12.75" hidden="false" customHeight="false" outlineLevel="0" collapsed="false">
      <c r="A373" s="0" t="s">
        <v>356</v>
      </c>
      <c r="B373" s="1" t="n">
        <v>36882</v>
      </c>
      <c r="C373" s="2" t="n">
        <v>0.769560185185185</v>
      </c>
      <c r="D373" s="0" t="s">
        <v>9</v>
      </c>
      <c r="E373" s="0" t="n">
        <v>0.678</v>
      </c>
      <c r="F373" s="0" t="n">
        <v>11.2941</v>
      </c>
      <c r="G373" s="0" t="s">
        <v>10</v>
      </c>
      <c r="H373" s="0" t="n">
        <v>1.676</v>
      </c>
      <c r="I373" s="0" t="n">
        <v>102.187</v>
      </c>
      <c r="K373" s="2" t="n">
        <v>0.768055555555555</v>
      </c>
      <c r="L373" s="3" t="n">
        <f aca="false">B373-DATE(1999,12,31)+K373</f>
        <v>357.768055555556</v>
      </c>
      <c r="M373" s="0" t="n">
        <f aca="false">500*F373/AVERAGE($Q$367,$Q$6)</f>
        <v>502.33731113592</v>
      </c>
      <c r="N373" s="0" t="n">
        <f aca="false">(277-103)/(-62+(AVERAGE($Q$4,$P$367)))*I373+277-((277-103)/(-62+(AVERAGE($Q$4,$P$367)))*220)</f>
        <v>144.223459013586</v>
      </c>
    </row>
    <row r="374" customFormat="false" ht="12.75" hidden="false" customHeight="false" outlineLevel="0" collapsed="false">
      <c r="A374" s="0" t="s">
        <v>357</v>
      </c>
      <c r="B374" s="1" t="n">
        <v>36882</v>
      </c>
      <c r="C374" s="2" t="n">
        <v>0.771643518518519</v>
      </c>
      <c r="D374" s="0" t="s">
        <v>9</v>
      </c>
      <c r="E374" s="0" t="n">
        <v>0.681</v>
      </c>
      <c r="F374" s="0" t="n">
        <v>10.0379</v>
      </c>
      <c r="G374" s="0" t="s">
        <v>10</v>
      </c>
      <c r="H374" s="0" t="n">
        <v>1.676</v>
      </c>
      <c r="I374" s="0" t="n">
        <v>100.202</v>
      </c>
      <c r="K374" s="2" t="n">
        <v>0.770138888888889</v>
      </c>
      <c r="L374" s="3" t="n">
        <f aca="false">B374-DATE(1999,12,31)+K374</f>
        <v>357.770138888889</v>
      </c>
      <c r="M374" s="0" t="n">
        <f aca="false">500*F374/AVERAGE($Q$367,$Q$6)</f>
        <v>446.46423313511</v>
      </c>
      <c r="N374" s="0" t="n">
        <f aca="false">(277-103)/(-62+(AVERAGE($Q$4,$P$367)))*I374+277-((277-103)/(-62+(AVERAGE($Q$4,$P$367)))*220)</f>
        <v>141.986342278947</v>
      </c>
    </row>
    <row r="375" customFormat="false" ht="12.75" hidden="false" customHeight="false" outlineLevel="0" collapsed="false">
      <c r="A375" s="0" t="s">
        <v>358</v>
      </c>
      <c r="B375" s="1" t="n">
        <v>36882</v>
      </c>
      <c r="C375" s="2" t="n">
        <v>0.773784722222222</v>
      </c>
      <c r="D375" s="0" t="s">
        <v>9</v>
      </c>
      <c r="E375" s="0" t="n">
        <v>0.678</v>
      </c>
      <c r="F375" s="0" t="n">
        <v>10.325</v>
      </c>
      <c r="G375" s="0" t="s">
        <v>10</v>
      </c>
      <c r="H375" s="0" t="n">
        <v>1.675</v>
      </c>
      <c r="I375" s="0" t="n">
        <v>103.3315</v>
      </c>
      <c r="K375" s="2" t="n">
        <v>0.772222222222222</v>
      </c>
      <c r="L375" s="3" t="n">
        <f aca="false">B375-DATE(1999,12,31)+K375</f>
        <v>357.772222222222</v>
      </c>
      <c r="M375" s="0" t="n">
        <f aca="false">500*F375/AVERAGE($Q$367,$Q$6)</f>
        <v>459.233824517082</v>
      </c>
      <c r="N375" s="0" t="n">
        <f aca="false">(277-103)/(-62+(AVERAGE($Q$4,$P$367)))*I375+277-((277-103)/(-62+(AVERAGE($Q$4,$P$367)))*220)</f>
        <v>145.51332304522</v>
      </c>
    </row>
    <row r="376" customFormat="false" ht="12.75" hidden="false" customHeight="false" outlineLevel="0" collapsed="false">
      <c r="A376" s="0" t="s">
        <v>359</v>
      </c>
      <c r="B376" s="1" t="n">
        <v>36882</v>
      </c>
      <c r="C376" s="2" t="n">
        <v>0.775868055555556</v>
      </c>
      <c r="D376" s="0" t="s">
        <v>9</v>
      </c>
      <c r="E376" s="0" t="n">
        <v>0.678</v>
      </c>
      <c r="F376" s="0" t="n">
        <v>9.9592</v>
      </c>
      <c r="G376" s="0" t="s">
        <v>10</v>
      </c>
      <c r="H376" s="0" t="n">
        <v>1.675</v>
      </c>
      <c r="I376" s="0" t="n">
        <v>99.6114</v>
      </c>
      <c r="K376" s="2" t="n">
        <v>0.774305555555555</v>
      </c>
      <c r="L376" s="3" t="n">
        <f aca="false">B376-DATE(1999,12,31)+K376</f>
        <v>357.774305555556</v>
      </c>
      <c r="M376" s="0" t="n">
        <f aca="false">500*F376/AVERAGE($Q$367,$Q$6)</f>
        <v>442.963826162762</v>
      </c>
      <c r="N376" s="0" t="n">
        <f aca="false">(277-103)/(-62+(AVERAGE($Q$4,$P$367)))*I376+277-((277-103)/(-62+(AVERAGE($Q$4,$P$367)))*220)</f>
        <v>141.320729612207</v>
      </c>
    </row>
    <row r="377" customFormat="false" ht="12.75" hidden="false" customHeight="false" outlineLevel="0" collapsed="false">
      <c r="A377" s="0" t="s">
        <v>360</v>
      </c>
      <c r="B377" s="1" t="n">
        <v>36882</v>
      </c>
      <c r="C377" s="2" t="n">
        <v>0.777893518518519</v>
      </c>
      <c r="D377" s="0" t="s">
        <v>9</v>
      </c>
      <c r="E377" s="0" t="n">
        <v>0.678</v>
      </c>
      <c r="F377" s="0" t="n">
        <v>11.0211</v>
      </c>
      <c r="G377" s="0" t="s">
        <v>10</v>
      </c>
      <c r="H377" s="0" t="n">
        <v>1.675</v>
      </c>
      <c r="I377" s="0" t="n">
        <v>102.3556</v>
      </c>
      <c r="K377" s="2" t="n">
        <v>0.776388888888889</v>
      </c>
      <c r="L377" s="3" t="n">
        <f aca="false">B377-DATE(1999,12,31)+K377</f>
        <v>357.776388888889</v>
      </c>
      <c r="M377" s="0" t="n">
        <f aca="false">500*F377/AVERAGE($Q$367,$Q$6)</f>
        <v>490.194857470722</v>
      </c>
      <c r="N377" s="0" t="n">
        <f aca="false">(277-103)/(-62+(AVERAGE($Q$4,$P$367)))*I377+277-((277-103)/(-62+(AVERAGE($Q$4,$P$367)))*220)</f>
        <v>144.413473059661</v>
      </c>
    </row>
    <row r="378" customFormat="false" ht="12.75" hidden="false" customHeight="false" outlineLevel="0" collapsed="false">
      <c r="A378" s="0" t="s">
        <v>361</v>
      </c>
      <c r="B378" s="1" t="n">
        <v>36882</v>
      </c>
      <c r="C378" s="2" t="n">
        <v>0.779976851851852</v>
      </c>
      <c r="D378" s="0" t="s">
        <v>9</v>
      </c>
      <c r="E378" s="0" t="n">
        <v>0.68</v>
      </c>
      <c r="F378" s="0" t="n">
        <v>11.1719</v>
      </c>
      <c r="G378" s="0" t="s">
        <v>10</v>
      </c>
      <c r="H378" s="0" t="n">
        <v>1.675</v>
      </c>
      <c r="I378" s="0" t="n">
        <v>98.6704</v>
      </c>
      <c r="K378" s="2" t="n">
        <v>0.778472222222222</v>
      </c>
      <c r="L378" s="3" t="n">
        <f aca="false">B378-DATE(1999,12,31)+K378</f>
        <v>357.778472222222</v>
      </c>
      <c r="M378" s="0" t="n">
        <f aca="false">500*F378/AVERAGE($Q$367,$Q$6)</f>
        <v>496.902117590546</v>
      </c>
      <c r="N378" s="0" t="n">
        <f aca="false">(277-103)/(-62+(AVERAGE($Q$4,$P$367)))*I378+277-((277-103)/(-62+(AVERAGE($Q$4,$P$367)))*220)</f>
        <v>140.260212308784</v>
      </c>
    </row>
    <row r="379" customFormat="false" ht="12.75" hidden="false" customHeight="false" outlineLevel="0" collapsed="false">
      <c r="A379" s="0" t="s">
        <v>19</v>
      </c>
      <c r="B379" s="1" t="n">
        <v>36882</v>
      </c>
      <c r="C379" s="0" t="n">
        <f aca="false">AVERAGE(C378,C380)</f>
        <v>0.782065972222222</v>
      </c>
      <c r="D379" s="0" t="s">
        <v>9</v>
      </c>
      <c r="E379" s="0" t="s">
        <v>19</v>
      </c>
      <c r="F379" s="0" t="s">
        <v>19</v>
      </c>
      <c r="G379" s="0" t="s">
        <v>10</v>
      </c>
      <c r="H379" s="0" t="s">
        <v>19</v>
      </c>
      <c r="I379" s="0" t="s">
        <v>19</v>
      </c>
      <c r="K379" s="2" t="n">
        <v>0.780555555555555</v>
      </c>
      <c r="L379" s="3" t="n">
        <f aca="false">B379-DATE(1999,12,31)+K379</f>
        <v>357.780555555556</v>
      </c>
      <c r="M379" s="0" t="s">
        <v>19</v>
      </c>
      <c r="N379" s="0" t="s">
        <v>19</v>
      </c>
    </row>
    <row r="380" customFormat="false" ht="12.75" hidden="false" customHeight="false" outlineLevel="0" collapsed="false">
      <c r="A380" s="0" t="s">
        <v>362</v>
      </c>
      <c r="B380" s="1" t="n">
        <v>36882</v>
      </c>
      <c r="C380" s="2" t="n">
        <v>0.784155092592593</v>
      </c>
      <c r="D380" s="0" t="s">
        <v>9</v>
      </c>
      <c r="E380" s="0" t="n">
        <v>0.68</v>
      </c>
      <c r="F380" s="0" t="n">
        <v>10.6294</v>
      </c>
      <c r="G380" s="0" t="s">
        <v>10</v>
      </c>
      <c r="H380" s="0" t="n">
        <v>1.676</v>
      </c>
      <c r="I380" s="0" t="n">
        <v>102.0868</v>
      </c>
      <c r="K380" s="2" t="n">
        <v>0.782638888888889</v>
      </c>
      <c r="L380" s="3" t="n">
        <f aca="false">B380-DATE(1999,12,31)+K380</f>
        <v>357.782638888889</v>
      </c>
      <c r="M380" s="0" t="n">
        <f aca="false">500*F380/AVERAGE($Q$367,$Q$6)</f>
        <v>472.772882743038</v>
      </c>
      <c r="N380" s="0" t="n">
        <f aca="false">(277-103)/(-62+(AVERAGE($Q$4,$P$367)))*I380+277-((277-103)/(-62+(AVERAGE($Q$4,$P$367)))*220)</f>
        <v>144.110532516452</v>
      </c>
    </row>
    <row r="381" customFormat="false" ht="12.75" hidden="false" customHeight="false" outlineLevel="0" collapsed="false">
      <c r="A381" s="0" t="s">
        <v>363</v>
      </c>
      <c r="B381" s="1" t="n">
        <v>36882</v>
      </c>
      <c r="C381" s="2" t="n">
        <v>0.786238425925926</v>
      </c>
      <c r="D381" s="0" t="s">
        <v>9</v>
      </c>
      <c r="E381" s="0" t="n">
        <v>0.678</v>
      </c>
      <c r="F381" s="0" t="n">
        <v>10.0164</v>
      </c>
      <c r="G381" s="0" t="s">
        <v>10</v>
      </c>
      <c r="H381" s="0" t="n">
        <v>1.675</v>
      </c>
      <c r="I381" s="0" t="n">
        <v>99.2889</v>
      </c>
      <c r="K381" s="2" t="n">
        <v>0.784722222222222</v>
      </c>
      <c r="L381" s="3" t="n">
        <f aca="false">B381-DATE(1999,12,31)+K381</f>
        <v>357.784722222222</v>
      </c>
      <c r="M381" s="0" t="n">
        <f aca="false">500*F381/AVERAGE($Q$367,$Q$6)</f>
        <v>445.507959311661</v>
      </c>
      <c r="N381" s="0" t="n">
        <f aca="false">(277-103)/(-62+(AVERAGE($Q$4,$P$367)))*I381+277-((277-103)/(-62+(AVERAGE($Q$4,$P$367)))*220)</f>
        <v>140.957268581013</v>
      </c>
    </row>
    <row r="382" customFormat="false" ht="12.75" hidden="false" customHeight="false" outlineLevel="0" collapsed="false">
      <c r="A382" s="0" t="s">
        <v>364</v>
      </c>
      <c r="B382" s="1" t="n">
        <v>36882</v>
      </c>
      <c r="C382" s="2" t="n">
        <v>0.788321759259259</v>
      </c>
      <c r="D382" s="0" t="s">
        <v>9</v>
      </c>
      <c r="E382" s="0" t="n">
        <v>0.678</v>
      </c>
      <c r="F382" s="0" t="n">
        <v>10.304</v>
      </c>
      <c r="G382" s="0" t="s">
        <v>10</v>
      </c>
      <c r="H382" s="0" t="n">
        <v>1.675</v>
      </c>
      <c r="I382" s="0" t="n">
        <v>101.5953</v>
      </c>
      <c r="K382" s="2" t="n">
        <v>0.786805555555556</v>
      </c>
      <c r="L382" s="3" t="n">
        <f aca="false">B382-DATE(1999,12,31)+K382</f>
        <v>357.786805555556</v>
      </c>
      <c r="M382" s="0" t="n">
        <f aca="false">500*F382/AVERAGE($Q$367,$Q$6)</f>
        <v>458.299789619759</v>
      </c>
      <c r="N382" s="0" t="n">
        <f aca="false">(277-103)/(-62+(AVERAGE($Q$4,$P$367)))*I382+277-((277-103)/(-62+(AVERAGE($Q$4,$P$367)))*220)</f>
        <v>143.556606634802</v>
      </c>
    </row>
    <row r="383" customFormat="false" ht="12.75" hidden="false" customHeight="false" outlineLevel="0" collapsed="false">
      <c r="A383" s="0" t="s">
        <v>365</v>
      </c>
      <c r="B383" s="1" t="n">
        <v>36882</v>
      </c>
      <c r="C383" s="2" t="n">
        <v>0.790405092592593</v>
      </c>
      <c r="D383" s="0" t="s">
        <v>9</v>
      </c>
      <c r="E383" s="0" t="n">
        <v>0.68</v>
      </c>
      <c r="F383" s="0" t="n">
        <v>9.97</v>
      </c>
      <c r="G383" s="0" t="s">
        <v>10</v>
      </c>
      <c r="H383" s="0" t="n">
        <v>1.676</v>
      </c>
      <c r="I383" s="0" t="n">
        <v>113.6392</v>
      </c>
      <c r="K383" s="2" t="n">
        <v>0.788888888888889</v>
      </c>
      <c r="L383" s="3" t="n">
        <f aca="false">B383-DATE(1999,12,31)+K383</f>
        <v>357.788888888889</v>
      </c>
      <c r="M383" s="0" t="n">
        <f aca="false">500*F383/AVERAGE($Q$367,$Q$6)</f>
        <v>443.4441869671</v>
      </c>
      <c r="N383" s="0" t="n">
        <f aca="false">(277-103)/(-62+(AVERAGE($Q$4,$P$367)))*I383+277-((277-103)/(-62+(AVERAGE($Q$4,$P$367)))*220)</f>
        <v>157.130213808766</v>
      </c>
    </row>
    <row r="384" customFormat="false" ht="12.75" hidden="false" customHeight="false" outlineLevel="0" collapsed="false">
      <c r="A384" s="0" t="s">
        <v>366</v>
      </c>
      <c r="B384" s="1" t="n">
        <v>36882</v>
      </c>
      <c r="C384" s="2" t="n">
        <v>0.792488425925926</v>
      </c>
      <c r="D384" s="0" t="s">
        <v>9</v>
      </c>
      <c r="E384" s="0" t="n">
        <v>0.678</v>
      </c>
      <c r="F384" s="0" t="n">
        <v>11.3935</v>
      </c>
      <c r="G384" s="0" t="s">
        <v>10</v>
      </c>
      <c r="H384" s="0" t="n">
        <v>1.675</v>
      </c>
      <c r="I384" s="0" t="n">
        <v>106.8525</v>
      </c>
      <c r="K384" s="2" t="n">
        <v>0.790972222222222</v>
      </c>
      <c r="L384" s="3" t="n">
        <f aca="false">B384-DATE(1999,12,31)+K384</f>
        <v>357.790972222222</v>
      </c>
      <c r="M384" s="0" t="n">
        <f aca="false">500*F384/AVERAGE($Q$367,$Q$6)</f>
        <v>506.758409649915</v>
      </c>
      <c r="N384" s="0" t="n">
        <f aca="false">(277-103)/(-62+(AVERAGE($Q$4,$P$367)))*I384+277-((277-103)/(-62+(AVERAGE($Q$4,$P$367)))*220)</f>
        <v>149.4815285982</v>
      </c>
    </row>
    <row r="385" customFormat="false" ht="12.75" hidden="false" customHeight="false" outlineLevel="0" collapsed="false">
      <c r="A385" s="0" t="s">
        <v>19</v>
      </c>
      <c r="B385" s="1" t="n">
        <v>36882</v>
      </c>
      <c r="C385" s="0" t="n">
        <f aca="false">AVERAGE(C384,C386)</f>
        <v>0.794577546296296</v>
      </c>
      <c r="D385" s="0" t="s">
        <v>9</v>
      </c>
      <c r="E385" s="0" t="s">
        <v>19</v>
      </c>
      <c r="F385" s="0" t="s">
        <v>19</v>
      </c>
      <c r="G385" s="0" t="s">
        <v>10</v>
      </c>
      <c r="H385" s="0" t="s">
        <v>19</v>
      </c>
      <c r="I385" s="0" t="s">
        <v>19</v>
      </c>
      <c r="K385" s="2" t="n">
        <v>0.793055555555556</v>
      </c>
      <c r="L385" s="3" t="n">
        <f aca="false">B385-DATE(1999,12,31)+K385</f>
        <v>357.793055555556</v>
      </c>
      <c r="M385" s="0" t="s">
        <v>19</v>
      </c>
      <c r="N385" s="0" t="s">
        <v>19</v>
      </c>
    </row>
    <row r="386" customFormat="false" ht="12.75" hidden="false" customHeight="false" outlineLevel="0" collapsed="false">
      <c r="A386" s="0" t="s">
        <v>367</v>
      </c>
      <c r="B386" s="1" t="n">
        <v>36882</v>
      </c>
      <c r="C386" s="2" t="n">
        <v>0.796666666666667</v>
      </c>
      <c r="D386" s="0" t="s">
        <v>9</v>
      </c>
      <c r="E386" s="0" t="n">
        <v>0.678</v>
      </c>
      <c r="F386" s="0" t="n">
        <v>11.3444</v>
      </c>
      <c r="G386" s="0" t="s">
        <v>10</v>
      </c>
      <c r="H386" s="0" t="n">
        <v>1.675</v>
      </c>
      <c r="I386" s="0" t="n">
        <v>93.4507</v>
      </c>
      <c r="K386" s="2" t="n">
        <v>0.795138888888889</v>
      </c>
      <c r="L386" s="3" t="n">
        <f aca="false">B386-DATE(1999,12,31)+K386</f>
        <v>357.795138888889</v>
      </c>
      <c r="M386" s="0" t="n">
        <f aca="false">500*F386/AVERAGE($Q$367,$Q$6)</f>
        <v>504.574547104269</v>
      </c>
      <c r="N386" s="0" t="n">
        <f aca="false">(277-103)/(-62+(AVERAGE($Q$4,$P$367)))*I386+277-((277-103)/(-62+(AVERAGE($Q$4,$P$367)))*220)</f>
        <v>134.37755325599</v>
      </c>
    </row>
    <row r="387" customFormat="false" ht="12.75" hidden="false" customHeight="false" outlineLevel="0" collapsed="false">
      <c r="A387" s="0" t="s">
        <v>368</v>
      </c>
      <c r="B387" s="1" t="n">
        <v>36882</v>
      </c>
      <c r="C387" s="2" t="n">
        <v>0.79875</v>
      </c>
      <c r="D387" s="0" t="s">
        <v>9</v>
      </c>
      <c r="E387" s="0" t="n">
        <v>0.678</v>
      </c>
      <c r="F387" s="0" t="n">
        <v>9.6867</v>
      </c>
      <c r="G387" s="0" t="s">
        <v>10</v>
      </c>
      <c r="H387" s="0" t="n">
        <v>1.675</v>
      </c>
      <c r="I387" s="0" t="n">
        <v>91.7525</v>
      </c>
      <c r="K387" s="2" t="n">
        <v>0.797222222222222</v>
      </c>
      <c r="L387" s="3" t="n">
        <f aca="false">B387-DATE(1999,12,31)+K387</f>
        <v>357.797222222222</v>
      </c>
      <c r="M387" s="0" t="n">
        <f aca="false">500*F387/AVERAGE($Q$367,$Q$6)</f>
        <v>430.843611423692</v>
      </c>
      <c r="N387" s="0" t="n">
        <f aca="false">(277-103)/(-62+(AVERAGE($Q$4,$P$367)))*I387+277-((277-103)/(-62+(AVERAGE($Q$4,$P$367)))*220)</f>
        <v>132.463663261651</v>
      </c>
    </row>
    <row r="388" customFormat="false" ht="12.75" hidden="false" customHeight="false" outlineLevel="0" collapsed="false">
      <c r="A388" s="0" t="s">
        <v>369</v>
      </c>
      <c r="B388" s="1" t="n">
        <v>36882</v>
      </c>
      <c r="C388" s="2" t="n">
        <v>0.800833333333333</v>
      </c>
      <c r="D388" s="0" t="s">
        <v>9</v>
      </c>
      <c r="E388" s="0" t="n">
        <v>0.678</v>
      </c>
      <c r="F388" s="0" t="n">
        <v>10.7501</v>
      </c>
      <c r="G388" s="0" t="s">
        <v>10</v>
      </c>
      <c r="H388" s="0" t="n">
        <v>1.675</v>
      </c>
      <c r="I388" s="0" t="n">
        <v>94.4148</v>
      </c>
      <c r="K388" s="2" t="n">
        <v>0.799305555555555</v>
      </c>
      <c r="L388" s="3" t="n">
        <f aca="false">B388-DATE(1999,12,31)+K388</f>
        <v>357.799305555556</v>
      </c>
      <c r="M388" s="0" t="n">
        <f aca="false">500*F388/AVERAGE($Q$367,$Q$6)</f>
        <v>478.141359510032</v>
      </c>
      <c r="N388" s="0" t="n">
        <f aca="false">(277-103)/(-62+(AVERAGE($Q$4,$P$367)))*I388+277-((277-103)/(-62+(AVERAGE($Q$4,$P$367)))*220)</f>
        <v>135.464104512346</v>
      </c>
    </row>
    <row r="389" customFormat="false" ht="12.75" hidden="false" customHeight="false" outlineLevel="0" collapsed="false">
      <c r="A389" s="0" t="s">
        <v>370</v>
      </c>
      <c r="B389" s="1" t="n">
        <v>36882</v>
      </c>
      <c r="C389" s="2" t="n">
        <v>0.802916666666667</v>
      </c>
      <c r="D389" s="0" t="s">
        <v>9</v>
      </c>
      <c r="E389" s="0" t="n">
        <v>0.678</v>
      </c>
      <c r="F389" s="0" t="n">
        <v>10.8915</v>
      </c>
      <c r="G389" s="0" t="s">
        <v>10</v>
      </c>
      <c r="H389" s="0" t="n">
        <v>1.673</v>
      </c>
      <c r="I389" s="0" t="n">
        <v>97.8041</v>
      </c>
      <c r="K389" s="2" t="n">
        <v>0.801388888888889</v>
      </c>
      <c r="L389" s="3" t="n">
        <f aca="false">B389-DATE(1999,12,31)+K389</f>
        <v>357.801388888889</v>
      </c>
      <c r="M389" s="0" t="n">
        <f aca="false">500*F389/AVERAGE($Q$367,$Q$6)</f>
        <v>484.430527818673</v>
      </c>
      <c r="N389" s="0" t="n">
        <f aca="false">(277-103)/(-62+(AVERAGE($Q$4,$P$367)))*I389+277-((277-103)/(-62+(AVERAGE($Q$4,$P$367)))*220)</f>
        <v>139.283882723284</v>
      </c>
    </row>
    <row r="390" customFormat="false" ht="12.75" hidden="false" customHeight="false" outlineLevel="0" collapsed="false">
      <c r="A390" s="0" t="s">
        <v>371</v>
      </c>
      <c r="B390" s="1" t="n">
        <v>36882</v>
      </c>
      <c r="C390" s="2" t="n">
        <v>0.805</v>
      </c>
      <c r="D390" s="0" t="s">
        <v>9</v>
      </c>
      <c r="E390" s="0" t="n">
        <v>0.68</v>
      </c>
      <c r="F390" s="0" t="n">
        <v>10.7562</v>
      </c>
      <c r="G390" s="0" t="s">
        <v>10</v>
      </c>
      <c r="H390" s="0" t="n">
        <v>1.676</v>
      </c>
      <c r="I390" s="0" t="n">
        <v>93.9811</v>
      </c>
      <c r="K390" s="2" t="n">
        <v>0.803472222222222</v>
      </c>
      <c r="L390" s="3" t="n">
        <f aca="false">B390-DATE(1999,12,31)+K390</f>
        <v>357.803472222222</v>
      </c>
      <c r="M390" s="0" t="n">
        <f aca="false">500*F390/AVERAGE($Q$367,$Q$6)</f>
        <v>478.412674408778</v>
      </c>
      <c r="N390" s="0" t="n">
        <f aca="false">(277-103)/(-62+(AVERAGE($Q$4,$P$367)))*I390+277-((277-103)/(-62+(AVERAGE($Q$4,$P$367)))*220)</f>
        <v>134.975319863573</v>
      </c>
    </row>
    <row r="391" customFormat="false" ht="12.75" hidden="false" customHeight="false" outlineLevel="0" collapsed="false">
      <c r="A391" s="0" t="s">
        <v>372</v>
      </c>
      <c r="B391" s="1" t="n">
        <v>36882</v>
      </c>
      <c r="C391" s="2" t="n">
        <v>0.807083333333333</v>
      </c>
      <c r="D391" s="0" t="s">
        <v>9</v>
      </c>
      <c r="E391" s="0" t="n">
        <v>0.678</v>
      </c>
      <c r="F391" s="0" t="n">
        <v>10.5607</v>
      </c>
      <c r="G391" s="0" t="s">
        <v>10</v>
      </c>
      <c r="H391" s="0" t="n">
        <v>1.673</v>
      </c>
      <c r="I391" s="0" t="n">
        <v>149.2947</v>
      </c>
      <c r="K391" s="2" t="n">
        <v>0.805555555555555</v>
      </c>
      <c r="L391" s="3" t="n">
        <f aca="false">B391-DATE(1999,12,31)+K391</f>
        <v>357.805555555556</v>
      </c>
      <c r="M391" s="0" t="n">
        <f aca="false">500*F391/AVERAGE($Q$367,$Q$6)</f>
        <v>469.717254293225</v>
      </c>
      <c r="N391" s="0" t="n">
        <f aca="false">(277-103)/(-62+(AVERAGE($Q$4,$P$367)))*I391+277-((277-103)/(-62+(AVERAGE($Q$4,$P$367)))*220)</f>
        <v>197.314352716536</v>
      </c>
    </row>
    <row r="392" customFormat="false" ht="12.75" hidden="false" customHeight="false" outlineLevel="0" collapsed="false">
      <c r="A392" s="0" t="s">
        <v>373</v>
      </c>
      <c r="B392" s="1" t="n">
        <v>36882</v>
      </c>
      <c r="C392" s="2" t="n">
        <v>0.809178240740741</v>
      </c>
      <c r="D392" s="0" t="s">
        <v>9</v>
      </c>
      <c r="E392" s="0" t="n">
        <v>0.678</v>
      </c>
      <c r="F392" s="0" t="n">
        <v>10.7258</v>
      </c>
      <c r="G392" s="0" t="s">
        <v>10</v>
      </c>
      <c r="H392" s="0" t="n">
        <v>1.673</v>
      </c>
      <c r="I392" s="0" t="n">
        <v>101.7699</v>
      </c>
      <c r="K392" s="2" t="n">
        <v>0.807638888888889</v>
      </c>
      <c r="L392" s="3" t="n">
        <f aca="false">B392-DATE(1999,12,31)+K392</f>
        <v>357.807638888889</v>
      </c>
      <c r="M392" s="0" t="n">
        <f aca="false">500*F392/AVERAGE($Q$367,$Q$6)</f>
        <v>477.060547700273</v>
      </c>
      <c r="N392" s="0" t="n">
        <f aca="false">(277-103)/(-62+(AVERAGE($Q$4,$P$367)))*I392+277-((277-103)/(-62+(AVERAGE($Q$4,$P$367)))*220)</f>
        <v>143.753382746574</v>
      </c>
    </row>
    <row r="393" customFormat="false" ht="12.75" hidden="false" customHeight="false" outlineLevel="0" collapsed="false">
      <c r="A393" s="0" t="s">
        <v>374</v>
      </c>
      <c r="B393" s="1" t="n">
        <v>36882</v>
      </c>
      <c r="C393" s="2" t="n">
        <v>0.811261574074074</v>
      </c>
      <c r="D393" s="0" t="s">
        <v>9</v>
      </c>
      <c r="E393" s="0" t="n">
        <v>0.68</v>
      </c>
      <c r="F393" s="0" t="n">
        <v>10.8686</v>
      </c>
      <c r="G393" s="0" t="s">
        <v>10</v>
      </c>
      <c r="H393" s="0" t="n">
        <v>1.675</v>
      </c>
      <c r="I393" s="0" t="n">
        <v>90.9423</v>
      </c>
      <c r="K393" s="2" t="n">
        <v>0.809722222222222</v>
      </c>
      <c r="L393" s="3" t="n">
        <f aca="false">B393-DATE(1999,12,31)+K393</f>
        <v>357.809722222222</v>
      </c>
      <c r="M393" s="0" t="n">
        <f aca="false">500*F393/AVERAGE($Q$367,$Q$6)</f>
        <v>483.411985002068</v>
      </c>
      <c r="N393" s="0" t="n">
        <f aca="false">(277-103)/(-62+(AVERAGE($Q$4,$P$367)))*I393+277-((277-103)/(-62+(AVERAGE($Q$4,$P$367)))*220)</f>
        <v>131.550558990414</v>
      </c>
    </row>
    <row r="394" customFormat="false" ht="12.75" hidden="false" customHeight="false" outlineLevel="0" collapsed="false">
      <c r="A394" s="0" t="s">
        <v>375</v>
      </c>
      <c r="B394" s="1" t="n">
        <v>36882</v>
      </c>
      <c r="C394" s="2" t="n">
        <v>0.813344907407407</v>
      </c>
      <c r="D394" s="0" t="s">
        <v>9</v>
      </c>
      <c r="E394" s="0" t="n">
        <v>0.678</v>
      </c>
      <c r="F394" s="0" t="n">
        <v>11.8412</v>
      </c>
      <c r="G394" s="0" t="s">
        <v>10</v>
      </c>
      <c r="H394" s="0" t="n">
        <v>1.673</v>
      </c>
      <c r="I394" s="0" t="n">
        <v>96.7097</v>
      </c>
      <c r="K394" s="2" t="n">
        <v>0.811805555555555</v>
      </c>
      <c r="L394" s="3" t="n">
        <f aca="false">B394-DATE(1999,12,31)+K394</f>
        <v>357.811805555556</v>
      </c>
      <c r="M394" s="0" t="n">
        <f aca="false">500*F394/AVERAGE($Q$367,$Q$6)</f>
        <v>526.671144103794</v>
      </c>
      <c r="N394" s="0" t="n">
        <f aca="false">(277-103)/(-62+(AVERAGE($Q$4,$P$367)))*I394+277-((277-103)/(-62+(AVERAGE($Q$4,$P$367)))*220)</f>
        <v>138.050481940216</v>
      </c>
    </row>
    <row r="395" customFormat="false" ht="12.75" hidden="false" customHeight="false" outlineLevel="0" collapsed="false">
      <c r="A395" s="0" t="s">
        <v>376</v>
      </c>
      <c r="B395" s="1" t="n">
        <v>36882</v>
      </c>
      <c r="C395" s="2" t="n">
        <v>0.815428240740741</v>
      </c>
      <c r="D395" s="0" t="s">
        <v>9</v>
      </c>
      <c r="E395" s="0" t="n">
        <v>0.678</v>
      </c>
      <c r="F395" s="0" t="n">
        <v>11.1089</v>
      </c>
      <c r="G395" s="0" t="s">
        <v>10</v>
      </c>
      <c r="H395" s="0" t="n">
        <v>1.673</v>
      </c>
      <c r="I395" s="0" t="n">
        <v>92.4882</v>
      </c>
      <c r="K395" s="2" t="n">
        <v>0.813888888888889</v>
      </c>
      <c r="L395" s="3" t="n">
        <f aca="false">B395-DATE(1999,12,31)+K395</f>
        <v>357.813888888889</v>
      </c>
      <c r="M395" s="0" t="n">
        <f aca="false">500*F395/AVERAGE($Q$367,$Q$6)</f>
        <v>494.100012898577</v>
      </c>
      <c r="N395" s="0" t="n">
        <f aca="false">(277-103)/(-62+(AVERAGE($Q$4,$P$367)))*I395+277-((277-103)/(-62+(AVERAGE($Q$4,$P$367)))*220)</f>
        <v>133.292805217154</v>
      </c>
    </row>
    <row r="396" customFormat="false" ht="12.75" hidden="false" customHeight="false" outlineLevel="0" collapsed="false">
      <c r="A396" s="0" t="s">
        <v>377</v>
      </c>
      <c r="B396" s="1" t="n">
        <v>36882</v>
      </c>
      <c r="C396" s="2" t="n">
        <v>0.817511574074074</v>
      </c>
      <c r="D396" s="0" t="s">
        <v>9</v>
      </c>
      <c r="E396" s="0" t="n">
        <v>0.678</v>
      </c>
      <c r="F396" s="0" t="n">
        <v>10.8311</v>
      </c>
      <c r="G396" s="0" t="s">
        <v>10</v>
      </c>
      <c r="H396" s="0" t="n">
        <v>1.675</v>
      </c>
      <c r="I396" s="0" t="n">
        <v>94.6707</v>
      </c>
      <c r="K396" s="2" t="n">
        <v>0.815972222222222</v>
      </c>
      <c r="L396" s="3" t="n">
        <f aca="false">B396-DATE(1999,12,31)+K396</f>
        <v>357.815972222222</v>
      </c>
      <c r="M396" s="0" t="n">
        <f aca="false">500*F396/AVERAGE($Q$367,$Q$6)</f>
        <v>481.744065542563</v>
      </c>
      <c r="N396" s="0" t="n">
        <f aca="false">(277-103)/(-62+(AVERAGE($Q$4,$P$367)))*I396+277-((277-103)/(-62+(AVERAGE($Q$4,$P$367)))*220)</f>
        <v>135.752506614307</v>
      </c>
    </row>
    <row r="397" customFormat="false" ht="12.75" hidden="false" customHeight="false" outlineLevel="0" collapsed="false">
      <c r="A397" s="0" t="s">
        <v>378</v>
      </c>
      <c r="B397" s="1" t="n">
        <v>36882</v>
      </c>
      <c r="C397" s="2" t="n">
        <v>0.819594907407407</v>
      </c>
      <c r="D397" s="0" t="s">
        <v>9</v>
      </c>
      <c r="E397" s="0" t="n">
        <v>0.678</v>
      </c>
      <c r="F397" s="0" t="n">
        <v>9.7129</v>
      </c>
      <c r="G397" s="0" t="s">
        <v>10</v>
      </c>
      <c r="H397" s="0" t="n">
        <v>1.675</v>
      </c>
      <c r="I397" s="0" t="n">
        <v>91.2762</v>
      </c>
      <c r="K397" s="2" t="n">
        <v>0.818055555555555</v>
      </c>
      <c r="L397" s="3" t="n">
        <f aca="false">B397-DATE(1999,12,31)+K397</f>
        <v>357.818055555556</v>
      </c>
      <c r="M397" s="0" t="n">
        <f aca="false">500*F397/AVERAGE($Q$367,$Q$6)</f>
        <v>432.008931152733</v>
      </c>
      <c r="N397" s="0" t="n">
        <f aca="false">(277-103)/(-62+(AVERAGE($Q$4,$P$367)))*I397+277-((277-103)/(-62+(AVERAGE($Q$4,$P$367)))*220)</f>
        <v>131.926867946432</v>
      </c>
    </row>
    <row r="398" customFormat="false" ht="12.75" hidden="false" customHeight="false" outlineLevel="0" collapsed="false">
      <c r="A398" s="0" t="s">
        <v>379</v>
      </c>
      <c r="B398" s="1" t="n">
        <v>36882</v>
      </c>
      <c r="C398" s="2" t="n">
        <v>0.821689814814815</v>
      </c>
      <c r="D398" s="0" t="s">
        <v>9</v>
      </c>
      <c r="E398" s="0" t="n">
        <v>0.678</v>
      </c>
      <c r="F398" s="0" t="n">
        <v>11.2445</v>
      </c>
      <c r="G398" s="0" t="s">
        <v>10</v>
      </c>
      <c r="H398" s="0" t="n">
        <v>1.673</v>
      </c>
      <c r="I398" s="0" t="n">
        <v>94.2394</v>
      </c>
      <c r="K398" s="2" t="n">
        <v>0.820138888888889</v>
      </c>
      <c r="L398" s="3" t="n">
        <f aca="false">B398-DATE(1999,12,31)+K398</f>
        <v>357.820138888889</v>
      </c>
      <c r="M398" s="0" t="n">
        <f aca="false">500*F398/AVERAGE($Q$367,$Q$6)</f>
        <v>500.131209664148</v>
      </c>
      <c r="N398" s="0" t="n">
        <f aca="false">(277-103)/(-62+(AVERAGE($Q$4,$P$367)))*I398+277-((277-103)/(-62+(AVERAGE($Q$4,$P$367)))*220)</f>
        <v>135.266426791814</v>
      </c>
    </row>
    <row r="399" customFormat="false" ht="12.75" hidden="false" customHeight="false" outlineLevel="0" collapsed="false">
      <c r="A399" s="0" t="s">
        <v>380</v>
      </c>
      <c r="B399" s="1" t="n">
        <v>36882</v>
      </c>
      <c r="C399" s="2" t="n">
        <v>0.823773148148148</v>
      </c>
      <c r="D399" s="0" t="s">
        <v>9</v>
      </c>
      <c r="E399" s="0" t="n">
        <v>0.678</v>
      </c>
      <c r="F399" s="0" t="n">
        <v>10.5535</v>
      </c>
      <c r="G399" s="0" t="s">
        <v>10</v>
      </c>
      <c r="H399" s="0" t="n">
        <v>1.673</v>
      </c>
      <c r="I399" s="0" t="n">
        <v>87.823</v>
      </c>
      <c r="K399" s="2" t="n">
        <v>0.822222222222222</v>
      </c>
      <c r="L399" s="3" t="n">
        <f aca="false">B399-DATE(1999,12,31)+K399</f>
        <v>357.822222222222</v>
      </c>
      <c r="M399" s="0" t="n">
        <f aca="false">500*F399/AVERAGE($Q$367,$Q$6)</f>
        <v>469.397013757</v>
      </c>
      <c r="N399" s="0" t="n">
        <f aca="false">(277-103)/(-62+(AVERAGE($Q$4,$P$367)))*I399+277-((277-103)/(-62+(AVERAGE($Q$4,$P$367)))*220)</f>
        <v>128.035073735825</v>
      </c>
    </row>
    <row r="400" customFormat="false" ht="12.75" hidden="false" customHeight="false" outlineLevel="0" collapsed="false">
      <c r="A400" s="0" t="s">
        <v>381</v>
      </c>
      <c r="B400" s="1" t="n">
        <v>36882</v>
      </c>
      <c r="C400" s="2" t="n">
        <v>0.825856481481481</v>
      </c>
      <c r="D400" s="0" t="s">
        <v>9</v>
      </c>
      <c r="E400" s="0" t="n">
        <v>0.678</v>
      </c>
      <c r="F400" s="0" t="n">
        <v>9.7145</v>
      </c>
      <c r="G400" s="0" t="s">
        <v>10</v>
      </c>
      <c r="H400" s="0" t="n">
        <v>1.675</v>
      </c>
      <c r="I400" s="0" t="n">
        <v>96.87</v>
      </c>
      <c r="K400" s="2" t="n">
        <v>0.824305555555556</v>
      </c>
      <c r="L400" s="3" t="n">
        <f aca="false">B400-DATE(1999,12,31)+K400</f>
        <v>357.824305555556</v>
      </c>
      <c r="M400" s="0" t="n">
        <f aca="false">500*F400/AVERAGE($Q$367,$Q$6)</f>
        <v>432.080095716338</v>
      </c>
      <c r="N400" s="0" t="n">
        <f aca="false">(277-103)/(-62+(AVERAGE($Q$4,$P$367)))*I400+277-((277-103)/(-62+(AVERAGE($Q$4,$P$367)))*220)</f>
        <v>138.231141795412</v>
      </c>
    </row>
    <row r="401" customFormat="false" ht="12.75" hidden="false" customHeight="false" outlineLevel="0" collapsed="false">
      <c r="A401" s="0" t="s">
        <v>382</v>
      </c>
      <c r="B401" s="1" t="n">
        <v>36882</v>
      </c>
      <c r="C401" s="2" t="n">
        <v>0.827939814814815</v>
      </c>
      <c r="D401" s="0" t="s">
        <v>9</v>
      </c>
      <c r="E401" s="0" t="n">
        <v>0.678</v>
      </c>
      <c r="F401" s="0" t="n">
        <v>10.8632</v>
      </c>
      <c r="G401" s="0" t="s">
        <v>10</v>
      </c>
      <c r="H401" s="0" t="n">
        <v>1.673</v>
      </c>
      <c r="I401" s="0" t="n">
        <v>97.5176</v>
      </c>
      <c r="K401" s="2" t="n">
        <v>0.826388888888889</v>
      </c>
      <c r="L401" s="3" t="n">
        <f aca="false">B401-DATE(1999,12,31)+K401</f>
        <v>357.826388888889</v>
      </c>
      <c r="M401" s="0" t="n">
        <f aca="false">500*F401/AVERAGE($Q$367,$Q$6)</f>
        <v>483.1718045999</v>
      </c>
      <c r="N401" s="0" t="n">
        <f aca="false">(277-103)/(-62+(AVERAGE($Q$4,$P$367)))*I401+277-((277-103)/(-62+(AVERAGE($Q$4,$P$367)))*220)</f>
        <v>138.960994086269</v>
      </c>
    </row>
    <row r="402" customFormat="false" ht="12.75" hidden="false" customHeight="false" outlineLevel="0" collapsed="false">
      <c r="A402" s="0" t="s">
        <v>383</v>
      </c>
      <c r="B402" s="1" t="n">
        <v>36882</v>
      </c>
      <c r="C402" s="2" t="n">
        <v>0.830023148148148</v>
      </c>
      <c r="D402" s="0" t="s">
        <v>9</v>
      </c>
      <c r="E402" s="0" t="n">
        <v>0.678</v>
      </c>
      <c r="F402" s="0" t="n">
        <v>9.9687</v>
      </c>
      <c r="G402" s="0" t="s">
        <v>10</v>
      </c>
      <c r="H402" s="0" t="n">
        <v>1.675</v>
      </c>
      <c r="I402" s="0" t="n">
        <v>95.3912</v>
      </c>
      <c r="K402" s="2" t="n">
        <v>0.828472222222222</v>
      </c>
      <c r="L402" s="3" t="n">
        <f aca="false">B402-DATE(1999,12,31)+K402</f>
        <v>357.828472222222</v>
      </c>
      <c r="M402" s="0" t="n">
        <f aca="false">500*F402/AVERAGE($Q$367,$Q$6)</f>
        <v>443.38636575917</v>
      </c>
      <c r="N402" s="0" t="n">
        <f aca="false">(277-103)/(-62+(AVERAGE($Q$4,$P$367)))*I402+277-((277-103)/(-62+(AVERAGE($Q$4,$P$367)))*220)</f>
        <v>136.564518003379</v>
      </c>
    </row>
    <row r="403" customFormat="false" ht="12.75" hidden="false" customHeight="false" outlineLevel="0" collapsed="false">
      <c r="A403" s="0" t="s">
        <v>384</v>
      </c>
      <c r="B403" s="1" t="n">
        <v>36882</v>
      </c>
      <c r="C403" s="2" t="n">
        <v>0.832106481481482</v>
      </c>
      <c r="D403" s="0" t="s">
        <v>9</v>
      </c>
      <c r="E403" s="0" t="n">
        <v>0.676</v>
      </c>
      <c r="F403" s="0" t="n">
        <v>9.8953</v>
      </c>
      <c r="G403" s="0" t="s">
        <v>10</v>
      </c>
      <c r="H403" s="0" t="n">
        <v>1.673</v>
      </c>
      <c r="I403" s="0" t="n">
        <v>92.366</v>
      </c>
      <c r="K403" s="2" t="n">
        <v>0.830555555555555</v>
      </c>
      <c r="L403" s="3" t="n">
        <f aca="false">B403-DATE(1999,12,31)+K403</f>
        <v>357.830555555556</v>
      </c>
      <c r="M403" s="0" t="n">
        <f aca="false">500*F403/AVERAGE($Q$367,$Q$6)</f>
        <v>440.121691403766</v>
      </c>
      <c r="N403" s="0" t="n">
        <f aca="false">(277-103)/(-62+(AVERAGE($Q$4,$P$367)))*I403+277-((277-103)/(-62+(AVERAGE($Q$4,$P$367)))*220)</f>
        <v>133.155084479132</v>
      </c>
    </row>
    <row r="404" customFormat="false" ht="12.75" hidden="false" customHeight="false" outlineLevel="0" collapsed="false">
      <c r="A404" s="0" t="s">
        <v>385</v>
      </c>
      <c r="B404" s="1" t="n">
        <v>36882</v>
      </c>
      <c r="C404" s="2" t="n">
        <v>0.834189814814815</v>
      </c>
      <c r="D404" s="0" t="s">
        <v>9</v>
      </c>
      <c r="E404" s="0" t="n">
        <v>0.678</v>
      </c>
      <c r="F404" s="0" t="n">
        <v>10.5704</v>
      </c>
      <c r="G404" s="0" t="s">
        <v>10</v>
      </c>
      <c r="H404" s="0" t="n">
        <v>1.673</v>
      </c>
      <c r="I404" s="0" t="n">
        <v>93.5751</v>
      </c>
      <c r="K404" s="2" t="n">
        <v>0.832638888888889</v>
      </c>
      <c r="L404" s="3" t="n">
        <f aca="false">B404-DATE(1999,12,31)+K404</f>
        <v>357.832638888889</v>
      </c>
      <c r="M404" s="0" t="n">
        <f aca="false">500*F404/AVERAGE($Q$367,$Q$6)</f>
        <v>470.148689460083</v>
      </c>
      <c r="N404" s="0" t="n">
        <f aca="false">(277-103)/(-62+(AVERAGE($Q$4,$P$367)))*I404+277-((277-103)/(-62+(AVERAGE($Q$4,$P$367)))*220)</f>
        <v>134.517753418101</v>
      </c>
    </row>
    <row r="405" customFormat="false" ht="12.75" hidden="false" customHeight="false" outlineLevel="0" collapsed="false">
      <c r="A405" s="0" t="s">
        <v>386</v>
      </c>
      <c r="B405" s="1" t="n">
        <v>36882</v>
      </c>
      <c r="C405" s="2" t="n">
        <v>0.836273148148148</v>
      </c>
      <c r="D405" s="0" t="s">
        <v>9</v>
      </c>
      <c r="E405" s="0" t="n">
        <v>0.678</v>
      </c>
      <c r="F405" s="0" t="n">
        <v>10.6031</v>
      </c>
      <c r="G405" s="0" t="s">
        <v>10</v>
      </c>
      <c r="H405" s="0" t="n">
        <v>1.673</v>
      </c>
      <c r="I405" s="0" t="n">
        <v>94.4328</v>
      </c>
      <c r="K405" s="2" t="n">
        <v>0.834722222222222</v>
      </c>
      <c r="L405" s="3" t="n">
        <f aca="false">B405-DATE(1999,12,31)+K405</f>
        <v>357.834722222222</v>
      </c>
      <c r="M405" s="0" t="n">
        <f aca="false">500*F405/AVERAGE($Q$367,$Q$6)</f>
        <v>471.603115228772</v>
      </c>
      <c r="N405" s="0" t="n">
        <f aca="false">(277-103)/(-62+(AVERAGE($Q$4,$P$367)))*I405+277-((277-103)/(-62+(AVERAGE($Q$4,$P$367)))*220)</f>
        <v>135.484390709436</v>
      </c>
    </row>
    <row r="406" customFormat="false" ht="12.75" hidden="false" customHeight="false" outlineLevel="0" collapsed="false">
      <c r="A406" s="0" t="s">
        <v>387</v>
      </c>
      <c r="B406" s="1" t="n">
        <v>36882</v>
      </c>
      <c r="C406" s="2" t="n">
        <v>0.838368055555556</v>
      </c>
      <c r="D406" s="0" t="s">
        <v>9</v>
      </c>
      <c r="E406" s="0" t="n">
        <v>0.678</v>
      </c>
      <c r="F406" s="0" t="n">
        <v>10.4381</v>
      </c>
      <c r="G406" s="0" t="s">
        <v>10</v>
      </c>
      <c r="H406" s="0" t="n">
        <v>1.673</v>
      </c>
      <c r="I406" s="0" t="n">
        <v>92.6852</v>
      </c>
      <c r="K406" s="2" t="n">
        <v>0.836805555555555</v>
      </c>
      <c r="L406" s="3" t="n">
        <f aca="false">B406-DATE(1999,12,31)+K406</f>
        <v>357.836805555556</v>
      </c>
      <c r="M406" s="0" t="n">
        <f aca="false">500*F406/AVERAGE($Q$367,$Q$6)</f>
        <v>464.264269606949</v>
      </c>
      <c r="N406" s="0" t="n">
        <f aca="false">(277-103)/(-62+(AVERAGE($Q$4,$P$367)))*I406+277-((277-103)/(-62+(AVERAGE($Q$4,$P$367)))*220)</f>
        <v>133.514826374194</v>
      </c>
    </row>
    <row r="407" customFormat="false" ht="12.75" hidden="false" customHeight="false" outlineLevel="0" collapsed="false">
      <c r="A407" s="0" t="s">
        <v>388</v>
      </c>
      <c r="B407" s="1" t="n">
        <v>36882</v>
      </c>
      <c r="C407" s="2" t="n">
        <v>0.840451388888889</v>
      </c>
      <c r="D407" s="0" t="s">
        <v>9</v>
      </c>
      <c r="E407" s="0" t="n">
        <v>0.678</v>
      </c>
      <c r="F407" s="0" t="n">
        <v>10.5222</v>
      </c>
      <c r="G407" s="0" t="s">
        <v>10</v>
      </c>
      <c r="H407" s="0" t="n">
        <v>1.673</v>
      </c>
      <c r="I407" s="0" t="n">
        <v>90.4364</v>
      </c>
      <c r="K407" s="2" t="n">
        <v>0.838888888888889</v>
      </c>
      <c r="L407" s="3" t="n">
        <f aca="false">B407-DATE(1999,12,31)+K407</f>
        <v>357.838888888889</v>
      </c>
      <c r="M407" s="0" t="n">
        <f aca="false">500*F407/AVERAGE($Q$367,$Q$6)</f>
        <v>468.004856981466</v>
      </c>
      <c r="N407" s="0" t="n">
        <f aca="false">(277-103)/(-62+(AVERAGE($Q$4,$P$367)))*I407+277-((277-103)/(-62+(AVERAGE($Q$4,$P$367)))*220)</f>
        <v>130.980404151092</v>
      </c>
    </row>
    <row r="408" customFormat="false" ht="12.75" hidden="false" customHeight="false" outlineLevel="0" collapsed="false">
      <c r="A408" s="0" t="s">
        <v>389</v>
      </c>
      <c r="B408" s="1" t="n">
        <v>36882</v>
      </c>
      <c r="C408" s="2" t="n">
        <v>0.842534722222222</v>
      </c>
      <c r="D408" s="0" t="s">
        <v>9</v>
      </c>
      <c r="E408" s="0" t="n">
        <v>0.678</v>
      </c>
      <c r="F408" s="0" t="n">
        <v>10.2124</v>
      </c>
      <c r="G408" s="0" t="s">
        <v>10</v>
      </c>
      <c r="H408" s="0" t="n">
        <v>1.673</v>
      </c>
      <c r="I408" s="0" t="n">
        <v>93.4734</v>
      </c>
      <c r="K408" s="2" t="n">
        <v>0.840972222222222</v>
      </c>
      <c r="L408" s="3" t="n">
        <f aca="false">B408-DATE(1999,12,31)+K408</f>
        <v>357.840972222222</v>
      </c>
      <c r="M408" s="0" t="n">
        <f aca="false">500*F408/AVERAGE($Q$367,$Q$6)</f>
        <v>454.225618353341</v>
      </c>
      <c r="N408" s="0" t="n">
        <f aca="false">(277-103)/(-62+(AVERAGE($Q$4,$P$367)))*I408+277-((277-103)/(-62+(AVERAGE($Q$4,$P$367)))*220)</f>
        <v>134.403136404543</v>
      </c>
    </row>
    <row r="409" customFormat="false" ht="12.75" hidden="false" customHeight="false" outlineLevel="0" collapsed="false">
      <c r="A409" s="0" t="s">
        <v>390</v>
      </c>
      <c r="B409" s="1" t="n">
        <v>36882</v>
      </c>
      <c r="C409" s="2" t="n">
        <v>0.844618055555556</v>
      </c>
      <c r="D409" s="0" t="s">
        <v>9</v>
      </c>
      <c r="E409" s="0" t="n">
        <v>0.68</v>
      </c>
      <c r="F409" s="0" t="n">
        <v>10.2869</v>
      </c>
      <c r="G409" s="0" t="s">
        <v>10</v>
      </c>
      <c r="H409" s="0" t="n">
        <v>1.675</v>
      </c>
      <c r="I409" s="0" t="n">
        <v>89.3378</v>
      </c>
      <c r="K409" s="2" t="n">
        <v>0.843055555555555</v>
      </c>
      <c r="L409" s="3" t="n">
        <f aca="false">B409-DATE(1999,12,31)+K409</f>
        <v>357.843055555556</v>
      </c>
      <c r="M409" s="0" t="n">
        <f aca="false">500*F409/AVERAGE($Q$367,$Q$6)</f>
        <v>457.539218346224</v>
      </c>
      <c r="N409" s="0" t="n">
        <f aca="false">(277-103)/(-62+(AVERAGE($Q$4,$P$367)))*I409+277-((277-103)/(-62+(AVERAGE($Q$4,$P$367)))*220)</f>
        <v>129.742269922037</v>
      </c>
    </row>
    <row r="410" customFormat="false" ht="12.75" hidden="false" customHeight="false" outlineLevel="0" collapsed="false">
      <c r="A410" s="0" t="s">
        <v>19</v>
      </c>
      <c r="B410" s="1" t="n">
        <v>36882</v>
      </c>
      <c r="C410" s="0" t="n">
        <f aca="false">AVERAGE(C409,C411)</f>
        <v>0.846701388888889</v>
      </c>
      <c r="D410" s="0" t="s">
        <v>9</v>
      </c>
      <c r="E410" s="0" t="s">
        <v>19</v>
      </c>
      <c r="F410" s="0" t="s">
        <v>19</v>
      </c>
      <c r="G410" s="0" t="s">
        <v>10</v>
      </c>
      <c r="H410" s="0" t="s">
        <v>19</v>
      </c>
      <c r="I410" s="0" t="s">
        <v>19</v>
      </c>
      <c r="K410" s="2" t="n">
        <v>0.845138888888889</v>
      </c>
      <c r="L410" s="3" t="n">
        <f aca="false">B410-DATE(1999,12,31)+K410</f>
        <v>357.845138888889</v>
      </c>
      <c r="M410" s="0" t="s">
        <v>19</v>
      </c>
      <c r="N410" s="0" t="s">
        <v>19</v>
      </c>
    </row>
    <row r="411" customFormat="false" ht="12.75" hidden="false" customHeight="false" outlineLevel="0" collapsed="false">
      <c r="A411" s="0" t="s">
        <v>391</v>
      </c>
      <c r="B411" s="1" t="n">
        <v>36882</v>
      </c>
      <c r="C411" s="2" t="n">
        <v>0.848784722222222</v>
      </c>
      <c r="D411" s="0" t="s">
        <v>9</v>
      </c>
      <c r="E411" s="0" t="n">
        <v>0.678</v>
      </c>
      <c r="F411" s="0" t="n">
        <v>11.0129</v>
      </c>
      <c r="G411" s="0" t="s">
        <v>10</v>
      </c>
      <c r="H411" s="0" t="n">
        <v>1.673</v>
      </c>
      <c r="I411" s="0" t="n">
        <v>93.093</v>
      </c>
      <c r="K411" s="2" t="n">
        <v>0.847222222222222</v>
      </c>
      <c r="L411" s="3" t="n">
        <f aca="false">B411-DATE(1999,12,31)+K411</f>
        <v>357.847222222222</v>
      </c>
      <c r="M411" s="0" t="n">
        <f aca="false">500*F411/AVERAGE($Q$367,$Q$6)</f>
        <v>489.830139082244</v>
      </c>
      <c r="N411" s="0" t="n">
        <f aca="false">(277-103)/(-62+(AVERAGE($Q$4,$P$367)))*I411+277-((277-103)/(-62+(AVERAGE($Q$4,$P$367)))*220)</f>
        <v>133.974421439375</v>
      </c>
    </row>
    <row r="412" customFormat="false" ht="12.75" hidden="false" customHeight="false" outlineLevel="0" collapsed="false">
      <c r="A412" s="0" t="s">
        <v>392</v>
      </c>
      <c r="B412" s="1" t="n">
        <v>36882</v>
      </c>
      <c r="C412" s="2" t="n">
        <v>0.850868055555556</v>
      </c>
      <c r="D412" s="0" t="s">
        <v>9</v>
      </c>
      <c r="E412" s="0" t="n">
        <v>0.678</v>
      </c>
      <c r="F412" s="0" t="n">
        <v>10.5049</v>
      </c>
      <c r="G412" s="0" t="s">
        <v>10</v>
      </c>
      <c r="H412" s="0" t="n">
        <v>1.673</v>
      </c>
      <c r="I412" s="0" t="n">
        <v>102.0889</v>
      </c>
      <c r="K412" s="2" t="n">
        <v>0.849305555555555</v>
      </c>
      <c r="L412" s="3" t="n">
        <f aca="false">B412-DATE(1999,12,31)+K412</f>
        <v>357.849305555556</v>
      </c>
      <c r="M412" s="0" t="n">
        <f aca="false">500*F412/AVERAGE($Q$367,$Q$6)</f>
        <v>467.235390137481</v>
      </c>
      <c r="N412" s="0" t="n">
        <f aca="false">(277-103)/(-62+(AVERAGE($Q$4,$P$367)))*I412+277-((277-103)/(-62+(AVERAGE($Q$4,$P$367)))*220)</f>
        <v>144.112899239446</v>
      </c>
    </row>
    <row r="413" customFormat="false" ht="12.75" hidden="false" customHeight="false" outlineLevel="0" collapsed="false">
      <c r="A413" s="0" t="s">
        <v>393</v>
      </c>
      <c r="B413" s="1" t="n">
        <v>36882</v>
      </c>
      <c r="C413" s="2" t="n">
        <v>0.852962962962963</v>
      </c>
      <c r="D413" s="0" t="s">
        <v>9</v>
      </c>
      <c r="E413" s="0" t="n">
        <v>0.683</v>
      </c>
      <c r="F413" s="0" t="n">
        <v>10.2025</v>
      </c>
      <c r="G413" s="0" t="s">
        <v>10</v>
      </c>
      <c r="H413" s="0" t="n">
        <v>1.678</v>
      </c>
      <c r="I413" s="0" t="n">
        <v>107.3449</v>
      </c>
      <c r="K413" s="2" t="n">
        <v>0.851388888888889</v>
      </c>
      <c r="L413" s="3" t="n">
        <f aca="false">B413-DATE(1999,12,31)+K413</f>
        <v>357.851388888889</v>
      </c>
      <c r="M413" s="0" t="n">
        <f aca="false">500*F413/AVERAGE($Q$367,$Q$6)</f>
        <v>453.785287616032</v>
      </c>
      <c r="N413" s="0" t="n">
        <f aca="false">(277-103)/(-62+(AVERAGE($Q$4,$P$367)))*I413+277-((277-103)/(-62+(AVERAGE($Q$4,$P$367)))*220)</f>
        <v>150.036468789704</v>
      </c>
    </row>
    <row r="414" customFormat="false" ht="12.75" hidden="false" customHeight="false" outlineLevel="0" collapsed="false">
      <c r="A414" s="0" t="s">
        <v>394</v>
      </c>
      <c r="B414" s="1" t="n">
        <v>36882</v>
      </c>
      <c r="C414" s="2" t="n">
        <v>0.855046296296296</v>
      </c>
      <c r="D414" s="0" t="s">
        <v>9</v>
      </c>
      <c r="E414" s="0" t="n">
        <v>0.676</v>
      </c>
      <c r="F414" s="0" t="n">
        <v>10.864</v>
      </c>
      <c r="G414" s="0" t="s">
        <v>10</v>
      </c>
      <c r="H414" s="0" t="n">
        <v>1.673</v>
      </c>
      <c r="I414" s="0" t="n">
        <v>96.516</v>
      </c>
      <c r="K414" s="2" t="n">
        <v>0.853472222222222</v>
      </c>
      <c r="L414" s="3" t="n">
        <f aca="false">B414-DATE(1999,12,31)+K414</f>
        <v>357.853472222222</v>
      </c>
      <c r="M414" s="0" t="n">
        <f aca="false">500*F414/AVERAGE($Q$367,$Q$6)</f>
        <v>483.207386881702</v>
      </c>
      <c r="N414" s="0" t="n">
        <f aca="false">(277-103)/(-62+(AVERAGE($Q$4,$P$367)))*I414+277-((277-103)/(-62+(AVERAGE($Q$4,$P$367)))*220)</f>
        <v>137.83217991931</v>
      </c>
    </row>
    <row r="415" customFormat="false" ht="12.75" hidden="false" customHeight="false" outlineLevel="0" collapsed="false">
      <c r="A415" s="0" t="s">
        <v>395</v>
      </c>
      <c r="B415" s="1" t="n">
        <v>36882</v>
      </c>
      <c r="C415" s="2" t="n">
        <v>0.85712962962963</v>
      </c>
      <c r="D415" s="0" t="s">
        <v>9</v>
      </c>
      <c r="E415" s="0" t="n">
        <v>0.676</v>
      </c>
      <c r="F415" s="0" t="n">
        <v>10.3459</v>
      </c>
      <c r="G415" s="0" t="s">
        <v>10</v>
      </c>
      <c r="H415" s="0" t="n">
        <v>1.671</v>
      </c>
      <c r="I415" s="0" t="n">
        <v>90.3466</v>
      </c>
      <c r="K415" s="2" t="n">
        <v>0.855555555555556</v>
      </c>
      <c r="L415" s="3" t="n">
        <f aca="false">B415-DATE(1999,12,31)+K415</f>
        <v>357.855555555556</v>
      </c>
      <c r="M415" s="0" t="n">
        <f aca="false">500*F415/AVERAGE($Q$367,$Q$6)</f>
        <v>460.163411629179</v>
      </c>
      <c r="N415" s="0" t="n">
        <f aca="false">(277-103)/(-62+(AVERAGE($Q$4,$P$367)))*I415+277-((277-103)/(-62+(AVERAGE($Q$4,$P$367)))*220)</f>
        <v>130.879198567833</v>
      </c>
    </row>
    <row r="416" customFormat="false" ht="12.75" hidden="false" customHeight="false" outlineLevel="0" collapsed="false">
      <c r="A416" s="0" t="s">
        <v>396</v>
      </c>
      <c r="B416" s="1" t="n">
        <v>36882</v>
      </c>
      <c r="C416" s="2" t="n">
        <v>0.859212962962963</v>
      </c>
      <c r="D416" s="0" t="s">
        <v>9</v>
      </c>
      <c r="E416" s="0" t="n">
        <v>0.678</v>
      </c>
      <c r="F416" s="0" t="n">
        <v>10.3736</v>
      </c>
      <c r="G416" s="0" t="s">
        <v>10</v>
      </c>
      <c r="H416" s="0" t="n">
        <v>1.673</v>
      </c>
      <c r="I416" s="0" t="n">
        <v>86.1873</v>
      </c>
      <c r="K416" s="2" t="n">
        <v>0.857638888888889</v>
      </c>
      <c r="L416" s="3" t="n">
        <f aca="false">B416-DATE(1999,12,31)+K416</f>
        <v>357.857638888889</v>
      </c>
      <c r="M416" s="0" t="n">
        <f aca="false">500*F416/AVERAGE($Q$367,$Q$6)</f>
        <v>461.3954481366</v>
      </c>
      <c r="N416" s="0" t="n">
        <f aca="false">(277-103)/(-62+(AVERAGE($Q$4,$P$367)))*I416+277-((277-103)/(-62+(AVERAGE($Q$4,$P$367)))*220)</f>
        <v>126.191621925825</v>
      </c>
    </row>
    <row r="417" customFormat="false" ht="12.75" hidden="false" customHeight="false" outlineLevel="0" collapsed="false">
      <c r="A417" s="0" t="s">
        <v>397</v>
      </c>
      <c r="B417" s="1" t="n">
        <v>36882</v>
      </c>
      <c r="C417" s="2" t="n">
        <v>0.861296296296296</v>
      </c>
      <c r="D417" s="0" t="s">
        <v>9</v>
      </c>
      <c r="E417" s="0" t="n">
        <v>0.678</v>
      </c>
      <c r="F417" s="0" t="n">
        <v>11.0777</v>
      </c>
      <c r="G417" s="0" t="s">
        <v>10</v>
      </c>
      <c r="H417" s="0" t="n">
        <v>1.673</v>
      </c>
      <c r="I417" s="0" t="n">
        <v>84.6103</v>
      </c>
      <c r="K417" s="2" t="n">
        <v>0.859722222222222</v>
      </c>
      <c r="L417" s="3" t="n">
        <f aca="false">B417-DATE(1999,12,31)+K417</f>
        <v>357.859722222222</v>
      </c>
      <c r="M417" s="0" t="n">
        <f aca="false">500*F417/AVERAGE($Q$367,$Q$6)</f>
        <v>492.712303908269</v>
      </c>
      <c r="N417" s="0" t="n">
        <f aca="false">(277-103)/(-62+(AVERAGE($Q$4,$P$367)))*I417+277-((277-103)/(-62+(AVERAGE($Q$4,$P$367)))*220)</f>
        <v>124.414325658558</v>
      </c>
    </row>
    <row r="418" customFormat="false" ht="12.75" hidden="false" customHeight="false" outlineLevel="0" collapsed="false">
      <c r="A418" s="0" t="s">
        <v>398</v>
      </c>
      <c r="B418" s="1" t="n">
        <v>36882</v>
      </c>
      <c r="C418" s="2" t="n">
        <v>0.86337962962963</v>
      </c>
      <c r="D418" s="0" t="s">
        <v>9</v>
      </c>
      <c r="E418" s="0" t="n">
        <v>0.681</v>
      </c>
      <c r="F418" s="0" t="n">
        <v>10.209</v>
      </c>
      <c r="G418" s="0" t="s">
        <v>10</v>
      </c>
      <c r="H418" s="0" t="n">
        <v>1.676</v>
      </c>
      <c r="I418" s="0" t="n">
        <v>85.0739</v>
      </c>
      <c r="K418" s="2" t="n">
        <v>0.861805555555555</v>
      </c>
      <c r="L418" s="3" t="n">
        <f aca="false">B418-DATE(1999,12,31)+K418</f>
        <v>357.861805555556</v>
      </c>
      <c r="M418" s="0" t="n">
        <f aca="false">500*F418/AVERAGE($Q$367,$Q$6)</f>
        <v>454.074393655679</v>
      </c>
      <c r="N418" s="0" t="n">
        <f aca="false">(277-103)/(-62+(AVERAGE($Q$4,$P$367)))*I418+277-((277-103)/(-62+(AVERAGE($Q$4,$P$367)))*220)</f>
        <v>124.936807934718</v>
      </c>
    </row>
    <row r="419" customFormat="false" ht="12.75" hidden="false" customHeight="false" outlineLevel="0" collapsed="false">
      <c r="A419" s="0" t="s">
        <v>399</v>
      </c>
      <c r="B419" s="1" t="n">
        <v>36882</v>
      </c>
      <c r="C419" s="2" t="n">
        <v>0.865532407407407</v>
      </c>
      <c r="D419" s="0" t="s">
        <v>9</v>
      </c>
      <c r="E419" s="0" t="n">
        <v>0.676</v>
      </c>
      <c r="F419" s="0" t="n">
        <v>9.8241</v>
      </c>
      <c r="G419" s="0" t="s">
        <v>10</v>
      </c>
      <c r="H419" s="0" t="n">
        <v>1.671</v>
      </c>
      <c r="I419" s="0" t="n">
        <v>90.369</v>
      </c>
      <c r="K419" s="2" t="n">
        <v>0.863888888888889</v>
      </c>
      <c r="L419" s="3" t="n">
        <f aca="false">B419-DATE(1999,12,31)+K419</f>
        <v>357.863888888889</v>
      </c>
      <c r="M419" s="0" t="n">
        <f aca="false">500*F419/AVERAGE($Q$367,$Q$6)</f>
        <v>436.954868323318</v>
      </c>
      <c r="N419" s="0" t="n">
        <f aca="false">(277-103)/(-62+(AVERAGE($Q$4,$P$367)))*I419+277-((277-103)/(-62+(AVERAGE($Q$4,$P$367)))*220)</f>
        <v>130.9044436131</v>
      </c>
    </row>
    <row r="420" customFormat="false" ht="12.75" hidden="false" customHeight="false" outlineLevel="0" collapsed="false">
      <c r="A420" s="0" t="s">
        <v>400</v>
      </c>
      <c r="B420" s="1" t="n">
        <v>36882</v>
      </c>
      <c r="C420" s="2" t="n">
        <v>0.867546296296296</v>
      </c>
      <c r="D420" s="0" t="s">
        <v>9</v>
      </c>
      <c r="E420" s="0" t="n">
        <v>0.678</v>
      </c>
      <c r="F420" s="0" t="n">
        <v>10.9735</v>
      </c>
      <c r="G420" s="0" t="s">
        <v>10</v>
      </c>
      <c r="H420" s="0" t="n">
        <v>1.673</v>
      </c>
      <c r="I420" s="0" t="n">
        <v>89.3103</v>
      </c>
      <c r="K420" s="2" t="n">
        <v>0.865972222222222</v>
      </c>
      <c r="L420" s="3" t="n">
        <f aca="false">B420-DATE(1999,12,31)+K420</f>
        <v>357.865972222222</v>
      </c>
      <c r="M420" s="0" t="n">
        <f aca="false">500*F420/AVERAGE($Q$367,$Q$6)</f>
        <v>488.077711703457</v>
      </c>
      <c r="N420" s="0" t="n">
        <f aca="false">(277-103)/(-62+(AVERAGE($Q$4,$P$367)))*I420+277-((277-103)/(-62+(AVERAGE($Q$4,$P$367)))*220)</f>
        <v>129.711277120927</v>
      </c>
    </row>
    <row r="421" customFormat="false" ht="12.75" hidden="false" customHeight="false" outlineLevel="0" collapsed="false">
      <c r="A421" s="0" t="s">
        <v>401</v>
      </c>
      <c r="B421" s="1" t="n">
        <v>36882</v>
      </c>
      <c r="C421" s="2" t="n">
        <v>0.869641203703704</v>
      </c>
      <c r="D421" s="0" t="s">
        <v>9</v>
      </c>
      <c r="E421" s="0" t="n">
        <v>0.678</v>
      </c>
      <c r="F421" s="0" t="n">
        <v>10.1471</v>
      </c>
      <c r="G421" s="0" t="s">
        <v>10</v>
      </c>
      <c r="H421" s="0" t="n">
        <v>1.671</v>
      </c>
      <c r="I421" s="0" t="n">
        <v>88.4018</v>
      </c>
      <c r="K421" s="2" t="n">
        <v>0.868055555555555</v>
      </c>
      <c r="L421" s="3" t="n">
        <f aca="false">B421-DATE(1999,12,31)+K421</f>
        <v>357.868055555556</v>
      </c>
      <c r="M421" s="0" t="n">
        <f aca="false">500*F421/AVERAGE($Q$367,$Q$6)</f>
        <v>451.321214601189</v>
      </c>
      <c r="N421" s="0" t="n">
        <f aca="false">(277-103)/(-62+(AVERAGE($Q$4,$P$367)))*I421+277-((277-103)/(-62+(AVERAGE($Q$4,$P$367)))*220)</f>
        <v>128.687387673361</v>
      </c>
    </row>
    <row r="422" customFormat="false" ht="12.75" hidden="false" customHeight="false" outlineLevel="0" collapsed="false">
      <c r="A422" s="0" t="s">
        <v>402</v>
      </c>
      <c r="B422" s="1" t="n">
        <v>36882</v>
      </c>
      <c r="C422" s="2" t="n">
        <v>0.871724537037037</v>
      </c>
      <c r="D422" s="0" t="s">
        <v>9</v>
      </c>
      <c r="E422" s="0" t="n">
        <v>0.678</v>
      </c>
      <c r="F422" s="0" t="n">
        <v>9.9574</v>
      </c>
      <c r="G422" s="0" t="s">
        <v>10</v>
      </c>
      <c r="H422" s="0" t="n">
        <v>1.671</v>
      </c>
      <c r="I422" s="0" t="n">
        <v>84.6769</v>
      </c>
      <c r="K422" s="2" t="n">
        <v>0.870138888888889</v>
      </c>
      <c r="L422" s="3" t="n">
        <f aca="false">B422-DATE(1999,12,31)+K422</f>
        <v>357.870138888889</v>
      </c>
      <c r="M422" s="0" t="n">
        <f aca="false">500*F422/AVERAGE($Q$367,$Q$6)</f>
        <v>442.883766028706</v>
      </c>
      <c r="N422" s="0" t="n">
        <f aca="false">(277-103)/(-62+(AVERAGE($Q$4,$P$367)))*I422+277-((277-103)/(-62+(AVERAGE($Q$4,$P$367)))*220)</f>
        <v>124.489384587791</v>
      </c>
    </row>
    <row r="423" customFormat="false" ht="12.75" hidden="false" customHeight="false" outlineLevel="0" collapsed="false">
      <c r="A423" s="0" t="s">
        <v>403</v>
      </c>
      <c r="B423" s="1" t="n">
        <v>36882</v>
      </c>
      <c r="C423" s="2" t="n">
        <v>0.87380787037037</v>
      </c>
      <c r="D423" s="0" t="s">
        <v>9</v>
      </c>
      <c r="E423" s="0" t="n">
        <v>0.678</v>
      </c>
      <c r="F423" s="0" t="n">
        <v>10.7038</v>
      </c>
      <c r="G423" s="0" t="s">
        <v>10</v>
      </c>
      <c r="H423" s="0" t="n">
        <v>1.671</v>
      </c>
      <c r="I423" s="0" t="n">
        <v>85.8079</v>
      </c>
      <c r="K423" s="2" t="n">
        <v>0.872222222222222</v>
      </c>
      <c r="L423" s="3" t="n">
        <f aca="false">B423-DATE(1999,12,31)+K423</f>
        <v>357.872222222222</v>
      </c>
      <c r="M423" s="0" t="n">
        <f aca="false">500*F423/AVERAGE($Q$367,$Q$6)</f>
        <v>476.082034950696</v>
      </c>
      <c r="N423" s="0" t="n">
        <f aca="false">(277-103)/(-62+(AVERAGE($Q$4,$P$367)))*I423+277-((277-103)/(-62+(AVERAGE($Q$4,$P$367)))*220)</f>
        <v>125.764033971608</v>
      </c>
    </row>
    <row r="424" customFormat="false" ht="12.75" hidden="false" customHeight="false" outlineLevel="0" collapsed="false">
      <c r="A424" s="0" t="s">
        <v>404</v>
      </c>
      <c r="B424" s="1" t="n">
        <v>36882</v>
      </c>
      <c r="C424" s="2" t="n">
        <v>0.875891203703704</v>
      </c>
      <c r="D424" s="0" t="s">
        <v>9</v>
      </c>
      <c r="E424" s="0" t="n">
        <v>0.678</v>
      </c>
      <c r="F424" s="0" t="n">
        <v>10.5026</v>
      </c>
      <c r="G424" s="0" t="s">
        <v>10</v>
      </c>
      <c r="H424" s="0" t="n">
        <v>1.671</v>
      </c>
      <c r="I424" s="0" t="n">
        <v>88.4775</v>
      </c>
      <c r="K424" s="2" t="n">
        <v>0.874305555555555</v>
      </c>
      <c r="L424" s="3" t="n">
        <f aca="false">B424-DATE(1999,12,31)+K424</f>
        <v>357.874305555556</v>
      </c>
      <c r="M424" s="0" t="n">
        <f aca="false">500*F424/AVERAGE($Q$367,$Q$6)</f>
        <v>467.133091077298</v>
      </c>
      <c r="N424" s="0" t="n">
        <f aca="false">(277-103)/(-62+(AVERAGE($Q$4,$P$367)))*I424+277-((277-103)/(-62+(AVERAGE($Q$4,$P$367)))*220)</f>
        <v>128.772702402234</v>
      </c>
    </row>
    <row r="425" customFormat="false" ht="12.75" hidden="false" customHeight="false" outlineLevel="0" collapsed="false">
      <c r="A425" s="0" t="s">
        <v>405</v>
      </c>
      <c r="B425" s="1" t="n">
        <v>36882</v>
      </c>
      <c r="C425" s="2" t="n">
        <v>0.877974537037037</v>
      </c>
      <c r="D425" s="0" t="s">
        <v>9</v>
      </c>
      <c r="E425" s="0" t="n">
        <v>0.678</v>
      </c>
      <c r="F425" s="0" t="n">
        <v>9.7595</v>
      </c>
      <c r="G425" s="0" t="s">
        <v>10</v>
      </c>
      <c r="H425" s="0" t="n">
        <v>1.673</v>
      </c>
      <c r="I425" s="0" t="n">
        <v>87.121</v>
      </c>
      <c r="K425" s="2" t="n">
        <v>0.876388888888889</v>
      </c>
      <c r="L425" s="3" t="n">
        <f aca="false">B425-DATE(1999,12,31)+K425</f>
        <v>357.876388888889</v>
      </c>
      <c r="M425" s="0" t="n">
        <f aca="false">500*F425/AVERAGE($Q$367,$Q$6)</f>
        <v>434.081599067744</v>
      </c>
      <c r="N425" s="0" t="n">
        <f aca="false">(277-103)/(-62+(AVERAGE($Q$4,$P$367)))*I425+277-((277-103)/(-62+(AVERAGE($Q$4,$P$367)))*220)</f>
        <v>127.243912049318</v>
      </c>
    </row>
    <row r="426" customFormat="false" ht="12.75" hidden="false" customHeight="false" outlineLevel="0" collapsed="false">
      <c r="A426" s="0" t="s">
        <v>406</v>
      </c>
      <c r="B426" s="1" t="n">
        <v>36882</v>
      </c>
      <c r="C426" s="2" t="n">
        <v>0.880069444444445</v>
      </c>
      <c r="D426" s="0" t="s">
        <v>9</v>
      </c>
      <c r="E426" s="0" t="n">
        <v>0.676</v>
      </c>
      <c r="F426" s="0" t="n">
        <v>10.8906</v>
      </c>
      <c r="G426" s="0" t="s">
        <v>10</v>
      </c>
      <c r="H426" s="0" t="n">
        <v>1.671</v>
      </c>
      <c r="I426" s="0" t="n">
        <v>90.4051</v>
      </c>
      <c r="K426" s="2" t="n">
        <v>0.878472222222222</v>
      </c>
      <c r="L426" s="3" t="n">
        <f aca="false">B426-DATE(1999,12,31)+K426</f>
        <v>357.878472222222</v>
      </c>
      <c r="M426" s="0" t="n">
        <f aca="false">500*F426/AVERAGE($Q$367,$Q$6)</f>
        <v>484.390497751645</v>
      </c>
      <c r="N426" s="0" t="n">
        <f aca="false">(277-103)/(-62+(AVERAGE($Q$4,$P$367)))*I426+277-((277-103)/(-62+(AVERAGE($Q$4,$P$367)))*220)</f>
        <v>130.945128708375</v>
      </c>
    </row>
    <row r="427" customFormat="false" ht="12.75" hidden="false" customHeight="false" outlineLevel="0" collapsed="false">
      <c r="A427" s="0" t="s">
        <v>407</v>
      </c>
      <c r="B427" s="1" t="n">
        <v>36882</v>
      </c>
      <c r="C427" s="2" t="n">
        <v>0.882152777777778</v>
      </c>
      <c r="D427" s="0" t="s">
        <v>9</v>
      </c>
      <c r="E427" s="0" t="n">
        <v>0.676</v>
      </c>
      <c r="F427" s="0" t="n">
        <v>9.8944</v>
      </c>
      <c r="G427" s="0" t="s">
        <v>10</v>
      </c>
      <c r="H427" s="0" t="n">
        <v>1.671</v>
      </c>
      <c r="I427" s="0" t="n">
        <v>86.1447</v>
      </c>
      <c r="K427" s="2" t="n">
        <v>0.880555555555555</v>
      </c>
      <c r="L427" s="3" t="n">
        <f aca="false">B427-DATE(1999,12,31)+K427</f>
        <v>357.880555555556</v>
      </c>
      <c r="M427" s="0" t="n">
        <f aca="false">500*F427/AVERAGE($Q$367,$Q$6)</f>
        <v>440.081661336737</v>
      </c>
      <c r="N427" s="0" t="n">
        <f aca="false">(277-103)/(-62+(AVERAGE($Q$4,$P$367)))*I427+277-((277-103)/(-62+(AVERAGE($Q$4,$P$367)))*220)</f>
        <v>126.143611259379</v>
      </c>
    </row>
    <row r="428" customFormat="false" ht="12.75" hidden="false" customHeight="false" outlineLevel="0" collapsed="false">
      <c r="A428" s="0" t="s">
        <v>408</v>
      </c>
      <c r="B428" s="1" t="n">
        <v>36882</v>
      </c>
      <c r="C428" s="2" t="n">
        <v>0.884236111111111</v>
      </c>
      <c r="D428" s="0" t="s">
        <v>9</v>
      </c>
      <c r="E428" s="0" t="n">
        <v>0.678</v>
      </c>
      <c r="F428" s="0" t="n">
        <v>10.5509</v>
      </c>
      <c r="G428" s="0" t="s">
        <v>10</v>
      </c>
      <c r="H428" s="0" t="n">
        <v>1.673</v>
      </c>
      <c r="I428" s="0" t="n">
        <v>88.7554</v>
      </c>
      <c r="K428" s="2" t="n">
        <v>0.882638888888889</v>
      </c>
      <c r="L428" s="3" t="n">
        <f aca="false">B428-DATE(1999,12,31)+K428</f>
        <v>357.882638888889</v>
      </c>
      <c r="M428" s="0" t="n">
        <f aca="false">500*F428/AVERAGE($Q$367,$Q$6)</f>
        <v>469.281371341141</v>
      </c>
      <c r="N428" s="0" t="n">
        <f aca="false">(277-103)/(-62+(AVERAGE($Q$4,$P$367)))*I428+277-((277-103)/(-62+(AVERAGE($Q$4,$P$367)))*220)</f>
        <v>129.085898745083</v>
      </c>
    </row>
    <row r="429" customFormat="false" ht="12.75" hidden="false" customHeight="false" outlineLevel="0" collapsed="false">
      <c r="A429" s="0" t="s">
        <v>409</v>
      </c>
      <c r="B429" s="1" t="n">
        <v>36882</v>
      </c>
      <c r="C429" s="2" t="n">
        <v>0.886319444444445</v>
      </c>
      <c r="D429" s="0" t="s">
        <v>9</v>
      </c>
      <c r="E429" s="0" t="n">
        <v>0.676</v>
      </c>
      <c r="F429" s="0" t="n">
        <v>10.0106</v>
      </c>
      <c r="G429" s="0" t="s">
        <v>10</v>
      </c>
      <c r="H429" s="0" t="n">
        <v>1.671</v>
      </c>
      <c r="I429" s="0" t="n">
        <v>83.6855</v>
      </c>
      <c r="K429" s="2" t="n">
        <v>0.884722222222222</v>
      </c>
      <c r="L429" s="3" t="n">
        <f aca="false">B429-DATE(1999,12,31)+K429</f>
        <v>357.884722222222</v>
      </c>
      <c r="M429" s="0" t="n">
        <f aca="false">500*F429/AVERAGE($Q$367,$Q$6)</f>
        <v>445.249987768591</v>
      </c>
      <c r="N429" s="0" t="n">
        <f aca="false">(277-103)/(-62+(AVERAGE($Q$4,$P$367)))*I429+277-((277-103)/(-62+(AVERAGE($Q$4,$P$367)))*220)</f>
        <v>123.372065932515</v>
      </c>
    </row>
    <row r="430" customFormat="false" ht="12.75" hidden="false" customHeight="false" outlineLevel="0" collapsed="false">
      <c r="A430" s="0" t="s">
        <v>410</v>
      </c>
      <c r="B430" s="1" t="n">
        <v>36882</v>
      </c>
      <c r="C430" s="2" t="n">
        <v>0.888402777777778</v>
      </c>
      <c r="D430" s="0" t="s">
        <v>9</v>
      </c>
      <c r="E430" s="0" t="n">
        <v>0.678</v>
      </c>
      <c r="F430" s="0" t="n">
        <v>10.396</v>
      </c>
      <c r="G430" s="0" t="s">
        <v>10</v>
      </c>
      <c r="H430" s="0" t="n">
        <v>1.671</v>
      </c>
      <c r="I430" s="0" t="n">
        <v>86.4648</v>
      </c>
      <c r="K430" s="2" t="n">
        <v>0.886805555555556</v>
      </c>
      <c r="L430" s="3" t="n">
        <f aca="false">B430-DATE(1999,12,31)+K430</f>
        <v>357.886805555556</v>
      </c>
      <c r="M430" s="0" t="n">
        <f aca="false">500*F430/AVERAGE($Q$367,$Q$6)</f>
        <v>462.391752027078</v>
      </c>
      <c r="N430" s="0" t="n">
        <f aca="false">(277-103)/(-62+(AVERAGE($Q$4,$P$367)))*I430+277-((277-103)/(-62+(AVERAGE($Q$4,$P$367)))*220)</f>
        <v>126.504367464295</v>
      </c>
    </row>
    <row r="431" customFormat="false" ht="12.75" hidden="false" customHeight="false" outlineLevel="0" collapsed="false">
      <c r="A431" s="0" t="s">
        <v>411</v>
      </c>
      <c r="B431" s="1" t="n">
        <v>36882</v>
      </c>
      <c r="C431" s="2" t="n">
        <v>0.890486111111111</v>
      </c>
      <c r="D431" s="0" t="s">
        <v>9</v>
      </c>
      <c r="E431" s="0" t="n">
        <v>0.678</v>
      </c>
      <c r="F431" s="0" t="n">
        <v>9.8302</v>
      </c>
      <c r="G431" s="0" t="s">
        <v>10</v>
      </c>
      <c r="H431" s="0" t="n">
        <v>1.671</v>
      </c>
      <c r="I431" s="0" t="n">
        <v>82.9269</v>
      </c>
      <c r="K431" s="2" t="n">
        <v>0.888888888888889</v>
      </c>
      <c r="L431" s="3" t="n">
        <f aca="false">B431-DATE(1999,12,31)+K431</f>
        <v>357.888888888889</v>
      </c>
      <c r="M431" s="0" t="n">
        <f aca="false">500*F431/AVERAGE($Q$367,$Q$6)</f>
        <v>437.226183222065</v>
      </c>
      <c r="N431" s="0" t="n">
        <f aca="false">(277-103)/(-62+(AVERAGE($Q$4,$P$367)))*I431+277-((277-103)/(-62+(AVERAGE($Q$4,$P$367)))*220)</f>
        <v>122.51711542627</v>
      </c>
    </row>
    <row r="432" customFormat="false" ht="12.75" hidden="false" customHeight="false" outlineLevel="0" collapsed="false">
      <c r="A432" s="0" t="s">
        <v>412</v>
      </c>
      <c r="B432" s="1" t="n">
        <v>36882</v>
      </c>
      <c r="C432" s="2" t="n">
        <v>0.892569444444444</v>
      </c>
      <c r="D432" s="0" t="s">
        <v>9</v>
      </c>
      <c r="E432" s="0" t="n">
        <v>0.678</v>
      </c>
      <c r="F432" s="0" t="n">
        <v>10.4625</v>
      </c>
      <c r="G432" s="0" t="s">
        <v>10</v>
      </c>
      <c r="H432" s="0" t="n">
        <v>1.671</v>
      </c>
      <c r="I432" s="0" t="n">
        <v>83.5477</v>
      </c>
      <c r="K432" s="2" t="n">
        <v>0.890972222222222</v>
      </c>
      <c r="L432" s="3" t="n">
        <f aca="false">B432-DATE(1999,12,31)+K432</f>
        <v>357.890972222222</v>
      </c>
      <c r="M432" s="0" t="n">
        <f aca="false">500*F432/AVERAGE($Q$367,$Q$6)</f>
        <v>465.349529201934</v>
      </c>
      <c r="N432" s="0" t="n">
        <f aca="false">(277-103)/(-62+(AVERAGE($Q$4,$P$367)))*I432+277-((277-103)/(-62+(AVERAGE($Q$4,$P$367)))*220)</f>
        <v>123.216763823683</v>
      </c>
    </row>
    <row r="433" customFormat="false" ht="12.75" hidden="false" customHeight="false" outlineLevel="0" collapsed="false">
      <c r="A433" s="0" t="s">
        <v>413</v>
      </c>
      <c r="B433" s="1" t="n">
        <v>36882</v>
      </c>
      <c r="C433" s="2" t="n">
        <v>0.894652777777778</v>
      </c>
      <c r="D433" s="0" t="s">
        <v>9</v>
      </c>
      <c r="E433" s="0" t="n">
        <v>0.678</v>
      </c>
      <c r="F433" s="0" t="n">
        <v>10.5603</v>
      </c>
      <c r="G433" s="0" t="s">
        <v>10</v>
      </c>
      <c r="H433" s="0" t="n">
        <v>1.671</v>
      </c>
      <c r="I433" s="0" t="n">
        <v>93.1197</v>
      </c>
      <c r="K433" s="2" t="n">
        <v>0.893055555555555</v>
      </c>
      <c r="L433" s="3" t="n">
        <f aca="false">B433-DATE(1999,12,31)+K433</f>
        <v>357.893055555556</v>
      </c>
      <c r="M433" s="0" t="n">
        <f aca="false">500*F433/AVERAGE($Q$367,$Q$6)</f>
        <v>469.699463152323</v>
      </c>
      <c r="N433" s="0" t="n">
        <f aca="false">(277-103)/(-62+(AVERAGE($Q$4,$P$367)))*I433+277-((277-103)/(-62+(AVERAGE($Q$4,$P$367)))*220)</f>
        <v>134.004512631725</v>
      </c>
    </row>
    <row r="434" customFormat="false" ht="12.75" hidden="false" customHeight="false" outlineLevel="0" collapsed="false">
      <c r="A434" s="0" t="s">
        <v>414</v>
      </c>
      <c r="B434" s="1" t="n">
        <v>36882</v>
      </c>
      <c r="C434" s="2" t="n">
        <v>0.896747685185185</v>
      </c>
      <c r="D434" s="0" t="s">
        <v>9</v>
      </c>
      <c r="E434" s="0" t="n">
        <v>0.678</v>
      </c>
      <c r="F434" s="0" t="n">
        <v>10.4528</v>
      </c>
      <c r="G434" s="0" t="s">
        <v>10</v>
      </c>
      <c r="H434" s="0" t="n">
        <v>1.671</v>
      </c>
      <c r="I434" s="0" t="n">
        <v>91.6025</v>
      </c>
      <c r="K434" s="2" t="n">
        <v>0.895138888888889</v>
      </c>
      <c r="L434" s="3" t="n">
        <f aca="false">B434-DATE(1999,12,31)+K434</f>
        <v>357.895138888889</v>
      </c>
      <c r="M434" s="0" t="n">
        <f aca="false">500*F434/AVERAGE($Q$367,$Q$6)</f>
        <v>464.918094035075</v>
      </c>
      <c r="N434" s="0" t="n">
        <f aca="false">(277-103)/(-62+(AVERAGE($Q$4,$P$367)))*I434+277-((277-103)/(-62+(AVERAGE($Q$4,$P$367)))*220)</f>
        <v>132.294611619235</v>
      </c>
    </row>
    <row r="435" customFormat="false" ht="12.75" hidden="false" customHeight="false" outlineLevel="0" collapsed="false">
      <c r="A435" s="0" t="s">
        <v>415</v>
      </c>
      <c r="B435" s="1" t="n">
        <v>36882</v>
      </c>
      <c r="C435" s="2" t="n">
        <v>0.898831018518519</v>
      </c>
      <c r="D435" s="0" t="s">
        <v>9</v>
      </c>
      <c r="E435" s="0" t="n">
        <v>0.678</v>
      </c>
      <c r="F435" s="0" t="n">
        <v>11.4217</v>
      </c>
      <c r="G435" s="0" t="s">
        <v>10</v>
      </c>
      <c r="H435" s="0" t="n">
        <v>1.671</v>
      </c>
      <c r="I435" s="0" t="n">
        <v>84.3912</v>
      </c>
      <c r="K435" s="2" t="n">
        <v>0.897222222222222</v>
      </c>
      <c r="L435" s="3" t="n">
        <f aca="false">B435-DATE(1999,12,31)+K435</f>
        <v>357.897222222222</v>
      </c>
      <c r="M435" s="0" t="n">
        <f aca="false">500*F435/AVERAGE($Q$367,$Q$6)</f>
        <v>508.012685083463</v>
      </c>
      <c r="N435" s="0" t="n">
        <f aca="false">(277-103)/(-62+(AVERAGE($Q$4,$P$367)))*I435+277-((277-103)/(-62+(AVERAGE($Q$4,$P$367)))*220)</f>
        <v>124.167397559536</v>
      </c>
    </row>
    <row r="436" customFormat="false" ht="12.75" hidden="false" customHeight="false" outlineLevel="0" collapsed="false">
      <c r="A436" s="0" t="s">
        <v>416</v>
      </c>
      <c r="B436" s="1" t="n">
        <v>36882</v>
      </c>
      <c r="C436" s="2" t="n">
        <v>0.900914351851852</v>
      </c>
      <c r="D436" s="0" t="s">
        <v>9</v>
      </c>
      <c r="E436" s="0" t="n">
        <v>0.678</v>
      </c>
      <c r="F436" s="0" t="n">
        <v>10.6265</v>
      </c>
      <c r="G436" s="0" t="s">
        <v>10</v>
      </c>
      <c r="H436" s="0" t="n">
        <v>1.671</v>
      </c>
      <c r="I436" s="0" t="n">
        <v>91.3714</v>
      </c>
      <c r="K436" s="2" t="n">
        <v>0.899305555555555</v>
      </c>
      <c r="L436" s="3" t="n">
        <f aca="false">B436-DATE(1999,12,31)+K436</f>
        <v>357.899305555556</v>
      </c>
      <c r="M436" s="0" t="n">
        <f aca="false">500*F436/AVERAGE($Q$367,$Q$6)</f>
        <v>472.643896971503</v>
      </c>
      <c r="N436" s="0" t="n">
        <f aca="false">(277-103)/(-62+(AVERAGE($Q$4,$P$367)))*I436+277-((277-103)/(-62+(AVERAGE($Q$4,$P$367)))*220)</f>
        <v>132.034159388819</v>
      </c>
    </row>
    <row r="437" customFormat="false" ht="12.75" hidden="false" customHeight="false" outlineLevel="0" collapsed="false">
      <c r="A437" s="0" t="s">
        <v>417</v>
      </c>
      <c r="B437" s="1" t="n">
        <v>36882</v>
      </c>
      <c r="C437" s="2" t="n">
        <v>0.902997685185185</v>
      </c>
      <c r="D437" s="0" t="s">
        <v>9</v>
      </c>
      <c r="E437" s="0" t="n">
        <v>0.676</v>
      </c>
      <c r="F437" s="0" t="n">
        <v>10.4521</v>
      </c>
      <c r="G437" s="0" t="s">
        <v>10</v>
      </c>
      <c r="H437" s="0" t="n">
        <v>1.671</v>
      </c>
      <c r="I437" s="0" t="n">
        <v>98.7226</v>
      </c>
      <c r="K437" s="2" t="n">
        <v>0.901388888888889</v>
      </c>
      <c r="L437" s="3" t="n">
        <f aca="false">B437-DATE(1999,12,31)+K437</f>
        <v>357.901388888889</v>
      </c>
      <c r="M437" s="0" t="n">
        <f aca="false">500*F437/AVERAGE($Q$367,$Q$6)</f>
        <v>464.886959538498</v>
      </c>
      <c r="N437" s="0" t="n">
        <f aca="false">(277-103)/(-62+(AVERAGE($Q$4,$P$367)))*I437+277-((277-103)/(-62+(AVERAGE($Q$4,$P$367)))*220)</f>
        <v>140.319042280345</v>
      </c>
    </row>
    <row r="438" customFormat="false" ht="12.75" hidden="false" customHeight="false" outlineLevel="0" collapsed="false">
      <c r="A438" s="0" t="s">
        <v>418</v>
      </c>
      <c r="B438" s="1" t="n">
        <v>36882</v>
      </c>
      <c r="C438" s="2" t="n">
        <v>0.905081018518519</v>
      </c>
      <c r="D438" s="0" t="s">
        <v>9</v>
      </c>
      <c r="E438" s="0" t="n">
        <v>0.678</v>
      </c>
      <c r="F438" s="0" t="n">
        <v>10.8141</v>
      </c>
      <c r="G438" s="0" t="s">
        <v>10</v>
      </c>
      <c r="H438" s="0" t="n">
        <v>1.671</v>
      </c>
      <c r="I438" s="0" t="n">
        <v>86.7229</v>
      </c>
      <c r="K438" s="2" t="n">
        <v>0.903472222222222</v>
      </c>
      <c r="L438" s="3" t="n">
        <f aca="false">B438-DATE(1999,12,31)+K438</f>
        <v>357.903472222222</v>
      </c>
      <c r="M438" s="0" t="n">
        <f aca="false">500*F438/AVERAGE($Q$367,$Q$6)</f>
        <v>480.987942054254</v>
      </c>
      <c r="N438" s="0" t="n">
        <f aca="false">(277-103)/(-62+(AVERAGE($Q$4,$P$367)))*I438+277-((277-103)/(-62+(AVERAGE($Q$4,$P$367)))*220)</f>
        <v>126.795248990346</v>
      </c>
    </row>
    <row r="439" customFormat="false" ht="12.75" hidden="false" customHeight="false" outlineLevel="0" collapsed="false">
      <c r="A439" s="0" t="s">
        <v>419</v>
      </c>
      <c r="B439" s="1" t="n">
        <v>36882</v>
      </c>
      <c r="C439" s="2" t="n">
        <v>0.907164351851852</v>
      </c>
      <c r="D439" s="0" t="s">
        <v>9</v>
      </c>
      <c r="E439" s="0" t="n">
        <v>0.678</v>
      </c>
      <c r="F439" s="0" t="n">
        <v>11.8621</v>
      </c>
      <c r="G439" s="0" t="s">
        <v>10</v>
      </c>
      <c r="H439" s="0" t="n">
        <v>1.671</v>
      </c>
      <c r="I439" s="0" t="n">
        <v>115.0653</v>
      </c>
      <c r="K439" s="2" t="n">
        <v>0.905555555555555</v>
      </c>
      <c r="L439" s="3" t="n">
        <f aca="false">B439-DATE(1999,12,31)+K439</f>
        <v>357.905555555556</v>
      </c>
      <c r="M439" s="0" t="n">
        <f aca="false">500*F439/AVERAGE($Q$367,$Q$6)</f>
        <v>527.600731215891</v>
      </c>
      <c r="N439" s="0" t="n">
        <f aca="false">(277-103)/(-62+(AVERAGE($Q$4,$P$367)))*I439+277-((277-103)/(-62+(AVERAGE($Q$4,$P$367)))*220)</f>
        <v>158.737444123763</v>
      </c>
    </row>
    <row r="440" customFormat="false" ht="12.75" hidden="false" customHeight="false" outlineLevel="0" collapsed="false">
      <c r="A440" s="0" t="s">
        <v>19</v>
      </c>
      <c r="B440" s="1" t="n">
        <v>36882</v>
      </c>
      <c r="C440" s="0" t="n">
        <f aca="false">AVERAGE(C439,C441)</f>
        <v>0.909253472222222</v>
      </c>
      <c r="D440" s="0" t="s">
        <v>9</v>
      </c>
      <c r="E440" s="0" t="s">
        <v>19</v>
      </c>
      <c r="F440" s="0" t="s">
        <v>19</v>
      </c>
      <c r="G440" s="0" t="s">
        <v>10</v>
      </c>
      <c r="H440" s="0" t="s">
        <v>19</v>
      </c>
      <c r="I440" s="0" t="s">
        <v>19</v>
      </c>
      <c r="K440" s="2" t="n">
        <v>0.907638888888889</v>
      </c>
      <c r="L440" s="3" t="n">
        <f aca="false">B440-DATE(1999,12,31)+K440</f>
        <v>357.907638888889</v>
      </c>
      <c r="M440" s="0" t="s">
        <v>19</v>
      </c>
      <c r="N440" s="0" t="s">
        <v>19</v>
      </c>
    </row>
    <row r="441" customFormat="false" ht="12.75" hidden="false" customHeight="false" outlineLevel="0" collapsed="false">
      <c r="A441" s="0" t="s">
        <v>420</v>
      </c>
      <c r="B441" s="1" t="n">
        <v>36882</v>
      </c>
      <c r="C441" s="2" t="n">
        <v>0.911342592592593</v>
      </c>
      <c r="D441" s="0" t="s">
        <v>9</v>
      </c>
      <c r="E441" s="0" t="n">
        <v>0.678</v>
      </c>
      <c r="F441" s="0" t="n">
        <v>10.6568</v>
      </c>
      <c r="G441" s="0" t="s">
        <v>10</v>
      </c>
      <c r="H441" s="0" t="n">
        <v>1.671</v>
      </c>
      <c r="I441" s="0" t="n">
        <v>91.7466</v>
      </c>
      <c r="K441" s="2" t="n">
        <v>0.909722222222222</v>
      </c>
      <c r="L441" s="3" t="n">
        <f aca="false">B441-DATE(1999,12,31)+K441</f>
        <v>357.909722222222</v>
      </c>
      <c r="M441" s="0" t="n">
        <f aca="false">500*F441/AVERAGE($Q$367,$Q$6)</f>
        <v>473.991575894783</v>
      </c>
      <c r="N441" s="0" t="n">
        <f aca="false">(277-103)/(-62+(AVERAGE($Q$4,$P$367)))*I441+277-((277-103)/(-62+(AVERAGE($Q$4,$P$367)))*220)</f>
        <v>132.457013897049</v>
      </c>
    </row>
    <row r="442" customFormat="false" ht="12.75" hidden="false" customHeight="false" outlineLevel="0" collapsed="false">
      <c r="A442" s="0" t="s">
        <v>421</v>
      </c>
      <c r="B442" s="1" t="n">
        <v>36882</v>
      </c>
      <c r="C442" s="2" t="n">
        <v>0.913425925925926</v>
      </c>
      <c r="D442" s="0" t="s">
        <v>9</v>
      </c>
      <c r="E442" s="0" t="n">
        <v>0.678</v>
      </c>
      <c r="F442" s="0" t="n">
        <v>10.7607</v>
      </c>
      <c r="G442" s="0" t="s">
        <v>10</v>
      </c>
      <c r="H442" s="0" t="n">
        <v>1.671</v>
      </c>
      <c r="I442" s="0" t="n">
        <v>85.4315</v>
      </c>
      <c r="K442" s="2" t="n">
        <v>0.911805555555555</v>
      </c>
      <c r="L442" s="3" t="n">
        <f aca="false">B442-DATE(1999,12,31)+K442</f>
        <v>357.911805555556</v>
      </c>
      <c r="M442" s="0" t="n">
        <f aca="false">500*F442/AVERAGE($Q$367,$Q$6)</f>
        <v>478.612824743919</v>
      </c>
      <c r="N442" s="0" t="n">
        <f aca="false">(277-103)/(-62+(AVERAGE($Q$4,$P$367)))*I442+277-((277-103)/(-62+(AVERAGE($Q$4,$P$367)))*220)</f>
        <v>125.339827050238</v>
      </c>
    </row>
    <row r="443" customFormat="false" ht="12.75" hidden="false" customHeight="false" outlineLevel="0" collapsed="false">
      <c r="A443" s="0" t="s">
        <v>422</v>
      </c>
      <c r="B443" s="1" t="n">
        <v>36882</v>
      </c>
      <c r="C443" s="2" t="n">
        <v>0.915509259259259</v>
      </c>
      <c r="D443" s="0" t="s">
        <v>9</v>
      </c>
      <c r="E443" s="0" t="n">
        <v>0.676</v>
      </c>
      <c r="F443" s="0" t="n">
        <v>10.786</v>
      </c>
      <c r="G443" s="0" t="s">
        <v>10</v>
      </c>
      <c r="H443" s="0" t="n">
        <v>1.67</v>
      </c>
      <c r="I443" s="0" t="n">
        <v>89.3463</v>
      </c>
      <c r="K443" s="2" t="n">
        <v>0.913888888888889</v>
      </c>
      <c r="L443" s="3" t="n">
        <f aca="false">B443-DATE(1999,12,31)+K443</f>
        <v>357.913888888889</v>
      </c>
      <c r="M443" s="0" t="n">
        <f aca="false">500*F443/AVERAGE($Q$367,$Q$6)</f>
        <v>479.738114405932</v>
      </c>
      <c r="N443" s="0" t="n">
        <f aca="false">(277-103)/(-62+(AVERAGE($Q$4,$P$367)))*I443+277-((277-103)/(-62+(AVERAGE($Q$4,$P$367)))*220)</f>
        <v>129.751849515107</v>
      </c>
    </row>
    <row r="444" customFormat="false" ht="12.75" hidden="false" customHeight="false" outlineLevel="0" collapsed="false">
      <c r="A444" s="0" t="s">
        <v>423</v>
      </c>
      <c r="B444" s="1" t="n">
        <v>36882</v>
      </c>
      <c r="C444" s="2" t="n">
        <v>0.917592592592593</v>
      </c>
      <c r="D444" s="0" t="s">
        <v>9</v>
      </c>
      <c r="E444" s="0" t="n">
        <v>0.678</v>
      </c>
      <c r="F444" s="0" t="n">
        <v>10.6552</v>
      </c>
      <c r="G444" s="0" t="s">
        <v>10</v>
      </c>
      <c r="H444" s="0" t="n">
        <v>1.671</v>
      </c>
      <c r="I444" s="0" t="n">
        <v>85.0832</v>
      </c>
      <c r="K444" s="2" t="n">
        <v>0.915972222222222</v>
      </c>
      <c r="L444" s="3" t="n">
        <f aca="false">B444-DATE(1999,12,31)+K444</f>
        <v>357.915972222222</v>
      </c>
      <c r="M444" s="0" t="n">
        <f aca="false">500*F444/AVERAGE($Q$367,$Q$6)</f>
        <v>473.920411331178</v>
      </c>
      <c r="N444" s="0" t="n">
        <f aca="false">(277-103)/(-62+(AVERAGE($Q$4,$P$367)))*I444+277-((277-103)/(-62+(AVERAGE($Q$4,$P$367)))*220)</f>
        <v>124.947289136548</v>
      </c>
    </row>
    <row r="445" customFormat="false" ht="12.75" hidden="false" customHeight="false" outlineLevel="0" collapsed="false">
      <c r="A445" s="0" t="s">
        <v>424</v>
      </c>
      <c r="B445" s="1" t="n">
        <v>36882</v>
      </c>
      <c r="C445" s="2" t="n">
        <v>0.919675925925926</v>
      </c>
      <c r="D445" s="0" t="s">
        <v>9</v>
      </c>
      <c r="E445" s="0" t="n">
        <v>0.678</v>
      </c>
      <c r="F445" s="0" t="n">
        <v>10.6791</v>
      </c>
      <c r="G445" s="0" t="s">
        <v>10</v>
      </c>
      <c r="H445" s="0" t="n">
        <v>1.671</v>
      </c>
      <c r="I445" s="0" t="n">
        <v>87.0399</v>
      </c>
      <c r="K445" s="2" t="n">
        <v>0.918055555555556</v>
      </c>
      <c r="L445" s="3" t="n">
        <f aca="false">B445-DATE(1999,12,31)+K445</f>
        <v>357.918055555556</v>
      </c>
      <c r="M445" s="0" t="n">
        <f aca="false">500*F445/AVERAGE($Q$367,$Q$6)</f>
        <v>474.983432000036</v>
      </c>
      <c r="N445" s="0" t="n">
        <f aca="false">(277-103)/(-62+(AVERAGE($Q$4,$P$367)))*I445+277-((277-103)/(-62+(AVERAGE($Q$4,$P$367)))*220)</f>
        <v>127.152511461318</v>
      </c>
    </row>
    <row r="446" customFormat="false" ht="12.75" hidden="false" customHeight="false" outlineLevel="0" collapsed="false">
      <c r="A446" s="0" t="s">
        <v>425</v>
      </c>
      <c r="B446" s="1" t="n">
        <v>36882</v>
      </c>
      <c r="C446" s="2" t="n">
        <v>0.921759259259259</v>
      </c>
      <c r="D446" s="0" t="s">
        <v>9</v>
      </c>
      <c r="E446" s="0" t="n">
        <v>0.675</v>
      </c>
      <c r="F446" s="0" t="n">
        <v>10.4279</v>
      </c>
      <c r="G446" s="0" t="s">
        <v>10</v>
      </c>
      <c r="H446" s="0" t="n">
        <v>1.671</v>
      </c>
      <c r="I446" s="0" t="n">
        <v>85.9295</v>
      </c>
      <c r="K446" s="2" t="n">
        <v>0.920138888888889</v>
      </c>
      <c r="L446" s="3" t="n">
        <f aca="false">B446-DATE(1999,12,31)+K446</f>
        <v>357.920138888889</v>
      </c>
      <c r="M446" s="0" t="n">
        <f aca="false">500*F446/AVERAGE($Q$367,$Q$6)</f>
        <v>463.810595513964</v>
      </c>
      <c r="N446" s="0" t="n">
        <f aca="false">(277-103)/(-62+(AVERAGE($Q$4,$P$367)))*I446+277-((277-103)/(-62+(AVERAGE($Q$4,$P$367)))*220)</f>
        <v>125.90107850306</v>
      </c>
    </row>
    <row r="447" customFormat="false" ht="12.75" hidden="false" customHeight="false" outlineLevel="0" collapsed="false">
      <c r="A447" s="0" t="s">
        <v>426</v>
      </c>
      <c r="B447" s="1" t="n">
        <v>36882</v>
      </c>
      <c r="C447" s="2" t="n">
        <v>0.923854166666667</v>
      </c>
      <c r="D447" s="0" t="s">
        <v>9</v>
      </c>
      <c r="E447" s="0" t="n">
        <v>0.678</v>
      </c>
      <c r="F447" s="0" t="n">
        <v>10.2469</v>
      </c>
      <c r="G447" s="0" t="s">
        <v>10</v>
      </c>
      <c r="H447" s="0" t="n">
        <v>1.671</v>
      </c>
      <c r="I447" s="0" t="n">
        <v>87.7939</v>
      </c>
      <c r="K447" s="2" t="n">
        <v>0.922222222222222</v>
      </c>
      <c r="L447" s="3" t="n">
        <f aca="false">B447-DATE(1999,12,31)+K447</f>
        <v>357.922222222222</v>
      </c>
      <c r="M447" s="0" t="n">
        <f aca="false">500*F447/AVERAGE($Q$367,$Q$6)</f>
        <v>455.760104256086</v>
      </c>
      <c r="N447" s="0" t="n">
        <f aca="false">(277-103)/(-62+(AVERAGE($Q$4,$P$367)))*I447+277-((277-103)/(-62+(AVERAGE($Q$4,$P$367)))*220)</f>
        <v>128.002277717196</v>
      </c>
    </row>
    <row r="448" customFormat="false" ht="12.75" hidden="false" customHeight="false" outlineLevel="0" collapsed="false">
      <c r="A448" s="0" t="s">
        <v>427</v>
      </c>
      <c r="B448" s="1" t="n">
        <v>36882</v>
      </c>
      <c r="C448" s="2" t="n">
        <v>0.9259375</v>
      </c>
      <c r="D448" s="0" t="s">
        <v>9</v>
      </c>
      <c r="E448" s="0" t="n">
        <v>0.681</v>
      </c>
      <c r="F448" s="0" t="n">
        <v>10.7598</v>
      </c>
      <c r="G448" s="0" t="s">
        <v>10</v>
      </c>
      <c r="H448" s="0" t="n">
        <v>1.675</v>
      </c>
      <c r="I448" s="0" t="n">
        <v>86.6568</v>
      </c>
      <c r="K448" s="2" t="n">
        <v>0.924305555555555</v>
      </c>
      <c r="L448" s="3" t="n">
        <f aca="false">B448-DATE(1999,12,31)+K448</f>
        <v>357.924305555556</v>
      </c>
      <c r="M448" s="0" t="n">
        <f aca="false">500*F448/AVERAGE($Q$367,$Q$6)</f>
        <v>478.572794676891</v>
      </c>
      <c r="N448" s="0" t="n">
        <f aca="false">(277-103)/(-62+(AVERAGE($Q$4,$P$367)))*I448+277-((277-103)/(-62+(AVERAGE($Q$4,$P$367)))*220)</f>
        <v>126.720753566588</v>
      </c>
    </row>
    <row r="449" customFormat="false" ht="12.75" hidden="false" customHeight="false" outlineLevel="0" collapsed="false">
      <c r="A449" s="0" t="s">
        <v>428</v>
      </c>
      <c r="B449" s="1" t="n">
        <v>36882</v>
      </c>
      <c r="C449" s="2" t="n">
        <v>0.928020833333333</v>
      </c>
      <c r="D449" s="0" t="s">
        <v>9</v>
      </c>
      <c r="E449" s="0" t="n">
        <v>0.678</v>
      </c>
      <c r="F449" s="0" t="n">
        <v>10.1448</v>
      </c>
      <c r="G449" s="0" t="s">
        <v>10</v>
      </c>
      <c r="H449" s="0" t="n">
        <v>1.671</v>
      </c>
      <c r="I449" s="0" t="n">
        <v>82.7484</v>
      </c>
      <c r="K449" s="2" t="n">
        <v>0.926388888888889</v>
      </c>
      <c r="L449" s="3" t="n">
        <f aca="false">B449-DATE(1999,12,31)+K449</f>
        <v>357.926388888889</v>
      </c>
      <c r="M449" s="0" t="n">
        <f aca="false">500*F449/AVERAGE($Q$367,$Q$6)</f>
        <v>451.218915541006</v>
      </c>
      <c r="N449" s="0" t="n">
        <f aca="false">(277-103)/(-62+(AVERAGE($Q$4,$P$367)))*I449+277-((277-103)/(-62+(AVERAGE($Q$4,$P$367)))*220)</f>
        <v>122.315943971795</v>
      </c>
    </row>
    <row r="450" customFormat="false" ht="12.75" hidden="false" customHeight="false" outlineLevel="0" collapsed="false">
      <c r="A450" s="0" t="s">
        <v>429</v>
      </c>
      <c r="B450" s="1" t="n">
        <v>36882</v>
      </c>
      <c r="C450" s="2" t="n">
        <v>0.930104166666667</v>
      </c>
      <c r="D450" s="0" t="s">
        <v>9</v>
      </c>
      <c r="E450" s="0" t="n">
        <v>0.678</v>
      </c>
      <c r="F450" s="0" t="n">
        <v>11.0674</v>
      </c>
      <c r="G450" s="0" t="s">
        <v>10</v>
      </c>
      <c r="H450" s="0" t="n">
        <v>1.671</v>
      </c>
      <c r="I450" s="0" t="n">
        <v>85.0283</v>
      </c>
      <c r="K450" s="2" t="n">
        <v>0.928472222222222</v>
      </c>
      <c r="L450" s="3" t="n">
        <f aca="false">B450-DATE(1999,12,31)+K450</f>
        <v>357.928472222222</v>
      </c>
      <c r="M450" s="0" t="n">
        <f aca="false">500*F450/AVERAGE($Q$367,$Q$6)</f>
        <v>492.254182030058</v>
      </c>
      <c r="N450" s="0" t="n">
        <f aca="false">(277-103)/(-62+(AVERAGE($Q$4,$P$367)))*I450+277-((277-103)/(-62+(AVERAGE($Q$4,$P$367)))*220)</f>
        <v>124.885416235424</v>
      </c>
    </row>
    <row r="451" customFormat="false" ht="12.75" hidden="false" customHeight="false" outlineLevel="0" collapsed="false">
      <c r="A451" s="0" t="s">
        <v>430</v>
      </c>
      <c r="B451" s="1" t="n">
        <v>36882</v>
      </c>
      <c r="C451" s="2" t="n">
        <v>0.9321875</v>
      </c>
      <c r="D451" s="0" t="s">
        <v>9</v>
      </c>
      <c r="E451" s="0" t="n">
        <v>0.676</v>
      </c>
      <c r="F451" s="0" t="n">
        <v>10.854</v>
      </c>
      <c r="G451" s="0" t="s">
        <v>10</v>
      </c>
      <c r="H451" s="0" t="n">
        <v>1.671</v>
      </c>
      <c r="I451" s="0" t="n">
        <v>85.837</v>
      </c>
      <c r="K451" s="2" t="n">
        <v>0.930555555555555</v>
      </c>
      <c r="L451" s="3" t="n">
        <f aca="false">B451-DATE(1999,12,31)+K451</f>
        <v>357.930555555556</v>
      </c>
      <c r="M451" s="0" t="n">
        <f aca="false">500*F451/AVERAGE($Q$367,$Q$6)</f>
        <v>482.762608359168</v>
      </c>
      <c r="N451" s="0" t="n">
        <f aca="false">(277-103)/(-62+(AVERAGE($Q$4,$P$367)))*I451+277-((277-103)/(-62+(AVERAGE($Q$4,$P$367)))*220)</f>
        <v>125.796829990236</v>
      </c>
    </row>
    <row r="452" customFormat="false" ht="12.75" hidden="false" customHeight="false" outlineLevel="0" collapsed="false">
      <c r="A452" s="0" t="s">
        <v>431</v>
      </c>
      <c r="B452" s="1" t="n">
        <v>36882</v>
      </c>
      <c r="C452" s="2" t="n">
        <v>0.934270833333333</v>
      </c>
      <c r="D452" s="0" t="s">
        <v>9</v>
      </c>
      <c r="E452" s="0" t="n">
        <v>0.678</v>
      </c>
      <c r="F452" s="0" t="n">
        <v>10.6613</v>
      </c>
      <c r="G452" s="0" t="s">
        <v>10</v>
      </c>
      <c r="H452" s="0" t="n">
        <v>1.671</v>
      </c>
      <c r="I452" s="0" t="n">
        <v>87.8391</v>
      </c>
      <c r="K452" s="2" t="n">
        <v>0.932638888888889</v>
      </c>
      <c r="L452" s="3" t="n">
        <f aca="false">B452-DATE(1999,12,31)+K452</f>
        <v>357.932638888889</v>
      </c>
      <c r="M452" s="0" t="n">
        <f aca="false">500*F452/AVERAGE($Q$367,$Q$6)</f>
        <v>474.191726229924</v>
      </c>
      <c r="N452" s="0" t="n">
        <f aca="false">(277-103)/(-62+(AVERAGE($Q$4,$P$367)))*I452+277-((277-103)/(-62+(AVERAGE($Q$4,$P$367)))*220)</f>
        <v>128.053218612111</v>
      </c>
    </row>
    <row r="453" customFormat="false" ht="12.75" hidden="false" customHeight="false" outlineLevel="0" collapsed="false">
      <c r="A453" s="0" t="s">
        <v>432</v>
      </c>
      <c r="B453" s="1" t="n">
        <v>36882</v>
      </c>
      <c r="C453" s="2" t="n">
        <v>0.936354166666667</v>
      </c>
      <c r="D453" s="0" t="s">
        <v>9</v>
      </c>
      <c r="E453" s="0" t="n">
        <v>0.678</v>
      </c>
      <c r="F453" s="0" t="n">
        <v>9.4126</v>
      </c>
      <c r="G453" s="0" t="s">
        <v>10</v>
      </c>
      <c r="H453" s="0" t="n">
        <v>1.671</v>
      </c>
      <c r="I453" s="0" t="n">
        <v>89.0274</v>
      </c>
      <c r="K453" s="2" t="n">
        <v>0.934722222222222</v>
      </c>
      <c r="L453" s="3" t="n">
        <f aca="false">B453-DATE(1999,12,31)+K453</f>
        <v>357.934722222222</v>
      </c>
      <c r="M453" s="0" t="n">
        <f aca="false">500*F453/AVERAGE($Q$367,$Q$6)</f>
        <v>418.652232121015</v>
      </c>
      <c r="N453" s="0" t="n">
        <f aca="false">(277-103)/(-62+(AVERAGE($Q$4,$P$367)))*I453+277-((277-103)/(-62+(AVERAGE($Q$4,$P$367)))*220)</f>
        <v>129.392445723331</v>
      </c>
    </row>
    <row r="454" customFormat="false" ht="12.75" hidden="false" customHeight="false" outlineLevel="0" collapsed="false">
      <c r="A454" s="0" t="s">
        <v>433</v>
      </c>
      <c r="B454" s="1" t="n">
        <v>36882</v>
      </c>
      <c r="C454" s="2" t="n">
        <v>0.938449074074074</v>
      </c>
      <c r="D454" s="0" t="s">
        <v>9</v>
      </c>
      <c r="E454" s="0" t="n">
        <v>0.676</v>
      </c>
      <c r="F454" s="0" t="n">
        <v>10.7824</v>
      </c>
      <c r="G454" s="0" t="s">
        <v>10</v>
      </c>
      <c r="H454" s="0" t="n">
        <v>1.67</v>
      </c>
      <c r="I454" s="0" t="n">
        <v>105.5158</v>
      </c>
      <c r="K454" s="2" t="n">
        <v>0.936805555555555</v>
      </c>
      <c r="L454" s="3" t="n">
        <f aca="false">B454-DATE(1999,12,31)+K454</f>
        <v>357.936805555556</v>
      </c>
      <c r="M454" s="0" t="n">
        <f aca="false">500*F454/AVERAGE($Q$367,$Q$6)</f>
        <v>479.577994137819</v>
      </c>
      <c r="N454" s="0" t="n">
        <f aca="false">(277-103)/(-62+(AVERAGE($Q$4,$P$367)))*I454+277-((277-103)/(-62+(AVERAGE($Q$4,$P$367)))*220)</f>
        <v>147.975053062083</v>
      </c>
    </row>
    <row r="455" customFormat="false" ht="12.75" hidden="false" customHeight="false" outlineLevel="0" collapsed="false">
      <c r="A455" s="0" t="s">
        <v>434</v>
      </c>
      <c r="B455" s="1" t="n">
        <v>36882</v>
      </c>
      <c r="C455" s="2" t="n">
        <v>0.940532407407407</v>
      </c>
      <c r="D455" s="0" t="s">
        <v>9</v>
      </c>
      <c r="E455" s="0" t="n">
        <v>0.676</v>
      </c>
      <c r="F455" s="0" t="n">
        <v>11.2611</v>
      </c>
      <c r="G455" s="0" t="s">
        <v>10</v>
      </c>
      <c r="H455" s="0" t="n">
        <v>1.671</v>
      </c>
      <c r="I455" s="0" t="n">
        <v>99.4708</v>
      </c>
      <c r="K455" s="2" t="n">
        <v>0.938888888888889</v>
      </c>
      <c r="L455" s="3" t="n">
        <f aca="false">B455-DATE(1999,12,31)+K455</f>
        <v>357.938888888889</v>
      </c>
      <c r="M455" s="0" t="n">
        <f aca="false">500*F455/AVERAGE($Q$367,$Q$6)</f>
        <v>500.869542011555</v>
      </c>
      <c r="N455" s="0" t="n">
        <f aca="false">(277-103)/(-62+(AVERAGE($Q$4,$P$367)))*I455+277-((277-103)/(-62+(AVERAGE($Q$4,$P$367)))*220)</f>
        <v>141.162271872716</v>
      </c>
    </row>
    <row r="456" customFormat="false" ht="12.75" hidden="false" customHeight="false" outlineLevel="0" collapsed="false">
      <c r="A456" s="0" t="s">
        <v>435</v>
      </c>
      <c r="B456" s="1" t="n">
        <v>36882</v>
      </c>
      <c r="C456" s="2" t="n">
        <v>0.942615740740741</v>
      </c>
      <c r="D456" s="0" t="s">
        <v>9</v>
      </c>
      <c r="E456" s="0" t="n">
        <v>0.678</v>
      </c>
      <c r="F456" s="0" t="n">
        <v>10.4861</v>
      </c>
      <c r="G456" s="0" t="s">
        <v>10</v>
      </c>
      <c r="H456" s="0" t="n">
        <v>1.671</v>
      </c>
      <c r="I456" s="0" t="n">
        <v>88.178</v>
      </c>
      <c r="K456" s="2" t="n">
        <v>0.940972222222222</v>
      </c>
      <c r="L456" s="3" t="n">
        <f aca="false">B456-DATE(1999,12,31)+K456</f>
        <v>357.940972222222</v>
      </c>
      <c r="M456" s="0" t="n">
        <f aca="false">500*F456/AVERAGE($Q$367,$Q$6)</f>
        <v>466.399206515116</v>
      </c>
      <c r="N456" s="0" t="n">
        <f aca="false">(277-103)/(-62+(AVERAGE($Q$4,$P$367)))*I456+277-((277-103)/(-62+(AVERAGE($Q$4,$P$367)))*220)</f>
        <v>128.435162622876</v>
      </c>
    </row>
    <row r="457" customFormat="false" ht="12.75" hidden="false" customHeight="false" outlineLevel="0" collapsed="false">
      <c r="A457" s="0" t="s">
        <v>436</v>
      </c>
      <c r="B457" s="1" t="n">
        <v>36882</v>
      </c>
      <c r="C457" s="2" t="n">
        <v>0.944699074074074</v>
      </c>
      <c r="D457" s="0" t="s">
        <v>9</v>
      </c>
      <c r="E457" s="0" t="n">
        <v>0.678</v>
      </c>
      <c r="F457" s="0" t="n">
        <v>10.699</v>
      </c>
      <c r="G457" s="0" t="s">
        <v>10</v>
      </c>
      <c r="H457" s="0" t="n">
        <v>1.671</v>
      </c>
      <c r="I457" s="0" t="n">
        <v>82.5652</v>
      </c>
      <c r="K457" s="2" t="n">
        <v>0.943055555555555</v>
      </c>
      <c r="L457" s="3" t="n">
        <f aca="false">B457-DATE(1999,12,31)+K457</f>
        <v>357.943055555556</v>
      </c>
      <c r="M457" s="0" t="n">
        <f aca="false">500*F457/AVERAGE($Q$367,$Q$6)</f>
        <v>475.86854125988</v>
      </c>
      <c r="N457" s="0" t="n">
        <f aca="false">(277-103)/(-62+(AVERAGE($Q$4,$P$367)))*I457+277-((277-103)/(-62+(AVERAGE($Q$4,$P$367)))*220)</f>
        <v>122.109475565857</v>
      </c>
    </row>
    <row r="458" customFormat="false" ht="12.75" hidden="false" customHeight="false" outlineLevel="0" collapsed="false">
      <c r="A458" s="0" t="s">
        <v>437</v>
      </c>
      <c r="B458" s="1" t="n">
        <v>36882</v>
      </c>
      <c r="C458" s="2" t="n">
        <v>0.946782407407408</v>
      </c>
      <c r="D458" s="0" t="s">
        <v>9</v>
      </c>
      <c r="E458" s="0" t="n">
        <v>0.676</v>
      </c>
      <c r="F458" s="0" t="n">
        <v>10.3613</v>
      </c>
      <c r="G458" s="0" t="s">
        <v>10</v>
      </c>
      <c r="H458" s="0" t="n">
        <v>1.67</v>
      </c>
      <c r="I458" s="0" t="n">
        <v>85.0681</v>
      </c>
      <c r="K458" s="2" t="n">
        <v>0.945138888888889</v>
      </c>
      <c r="L458" s="3" t="n">
        <f aca="false">B458-DATE(1999,12,31)+K458</f>
        <v>357.945138888889</v>
      </c>
      <c r="M458" s="0" t="n">
        <f aca="false">500*F458/AVERAGE($Q$367,$Q$6)</f>
        <v>460.848370553883</v>
      </c>
      <c r="N458" s="0" t="n">
        <f aca="false">(277-103)/(-62+(AVERAGE($Q$4,$P$367)))*I458+277-((277-103)/(-62+(AVERAGE($Q$4,$P$367)))*220)</f>
        <v>124.930271271212</v>
      </c>
    </row>
    <row r="459" customFormat="false" ht="12.75" hidden="false" customHeight="false" outlineLevel="0" collapsed="false">
      <c r="A459" s="0" t="s">
        <v>438</v>
      </c>
      <c r="B459" s="1" t="n">
        <v>36882</v>
      </c>
      <c r="C459" s="2" t="n">
        <v>0.948865740740741</v>
      </c>
      <c r="D459" s="0" t="s">
        <v>9</v>
      </c>
      <c r="E459" s="0" t="n">
        <v>0.678</v>
      </c>
      <c r="F459" s="0" t="n">
        <v>10.7921</v>
      </c>
      <c r="G459" s="0" t="s">
        <v>10</v>
      </c>
      <c r="H459" s="0" t="n">
        <v>1.67</v>
      </c>
      <c r="I459" s="0" t="n">
        <v>94.9151</v>
      </c>
      <c r="K459" s="2" t="n">
        <v>0.947222222222222</v>
      </c>
      <c r="L459" s="3" t="n">
        <f aca="false">B459-DATE(1999,12,31)+K459</f>
        <v>357.947222222222</v>
      </c>
      <c r="M459" s="0" t="n">
        <f aca="false">500*F459/AVERAGE($Q$367,$Q$6)</f>
        <v>480.009429304678</v>
      </c>
      <c r="N459" s="0" t="n">
        <f aca="false">(277-103)/(-62+(AVERAGE($Q$4,$P$367)))*I459+277-((277-103)/(-62+(AVERAGE($Q$4,$P$367)))*220)</f>
        <v>136.027948090351</v>
      </c>
    </row>
    <row r="460" customFormat="false" ht="12.75" hidden="false" customHeight="false" outlineLevel="0" collapsed="false">
      <c r="A460" s="0" t="s">
        <v>439</v>
      </c>
      <c r="B460" s="1" t="n">
        <v>36882</v>
      </c>
      <c r="C460" s="2" t="n">
        <v>0.950949074074074</v>
      </c>
      <c r="D460" s="0" t="s">
        <v>9</v>
      </c>
      <c r="E460" s="0" t="n">
        <v>0.678</v>
      </c>
      <c r="F460" s="0" t="n">
        <v>9.8352</v>
      </c>
      <c r="G460" s="0" t="s">
        <v>10</v>
      </c>
      <c r="H460" s="0" t="n">
        <v>1.671</v>
      </c>
      <c r="I460" s="0" t="n">
        <v>85.7344</v>
      </c>
      <c r="K460" s="2" t="n">
        <v>0.949305555555555</v>
      </c>
      <c r="L460" s="3" t="n">
        <f aca="false">B460-DATE(1999,12,31)+K460</f>
        <v>357.949305555556</v>
      </c>
      <c r="M460" s="0" t="n">
        <f aca="false">500*F460/AVERAGE($Q$367,$Q$6)</f>
        <v>437.448572483332</v>
      </c>
      <c r="N460" s="0" t="n">
        <f aca="false">(277-103)/(-62+(AVERAGE($Q$4,$P$367)))*I460+277-((277-103)/(-62+(AVERAGE($Q$4,$P$367)))*220)</f>
        <v>125.681198666824</v>
      </c>
    </row>
    <row r="461" customFormat="false" ht="12.75" hidden="false" customHeight="false" outlineLevel="0" collapsed="false">
      <c r="A461" s="0" t="s">
        <v>19</v>
      </c>
      <c r="B461" s="1" t="n">
        <v>36882</v>
      </c>
      <c r="C461" s="0" t="n">
        <f aca="false">AVERAGE(C460,C462)</f>
        <v>0.953038194444444</v>
      </c>
      <c r="D461" s="0" t="s">
        <v>9</v>
      </c>
      <c r="E461" s="0" t="s">
        <v>19</v>
      </c>
      <c r="F461" s="0" t="s">
        <v>19</v>
      </c>
      <c r="G461" s="0" t="s">
        <v>10</v>
      </c>
      <c r="H461" s="0" t="s">
        <v>19</v>
      </c>
      <c r="I461" s="0" t="s">
        <v>19</v>
      </c>
      <c r="K461" s="2" t="n">
        <v>0.951388888888889</v>
      </c>
      <c r="L461" s="3" t="n">
        <f aca="false">B461-DATE(1999,12,31)+K461</f>
        <v>357.951388888889</v>
      </c>
      <c r="M461" s="0" t="s">
        <v>19</v>
      </c>
      <c r="N461" s="0" t="s">
        <v>19</v>
      </c>
    </row>
    <row r="462" customFormat="false" ht="12.75" hidden="false" customHeight="false" outlineLevel="0" collapsed="false">
      <c r="A462" s="0" t="s">
        <v>440</v>
      </c>
      <c r="B462" s="1" t="n">
        <v>36882</v>
      </c>
      <c r="C462" s="2" t="n">
        <v>0.955127314814815</v>
      </c>
      <c r="D462" s="0" t="s">
        <v>9</v>
      </c>
      <c r="E462" s="0" t="n">
        <v>0.676</v>
      </c>
      <c r="F462" s="0" t="n">
        <v>9.8499</v>
      </c>
      <c r="G462" s="0" t="s">
        <v>10</v>
      </c>
      <c r="H462" s="0" t="n">
        <v>1.67</v>
      </c>
      <c r="I462" s="0" t="n">
        <v>90.4184</v>
      </c>
      <c r="K462" s="2" t="n">
        <v>0.953472222222222</v>
      </c>
      <c r="L462" s="3" t="n">
        <f aca="false">B462-DATE(1999,12,31)+K462</f>
        <v>357.953472222222</v>
      </c>
      <c r="M462" s="0" t="n">
        <f aca="false">500*F462/AVERAGE($Q$367,$Q$6)</f>
        <v>438.102396911458</v>
      </c>
      <c r="N462" s="0" t="n">
        <f aca="false">(277-103)/(-62+(AVERAGE($Q$4,$P$367)))*I462+277-((277-103)/(-62+(AVERAGE($Q$4,$P$367)))*220)</f>
        <v>130.960117954002</v>
      </c>
    </row>
    <row r="463" customFormat="false" ht="12.75" hidden="false" customHeight="false" outlineLevel="0" collapsed="false">
      <c r="A463" s="0" t="s">
        <v>441</v>
      </c>
      <c r="B463" s="1" t="n">
        <v>36882</v>
      </c>
      <c r="C463" s="2" t="n">
        <v>0.957210648148148</v>
      </c>
      <c r="D463" s="0" t="s">
        <v>9</v>
      </c>
      <c r="E463" s="0" t="n">
        <v>0.678</v>
      </c>
      <c r="F463" s="0" t="n">
        <v>11.1472</v>
      </c>
      <c r="G463" s="0" t="s">
        <v>10</v>
      </c>
      <c r="H463" s="0" t="n">
        <v>1.67</v>
      </c>
      <c r="I463" s="0" t="n">
        <v>105.5748</v>
      </c>
      <c r="K463" s="2" t="n">
        <v>0.955555555555555</v>
      </c>
      <c r="L463" s="3" t="n">
        <f aca="false">B463-DATE(1999,12,31)+K463</f>
        <v>357.955555555556</v>
      </c>
      <c r="M463" s="0" t="n">
        <f aca="false">500*F463/AVERAGE($Q$367,$Q$6)</f>
        <v>495.803514639885</v>
      </c>
      <c r="N463" s="0" t="n">
        <f aca="false">(277-103)/(-62+(AVERAGE($Q$4,$P$367)))*I463+277-((277-103)/(-62+(AVERAGE($Q$4,$P$367)))*220)</f>
        <v>148.0415467081</v>
      </c>
    </row>
    <row r="464" customFormat="false" ht="12.75" hidden="false" customHeight="false" outlineLevel="0" collapsed="false">
      <c r="A464" s="0" t="s">
        <v>442</v>
      </c>
      <c r="B464" s="1" t="n">
        <v>36882</v>
      </c>
      <c r="C464" s="2" t="n">
        <v>0.959293981481482</v>
      </c>
      <c r="D464" s="0" t="s">
        <v>9</v>
      </c>
      <c r="E464" s="0" t="n">
        <v>0.676</v>
      </c>
      <c r="F464" s="0" t="n">
        <v>10.9512</v>
      </c>
      <c r="G464" s="0" t="s">
        <v>10</v>
      </c>
      <c r="H464" s="0" t="n">
        <v>1.67</v>
      </c>
      <c r="I464" s="0" t="n">
        <v>90.9446</v>
      </c>
      <c r="K464" s="2" t="n">
        <v>0.957638888888889</v>
      </c>
      <c r="L464" s="3" t="n">
        <f aca="false">B464-DATE(1999,12,31)+K464</f>
        <v>357.957638888889</v>
      </c>
      <c r="M464" s="0" t="n">
        <f aca="false">500*F464/AVERAGE($Q$367,$Q$6)</f>
        <v>487.085855598205</v>
      </c>
      <c r="N464" s="0" t="n">
        <f aca="false">(277-103)/(-62+(AVERAGE($Q$4,$P$367)))*I464+277-((277-103)/(-62+(AVERAGE($Q$4,$P$367)))*220)</f>
        <v>131.553151115598</v>
      </c>
    </row>
    <row r="465" customFormat="false" ht="12.75" hidden="false" customHeight="false" outlineLevel="0" collapsed="false">
      <c r="A465" s="0" t="s">
        <v>443</v>
      </c>
      <c r="B465" s="1" t="n">
        <v>36882</v>
      </c>
      <c r="C465" s="2" t="n">
        <v>0.961377314814815</v>
      </c>
      <c r="D465" s="0" t="s">
        <v>9</v>
      </c>
      <c r="E465" s="0" t="n">
        <v>0.68</v>
      </c>
      <c r="F465" s="0" t="n">
        <v>10.6327</v>
      </c>
      <c r="G465" s="0" t="s">
        <v>10</v>
      </c>
      <c r="H465" s="0" t="n">
        <v>1.671</v>
      </c>
      <c r="I465" s="0" t="n">
        <v>83.8552</v>
      </c>
      <c r="K465" s="2" t="n">
        <v>0.959722222222222</v>
      </c>
      <c r="L465" s="3" t="n">
        <f aca="false">B465-DATE(1999,12,31)+K465</f>
        <v>357.959722222222</v>
      </c>
      <c r="M465" s="0" t="n">
        <f aca="false">500*F465/AVERAGE($Q$367,$Q$6)</f>
        <v>472.919659655475</v>
      </c>
      <c r="N465" s="0" t="n">
        <f aca="false">(277-103)/(-62+(AVERAGE($Q$4,$P$367)))*I465+277-((277-103)/(-62+(AVERAGE($Q$4,$P$367)))*220)</f>
        <v>123.563319690636</v>
      </c>
    </row>
    <row r="466" customFormat="false" ht="12.75" hidden="false" customHeight="false" outlineLevel="0" collapsed="false">
      <c r="A466" s="0" t="s">
        <v>444</v>
      </c>
      <c r="B466" s="1" t="n">
        <v>36882</v>
      </c>
      <c r="C466" s="2" t="n">
        <v>0.963460648148148</v>
      </c>
      <c r="D466" s="0" t="s">
        <v>9</v>
      </c>
      <c r="E466" s="0" t="n">
        <v>0.676</v>
      </c>
      <c r="F466" s="0" t="n">
        <v>10.9158</v>
      </c>
      <c r="G466" s="0" t="s">
        <v>10</v>
      </c>
      <c r="H466" s="0" t="n">
        <v>1.67</v>
      </c>
      <c r="I466" s="0" t="n">
        <v>88.7347</v>
      </c>
      <c r="K466" s="2" t="n">
        <v>0.961805555555555</v>
      </c>
      <c r="L466" s="3" t="n">
        <f aca="false">B466-DATE(1999,12,31)+K466</f>
        <v>357.961805555556</v>
      </c>
      <c r="M466" s="0" t="n">
        <f aca="false">500*F466/AVERAGE($Q$367,$Q$6)</f>
        <v>485.511339628432</v>
      </c>
      <c r="N466" s="0" t="n">
        <f aca="false">(277-103)/(-62+(AVERAGE($Q$4,$P$367)))*I466+277-((277-103)/(-62+(AVERAGE($Q$4,$P$367)))*220)</f>
        <v>129.06256961843</v>
      </c>
    </row>
    <row r="467" customFormat="false" ht="12.75" hidden="false" customHeight="false" outlineLevel="0" collapsed="false">
      <c r="A467" s="0" t="s">
        <v>445</v>
      </c>
      <c r="B467" s="1" t="n">
        <v>36882</v>
      </c>
      <c r="C467" s="2" t="n">
        <v>0.965543981481482</v>
      </c>
      <c r="D467" s="0" t="s">
        <v>9</v>
      </c>
      <c r="E467" s="0" t="n">
        <v>0.676</v>
      </c>
      <c r="F467" s="0" t="n">
        <v>10.2043</v>
      </c>
      <c r="G467" s="0" t="s">
        <v>10</v>
      </c>
      <c r="H467" s="0" t="n">
        <v>1.67</v>
      </c>
      <c r="I467" s="0" t="n">
        <v>83.3251</v>
      </c>
      <c r="K467" s="2" t="n">
        <v>0.963888888888889</v>
      </c>
      <c r="L467" s="3" t="n">
        <f aca="false">B467-DATE(1999,12,31)+K467</f>
        <v>357.963888888889</v>
      </c>
      <c r="M467" s="0" t="n">
        <f aca="false">500*F467/AVERAGE($Q$367,$Q$6)</f>
        <v>453.865347750088</v>
      </c>
      <c r="N467" s="0" t="n">
        <f aca="false">(277-103)/(-62+(AVERAGE($Q$4,$P$367)))*I467+277-((277-103)/(-62+(AVERAGE($Q$4,$P$367)))*220)</f>
        <v>122.965891186337</v>
      </c>
    </row>
    <row r="468" customFormat="false" ht="12.75" hidden="false" customHeight="false" outlineLevel="0" collapsed="false">
      <c r="A468" s="0" t="s">
        <v>446</v>
      </c>
      <c r="B468" s="1" t="n">
        <v>36882</v>
      </c>
      <c r="C468" s="2" t="n">
        <v>0.967627314814815</v>
      </c>
      <c r="D468" s="0" t="s">
        <v>9</v>
      </c>
      <c r="E468" s="0" t="n">
        <v>0.676</v>
      </c>
      <c r="F468" s="0" t="n">
        <v>10.4186</v>
      </c>
      <c r="G468" s="0" t="s">
        <v>10</v>
      </c>
      <c r="H468" s="0" t="n">
        <v>1.67</v>
      </c>
      <c r="I468" s="0" t="n">
        <v>85.2923</v>
      </c>
      <c r="K468" s="2" t="n">
        <v>0.965972222222222</v>
      </c>
      <c r="L468" s="3" t="n">
        <f aca="false">B468-DATE(1999,12,31)+K468</f>
        <v>357.965972222222</v>
      </c>
      <c r="M468" s="0" t="n">
        <f aca="false">500*F468/AVERAGE($Q$367,$Q$6)</f>
        <v>463.396951488007</v>
      </c>
      <c r="N468" s="0" t="n">
        <f aca="false">(277-103)/(-62+(AVERAGE($Q$4,$P$367)))*I468+277-((277-103)/(-62+(AVERAGE($Q$4,$P$367)))*220)</f>
        <v>125.182947126076</v>
      </c>
    </row>
    <row r="469" customFormat="false" ht="12.75" hidden="false" customHeight="false" outlineLevel="0" collapsed="false">
      <c r="A469" s="0" t="s">
        <v>447</v>
      </c>
      <c r="B469" s="1" t="n">
        <v>36882</v>
      </c>
      <c r="C469" s="2" t="n">
        <v>0.969722222222222</v>
      </c>
      <c r="D469" s="0" t="s">
        <v>9</v>
      </c>
      <c r="E469" s="0" t="n">
        <v>0.676</v>
      </c>
      <c r="F469" s="0" t="n">
        <v>10.8759</v>
      </c>
      <c r="G469" s="0" t="s">
        <v>10</v>
      </c>
      <c r="H469" s="0" t="n">
        <v>1.67</v>
      </c>
      <c r="I469" s="0" t="n">
        <v>85.0377</v>
      </c>
      <c r="K469" s="2" t="n">
        <v>0.968055555555555</v>
      </c>
      <c r="L469" s="3" t="n">
        <f aca="false">B469-DATE(1999,12,31)+K469</f>
        <v>357.968055555556</v>
      </c>
      <c r="M469" s="0" t="n">
        <f aca="false">500*F469/AVERAGE($Q$367,$Q$6)</f>
        <v>483.736673323519</v>
      </c>
      <c r="N469" s="0" t="n">
        <f aca="false">(277-103)/(-62+(AVERAGE($Q$4,$P$367)))*I469+277-((277-103)/(-62+(AVERAGE($Q$4,$P$367)))*220)</f>
        <v>124.896010138349</v>
      </c>
    </row>
    <row r="470" customFormat="false" ht="12.75" hidden="false" customHeight="false" outlineLevel="0" collapsed="false">
      <c r="A470" s="0" t="s">
        <v>448</v>
      </c>
      <c r="B470" s="1" t="n">
        <v>36882</v>
      </c>
      <c r="C470" s="2" t="n">
        <v>0.971805555555556</v>
      </c>
      <c r="D470" s="0" t="s">
        <v>9</v>
      </c>
      <c r="E470" s="0" t="n">
        <v>0.676</v>
      </c>
      <c r="F470" s="0" t="n">
        <v>10.7533</v>
      </c>
      <c r="G470" s="0" t="s">
        <v>10</v>
      </c>
      <c r="H470" s="0" t="n">
        <v>1.67</v>
      </c>
      <c r="I470" s="0" t="n">
        <v>89.3634</v>
      </c>
      <c r="K470" s="2" t="n">
        <v>0.970138888888889</v>
      </c>
      <c r="L470" s="3" t="n">
        <f aca="false">B470-DATE(1999,12,31)+K470</f>
        <v>357.970138888889</v>
      </c>
      <c r="M470" s="0" t="n">
        <f aca="false">500*F470/AVERAGE($Q$367,$Q$6)</f>
        <v>478.283688637243</v>
      </c>
      <c r="N470" s="0" t="n">
        <f aca="false">(277-103)/(-62+(AVERAGE($Q$4,$P$367)))*I470+277-((277-103)/(-62+(AVERAGE($Q$4,$P$367)))*220)</f>
        <v>129.771121402343</v>
      </c>
    </row>
    <row r="471" customFormat="false" ht="12.75" hidden="false" customHeight="false" outlineLevel="0" collapsed="false">
      <c r="A471" s="0" t="s">
        <v>449</v>
      </c>
      <c r="B471" s="1" t="n">
        <v>36882</v>
      </c>
      <c r="C471" s="2" t="n">
        <v>0.973888888888889</v>
      </c>
      <c r="D471" s="0" t="s">
        <v>9</v>
      </c>
      <c r="E471" s="0" t="n">
        <v>0.676</v>
      </c>
      <c r="F471" s="0" t="n">
        <v>10.8346</v>
      </c>
      <c r="G471" s="0" t="s">
        <v>10</v>
      </c>
      <c r="H471" s="0" t="n">
        <v>1.668</v>
      </c>
      <c r="I471" s="0" t="n">
        <v>88.0022</v>
      </c>
      <c r="K471" s="2" t="n">
        <v>0.972222222222222</v>
      </c>
      <c r="L471" s="3" t="n">
        <f aca="false">B471-DATE(1999,12,31)+K471</f>
        <v>357.972222222222</v>
      </c>
      <c r="M471" s="0" t="n">
        <f aca="false">500*F471/AVERAGE($Q$367,$Q$6)</f>
        <v>481.89973802545</v>
      </c>
      <c r="N471" s="0" t="n">
        <f aca="false">(277-103)/(-62+(AVERAGE($Q$4,$P$367)))*I471+277-((277-103)/(-62+(AVERAGE($Q$4,$P$367)))*220)</f>
        <v>128.237034097965</v>
      </c>
    </row>
    <row r="472" customFormat="false" ht="12.75" hidden="false" customHeight="false" outlineLevel="0" collapsed="false">
      <c r="A472" s="0" t="s">
        <v>450</v>
      </c>
      <c r="B472" s="1" t="n">
        <v>36882</v>
      </c>
      <c r="C472" s="2" t="n">
        <v>0.975972222222222</v>
      </c>
      <c r="D472" s="0" t="s">
        <v>9</v>
      </c>
      <c r="E472" s="0" t="n">
        <v>0.678</v>
      </c>
      <c r="F472" s="0" t="n">
        <v>10.5451</v>
      </c>
      <c r="G472" s="0" t="s">
        <v>10</v>
      </c>
      <c r="H472" s="0" t="n">
        <v>1.67</v>
      </c>
      <c r="I472" s="0" t="n">
        <v>84.2771</v>
      </c>
      <c r="K472" s="2" t="n">
        <v>0.974305555555555</v>
      </c>
      <c r="L472" s="3" t="n">
        <f aca="false">B472-DATE(1999,12,31)+K472</f>
        <v>357.974305555556</v>
      </c>
      <c r="M472" s="0" t="n">
        <f aca="false">500*F472/AVERAGE($Q$367,$Q$6)</f>
        <v>469.023399798071</v>
      </c>
      <c r="N472" s="0" t="n">
        <f aca="false">(277-103)/(-62+(AVERAGE($Q$4,$P$367)))*I472+277-((277-103)/(-62+(AVERAGE($Q$4,$P$367)))*220)</f>
        <v>124.038805610204</v>
      </c>
    </row>
    <row r="473" customFormat="false" ht="12.75" hidden="false" customHeight="false" outlineLevel="0" collapsed="false">
      <c r="A473" s="0" t="s">
        <v>451</v>
      </c>
      <c r="B473" s="1" t="n">
        <v>36882</v>
      </c>
      <c r="C473" s="2" t="n">
        <v>0.978055555555556</v>
      </c>
      <c r="D473" s="0" t="s">
        <v>9</v>
      </c>
      <c r="E473" s="0" t="n">
        <v>0.676</v>
      </c>
      <c r="F473" s="0" t="n">
        <v>10.7049</v>
      </c>
      <c r="G473" s="0" t="s">
        <v>10</v>
      </c>
      <c r="H473" s="0" t="n">
        <v>1.668</v>
      </c>
      <c r="I473" s="0" t="n">
        <v>84.8292</v>
      </c>
      <c r="K473" s="2" t="n">
        <v>0.976388888888889</v>
      </c>
      <c r="L473" s="3" t="n">
        <f aca="false">B473-DATE(1999,12,31)+K473</f>
        <v>357.976388888889</v>
      </c>
      <c r="M473" s="0" t="n">
        <f aca="false">500*F473/AVERAGE($Q$367,$Q$6)</f>
        <v>476.130960588175</v>
      </c>
      <c r="N473" s="0" t="n">
        <f aca="false">(277-103)/(-62+(AVERAGE($Q$4,$P$367)))*I473+277-((277-103)/(-62+(AVERAGE($Q$4,$P$367)))*220)</f>
        <v>124.66102835539</v>
      </c>
    </row>
    <row r="474" customFormat="false" ht="12.75" hidden="false" customHeight="false" outlineLevel="0" collapsed="false">
      <c r="A474" s="0" t="s">
        <v>452</v>
      </c>
      <c r="B474" s="1" t="n">
        <v>36882</v>
      </c>
      <c r="C474" s="2" t="n">
        <v>0.980138888888889</v>
      </c>
      <c r="D474" s="0" t="s">
        <v>9</v>
      </c>
      <c r="E474" s="0" t="n">
        <v>0.676</v>
      </c>
      <c r="F474" s="0" t="n">
        <v>9.9484</v>
      </c>
      <c r="G474" s="0" t="s">
        <v>10</v>
      </c>
      <c r="H474" s="0" t="n">
        <v>1.668</v>
      </c>
      <c r="I474" s="0" t="n">
        <v>85.5696</v>
      </c>
      <c r="K474" s="2" t="n">
        <v>0.978472222222222</v>
      </c>
      <c r="L474" s="3" t="n">
        <f aca="false">B474-DATE(1999,12,31)+K474</f>
        <v>357.978472222222</v>
      </c>
      <c r="M474" s="0" t="n">
        <f aca="false">500*F474/AVERAGE($Q$367,$Q$6)</f>
        <v>442.483465358425</v>
      </c>
      <c r="N474" s="0" t="n">
        <f aca="false">(277-103)/(-62+(AVERAGE($Q$4,$P$367)))*I474+277-((277-103)/(-62+(AVERAGE($Q$4,$P$367)))*220)</f>
        <v>125.495467262356</v>
      </c>
    </row>
    <row r="475" customFormat="false" ht="12.75" hidden="false" customHeight="false" outlineLevel="0" collapsed="false">
      <c r="A475" s="0" t="s">
        <v>453</v>
      </c>
      <c r="B475" s="1" t="n">
        <v>36882</v>
      </c>
      <c r="C475" s="2" t="n">
        <v>0.982233796296296</v>
      </c>
      <c r="D475" s="0" t="s">
        <v>9</v>
      </c>
      <c r="E475" s="0" t="n">
        <v>0.676</v>
      </c>
      <c r="F475" s="0" t="n">
        <v>10.5124</v>
      </c>
      <c r="G475" s="0" t="s">
        <v>10</v>
      </c>
      <c r="H475" s="0" t="n">
        <v>1.67</v>
      </c>
      <c r="I475" s="0" t="n">
        <v>84.3918</v>
      </c>
      <c r="K475" s="2" t="n">
        <v>0.980555555555555</v>
      </c>
      <c r="L475" s="3" t="n">
        <f aca="false">B475-DATE(1999,12,31)+K475</f>
        <v>357.980555555556</v>
      </c>
      <c r="M475" s="0" t="n">
        <f aca="false">500*F475/AVERAGE($Q$367,$Q$6)</f>
        <v>467.568974029382</v>
      </c>
      <c r="N475" s="0" t="n">
        <f aca="false">(277-103)/(-62+(AVERAGE($Q$4,$P$367)))*I475+277-((277-103)/(-62+(AVERAGE($Q$4,$P$367)))*220)</f>
        <v>124.168073766105</v>
      </c>
    </row>
    <row r="476" customFormat="false" ht="12.75" hidden="false" customHeight="false" outlineLevel="0" collapsed="false">
      <c r="A476" s="0" t="s">
        <v>19</v>
      </c>
      <c r="B476" s="1" t="n">
        <v>36882</v>
      </c>
      <c r="C476" s="0" t="n">
        <f aca="false">AVERAGE(C475,C477)</f>
        <v>0.98431712962963</v>
      </c>
      <c r="D476" s="0" t="s">
        <v>9</v>
      </c>
      <c r="E476" s="0" t="s">
        <v>19</v>
      </c>
      <c r="F476" s="0" t="s">
        <v>19</v>
      </c>
      <c r="G476" s="0" t="s">
        <v>10</v>
      </c>
      <c r="H476" s="0" t="s">
        <v>19</v>
      </c>
      <c r="I476" s="0" t="s">
        <v>19</v>
      </c>
      <c r="K476" s="2" t="n">
        <v>0.982638888888889</v>
      </c>
      <c r="L476" s="3" t="n">
        <f aca="false">B476-DATE(1999,12,31)+K476</f>
        <v>357.982638888889</v>
      </c>
      <c r="M476" s="0" t="s">
        <v>19</v>
      </c>
      <c r="N476" s="0" t="s">
        <v>19</v>
      </c>
    </row>
    <row r="477" customFormat="false" ht="12.75" hidden="false" customHeight="false" outlineLevel="0" collapsed="false">
      <c r="A477" s="0" t="s">
        <v>454</v>
      </c>
      <c r="B477" s="1" t="n">
        <v>36882</v>
      </c>
      <c r="C477" s="2" t="n">
        <v>0.986400462962963</v>
      </c>
      <c r="D477" s="0" t="s">
        <v>9</v>
      </c>
      <c r="E477" s="0" t="n">
        <v>0.676</v>
      </c>
      <c r="F477" s="0" t="n">
        <v>11.0794</v>
      </c>
      <c r="G477" s="0" t="s">
        <v>10</v>
      </c>
      <c r="H477" s="0" t="n">
        <v>1.668</v>
      </c>
      <c r="I477" s="0" t="n">
        <v>85.2009</v>
      </c>
      <c r="K477" s="2" t="n">
        <v>0.984722222222222</v>
      </c>
      <c r="L477" s="3" t="n">
        <f aca="false">B477-DATE(1999,12,31)+K477</f>
        <v>357.984722222222</v>
      </c>
      <c r="M477" s="0" t="n">
        <f aca="false">500*F477/AVERAGE($Q$367,$Q$6)</f>
        <v>492.7879162571</v>
      </c>
      <c r="N477" s="0" t="n">
        <f aca="false">(277-103)/(-62+(AVERAGE($Q$4,$P$367)))*I477+277-((277-103)/(-62+(AVERAGE($Q$4,$P$367)))*220)</f>
        <v>125.079938325297</v>
      </c>
    </row>
    <row r="478" customFormat="false" ht="12.75" hidden="false" customHeight="false" outlineLevel="0" collapsed="false">
      <c r="A478" s="0" t="s">
        <v>455</v>
      </c>
      <c r="B478" s="1" t="n">
        <v>36882</v>
      </c>
      <c r="C478" s="2" t="n">
        <v>0.988541666666667</v>
      </c>
      <c r="D478" s="0" t="s">
        <v>9</v>
      </c>
      <c r="E478" s="0" t="n">
        <v>0.676</v>
      </c>
      <c r="F478" s="0" t="n">
        <v>10.9483</v>
      </c>
      <c r="G478" s="0" t="s">
        <v>10</v>
      </c>
      <c r="H478" s="0" t="n">
        <v>1.668</v>
      </c>
      <c r="I478" s="0" t="n">
        <v>85.3805</v>
      </c>
      <c r="K478" s="2" t="n">
        <v>0.986805555555555</v>
      </c>
      <c r="L478" s="3" t="n">
        <f aca="false">B478-DATE(1999,12,31)+K478</f>
        <v>357.986805555556</v>
      </c>
      <c r="M478" s="0" t="n">
        <f aca="false">500*F478/AVERAGE($Q$367,$Q$6)</f>
        <v>486.95686982667</v>
      </c>
      <c r="N478" s="0" t="n">
        <f aca="false">(277-103)/(-62+(AVERAGE($Q$4,$P$367)))*I478+277-((277-103)/(-62+(AVERAGE($Q$4,$P$367)))*220)</f>
        <v>125.282349491817</v>
      </c>
    </row>
    <row r="479" customFormat="false" ht="12.75" hidden="false" customHeight="false" outlineLevel="0" collapsed="false">
      <c r="A479" s="0" t="s">
        <v>456</v>
      </c>
      <c r="B479" s="1" t="n">
        <v>36882</v>
      </c>
      <c r="C479" s="2" t="n">
        <v>0.99056712962963</v>
      </c>
      <c r="D479" s="0" t="s">
        <v>9</v>
      </c>
      <c r="E479" s="0" t="n">
        <v>0.676</v>
      </c>
      <c r="F479" s="0" t="n">
        <v>10.1042</v>
      </c>
      <c r="G479" s="0" t="s">
        <v>10</v>
      </c>
      <c r="H479" s="0" t="n">
        <v>1.67</v>
      </c>
      <c r="I479" s="0" t="n">
        <v>84.4312</v>
      </c>
      <c r="K479" s="2" t="n">
        <v>0.988888888888889</v>
      </c>
      <c r="L479" s="3" t="n">
        <f aca="false">B479-DATE(1999,12,31)+K479</f>
        <v>357.988888888889</v>
      </c>
      <c r="M479" s="0" t="n">
        <f aca="false">500*F479/AVERAGE($Q$367,$Q$6)</f>
        <v>449.413114739516</v>
      </c>
      <c r="N479" s="0" t="n">
        <f aca="false">(277-103)/(-62+(AVERAGE($Q$4,$P$367)))*I479+277-((277-103)/(-62+(AVERAGE($Q$4,$P$367)))*220)</f>
        <v>124.212477997513</v>
      </c>
    </row>
    <row r="480" customFormat="false" ht="12.75" hidden="false" customHeight="false" outlineLevel="0" collapsed="false">
      <c r="A480" s="0" t="s">
        <v>457</v>
      </c>
      <c r="B480" s="1" t="n">
        <v>36882</v>
      </c>
      <c r="C480" s="2" t="n">
        <v>0.992650462962963</v>
      </c>
      <c r="D480" s="0" t="s">
        <v>9</v>
      </c>
      <c r="E480" s="0" t="n">
        <v>0.676</v>
      </c>
      <c r="F480" s="0" t="n">
        <v>10.6471</v>
      </c>
      <c r="G480" s="0" t="s">
        <v>10</v>
      </c>
      <c r="H480" s="0" t="n">
        <v>1.668</v>
      </c>
      <c r="I480" s="0" t="n">
        <v>84.7014</v>
      </c>
      <c r="K480" s="2" t="n">
        <v>0.990972222222222</v>
      </c>
      <c r="L480" s="3" t="n">
        <f aca="false">B480-DATE(1999,12,31)+K480</f>
        <v>357.990972222222</v>
      </c>
      <c r="M480" s="0" t="n">
        <f aca="false">500*F480/AVERAGE($Q$367,$Q$6)</f>
        <v>473.560140727925</v>
      </c>
      <c r="N480" s="0" t="n">
        <f aca="false">(277-103)/(-62+(AVERAGE($Q$4,$P$367)))*I480+277-((277-103)/(-62+(AVERAGE($Q$4,$P$367)))*220)</f>
        <v>124.516996356052</v>
      </c>
    </row>
    <row r="481" customFormat="false" ht="12.75" hidden="false" customHeight="false" outlineLevel="0" collapsed="false">
      <c r="A481" s="0" t="s">
        <v>458</v>
      </c>
      <c r="B481" s="1" t="n">
        <v>36882</v>
      </c>
      <c r="C481" s="2" t="n">
        <v>0.994733796296296</v>
      </c>
      <c r="D481" s="0" t="s">
        <v>9</v>
      </c>
      <c r="E481" s="0" t="n">
        <v>0.676</v>
      </c>
      <c r="F481" s="0" t="n">
        <v>10.706</v>
      </c>
      <c r="G481" s="0" t="s">
        <v>10</v>
      </c>
      <c r="H481" s="0" t="n">
        <v>1.67</v>
      </c>
      <c r="I481" s="0" t="n">
        <v>85.6487</v>
      </c>
      <c r="K481" s="2" t="n">
        <v>0.993055555555555</v>
      </c>
      <c r="L481" s="3" t="n">
        <f aca="false">B481-DATE(1999,12,31)+K481</f>
        <v>357.993055555556</v>
      </c>
      <c r="M481" s="0" t="n">
        <f aca="false">500*F481/AVERAGE($Q$367,$Q$6)</f>
        <v>476.179886225654</v>
      </c>
      <c r="N481" s="0" t="n">
        <f aca="false">(277-103)/(-62+(AVERAGE($Q$4,$P$367)))*I481+277-((277-103)/(-62+(AVERAGE($Q$4,$P$367)))*220)</f>
        <v>125.584613828457</v>
      </c>
    </row>
    <row r="482" customFormat="false" ht="12.75" hidden="false" customHeight="false" outlineLevel="0" collapsed="false">
      <c r="A482" s="0" t="s">
        <v>459</v>
      </c>
      <c r="B482" s="1" t="n">
        <v>36882</v>
      </c>
      <c r="C482" s="2" t="n">
        <v>0.99681712962963</v>
      </c>
      <c r="D482" s="0" t="s">
        <v>9</v>
      </c>
      <c r="E482" s="0" t="n">
        <v>0.678</v>
      </c>
      <c r="F482" s="0" t="n">
        <v>11.3803</v>
      </c>
      <c r="G482" s="0" t="s">
        <v>10</v>
      </c>
      <c r="H482" s="0" t="n">
        <v>1.668</v>
      </c>
      <c r="I482" s="0" t="n">
        <v>85.4886</v>
      </c>
      <c r="K482" s="2" t="n">
        <v>0.995138888888889</v>
      </c>
      <c r="L482" s="3" t="n">
        <f aca="false">B482-DATE(1999,12,31)+K482</f>
        <v>357.995138888889</v>
      </c>
      <c r="M482" s="0" t="n">
        <f aca="false">500*F482/AVERAGE($Q$367,$Q$6)</f>
        <v>506.171302000169</v>
      </c>
      <c r="N482" s="0" t="n">
        <f aca="false">(277-103)/(-62+(AVERAGE($Q$4,$P$367)))*I482+277-((277-103)/(-62+(AVERAGE($Q$4,$P$367)))*220)</f>
        <v>125.404179375451</v>
      </c>
    </row>
    <row r="483" customFormat="false" ht="12.75" hidden="false" customHeight="false" outlineLevel="0" collapsed="false">
      <c r="A483" s="0" t="s">
        <v>460</v>
      </c>
      <c r="B483" s="1" t="n">
        <v>36882</v>
      </c>
      <c r="C483" s="2" t="n">
        <v>0.998912037037037</v>
      </c>
      <c r="D483" s="0" t="s">
        <v>9</v>
      </c>
      <c r="E483" s="0" t="n">
        <v>0.676</v>
      </c>
      <c r="F483" s="0" t="n">
        <v>10.6296</v>
      </c>
      <c r="G483" s="0" t="s">
        <v>10</v>
      </c>
      <c r="H483" s="0" t="n">
        <v>1.668</v>
      </c>
      <c r="I483" s="0" t="n">
        <v>84.6422</v>
      </c>
      <c r="K483" s="2" t="n">
        <v>0.997222222222222</v>
      </c>
      <c r="L483" s="3" t="n">
        <f aca="false">B483-DATE(1999,12,31)+K483</f>
        <v>357.997222222222</v>
      </c>
      <c r="M483" s="0" t="n">
        <f aca="false">500*F483/AVERAGE($Q$367,$Q$6)</f>
        <v>472.781778313489</v>
      </c>
      <c r="N483" s="0" t="n">
        <f aca="false">(277-103)/(-62+(AVERAGE($Q$4,$P$367)))*I483+277-((277-103)/(-62+(AVERAGE($Q$4,$P$367)))*220)</f>
        <v>124.450277307845</v>
      </c>
    </row>
    <row r="484" customFormat="false" ht="12.75" hidden="false" customHeight="false" outlineLevel="0" collapsed="false">
      <c r="A484" s="0" t="s">
        <v>461</v>
      </c>
      <c r="B484" s="1" t="n">
        <v>36882</v>
      </c>
      <c r="C484" s="2" t="n">
        <v>0.00099537037037037</v>
      </c>
      <c r="D484" s="0" t="s">
        <v>9</v>
      </c>
      <c r="E484" s="0" t="n">
        <v>0.676</v>
      </c>
      <c r="F484" s="0" t="n">
        <v>10.3253</v>
      </c>
      <c r="G484" s="0" t="s">
        <v>10</v>
      </c>
      <c r="H484" s="0" t="n">
        <v>1.67</v>
      </c>
      <c r="I484" s="0" t="n">
        <v>86.7321</v>
      </c>
      <c r="K484" s="2" t="n">
        <v>0.999305555555555</v>
      </c>
      <c r="L484" s="3" t="n">
        <f aca="false">B484-DATE(1999,12,31)+K484</f>
        <v>357.999305555556</v>
      </c>
      <c r="M484" s="0" t="n">
        <f aca="false">500*F484/AVERAGE($Q$367,$Q$6)</f>
        <v>459.247167872758</v>
      </c>
      <c r="N484" s="0" t="n">
        <f aca="false">(277-103)/(-62+(AVERAGE($Q$4,$P$367)))*I484+277-((277-103)/(-62+(AVERAGE($Q$4,$P$367)))*220)</f>
        <v>126.80561749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