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000522" sheetId="2" state="visible" r:id="rId3"/>
    <sheet name="000523" sheetId="3" state="visible" r:id="rId4"/>
    <sheet name="0005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6" uniqueCount="1555">
  <si>
    <t xml:space="preserve">fld</t>
  </si>
  <si>
    <t xml:space="preserve">H2</t>
  </si>
  <si>
    <t xml:space="preserve">CO</t>
  </si>
  <si>
    <t xml:space="preserve">fld01</t>
  </si>
  <si>
    <t xml:space="preserve">fld02</t>
  </si>
  <si>
    <t xml:space="preserve">c:\data\co\000521\fld</t>
  </si>
  <si>
    <t xml:space="preserve">c:\data\co\000521\fld01</t>
  </si>
  <si>
    <t xml:space="preserve">c:\data\co\000521\fld02</t>
  </si>
  <si>
    <t xml:space="preserve">c:\data\co\000521\fld03</t>
  </si>
  <si>
    <t xml:space="preserve">c:\data\co\000521\fld04</t>
  </si>
  <si>
    <t xml:space="preserve">c:\data\co\000521\fld05</t>
  </si>
  <si>
    <t xml:space="preserve">c:\data\co\000521\fld06</t>
  </si>
  <si>
    <t xml:space="preserve">c:\data\co\000521\fld07</t>
  </si>
  <si>
    <t xml:space="preserve">c:\data\co\000521\fld08</t>
  </si>
  <si>
    <t xml:space="preserve">c:\data\co\000521\fld09</t>
  </si>
  <si>
    <t xml:space="preserve">c:\data\co\000521\fld10</t>
  </si>
  <si>
    <t xml:space="preserve">c:\data\co\000521\fld11</t>
  </si>
  <si>
    <t xml:space="preserve">c:\data\co\000521\fld12</t>
  </si>
  <si>
    <t xml:space="preserve">c:\data\co\000521\fld13</t>
  </si>
  <si>
    <t xml:space="preserve">c:\data\co\000521\fld14</t>
  </si>
  <si>
    <t xml:space="preserve">c:\data\co\000521\fld15</t>
  </si>
  <si>
    <t xml:space="preserve">c:\data\co\000521\fld16</t>
  </si>
  <si>
    <t xml:space="preserve">c:\data\co\000521\fld17</t>
  </si>
  <si>
    <t xml:space="preserve">c:\data\co\000521\fld18</t>
  </si>
  <si>
    <t xml:space="preserve">c:\data\co\000521\fld19</t>
  </si>
  <si>
    <t xml:space="preserve">c:\data\co\000521\fld20</t>
  </si>
  <si>
    <t xml:space="preserve">c:\data\co\000521\fld21</t>
  </si>
  <si>
    <t xml:space="preserve">c:\data\co\000521\fld22</t>
  </si>
  <si>
    <t xml:space="preserve">c:\data\co\000521\fld23</t>
  </si>
  <si>
    <t xml:space="preserve">c:\data\co\000521\fld24</t>
  </si>
  <si>
    <t xml:space="preserve">c:\data\co\000521\fld25</t>
  </si>
  <si>
    <t xml:space="preserve">c:\data\co\000521\fld26</t>
  </si>
  <si>
    <t xml:space="preserve">c:\data\co\000521\fld27</t>
  </si>
  <si>
    <t xml:space="preserve">c:\data\co\000521\fld28</t>
  </si>
  <si>
    <t xml:space="preserve">c:\data\co\000521\fld29</t>
  </si>
  <si>
    <t xml:space="preserve">c:\data\co\000521\fld30</t>
  </si>
  <si>
    <t xml:space="preserve">c:\data\co\000521\fld31</t>
  </si>
  <si>
    <t xml:space="preserve">c:\data\co\000521\fld32</t>
  </si>
  <si>
    <t xml:space="preserve">c:\data\co\000521\fld33</t>
  </si>
  <si>
    <t xml:space="preserve">c:\data\co\000521\fld34</t>
  </si>
  <si>
    <t xml:space="preserve">c:\data\co\000521\fld35</t>
  </si>
  <si>
    <t xml:space="preserve">c:\data\co\000521\fld36</t>
  </si>
  <si>
    <t xml:space="preserve">c:\data\co\000521\fld37</t>
  </si>
  <si>
    <t xml:space="preserve">c:\data\co\000521\fld38</t>
  </si>
  <si>
    <t xml:space="preserve">c:\data\co\000521\fld39</t>
  </si>
  <si>
    <t xml:space="preserve">c:\data\co\000521\fld40</t>
  </si>
  <si>
    <t xml:space="preserve">c:\data\co\000521\fld41</t>
  </si>
  <si>
    <t xml:space="preserve">c:\data\co\000521\fld42</t>
  </si>
  <si>
    <t xml:space="preserve">c:\data\co\000521\fld43</t>
  </si>
  <si>
    <t xml:space="preserve">c:\data\co\000521\fld44</t>
  </si>
  <si>
    <t xml:space="preserve">c:\data\co\000521\fld45</t>
  </si>
  <si>
    <t xml:space="preserve">c:\data\co\000521\fld46</t>
  </si>
  <si>
    <t xml:space="preserve">c:\data\co\000521\fld47</t>
  </si>
  <si>
    <t xml:space="preserve">c:\data\co\000521\fld48</t>
  </si>
  <si>
    <t xml:space="preserve">c:\data\co\000521\fld49</t>
  </si>
  <si>
    <t xml:space="preserve">c:\data\co\000521\fld50</t>
  </si>
  <si>
    <t xml:space="preserve">c:\data\co\000521\fld51</t>
  </si>
  <si>
    <t xml:space="preserve">c:\data\co\000521\fld52</t>
  </si>
  <si>
    <t xml:space="preserve">c:\data\co\000521\fld53</t>
  </si>
  <si>
    <t xml:space="preserve">c:\data\co\000521\fld54</t>
  </si>
  <si>
    <t xml:space="preserve">c:\data\co\000521\fld55</t>
  </si>
  <si>
    <t xml:space="preserve">c:\data\co\000521\fld56</t>
  </si>
  <si>
    <t xml:space="preserve">c:\data\co\000521\fld57</t>
  </si>
  <si>
    <t xml:space="preserve">c:\data\co\000521\fld58</t>
  </si>
  <si>
    <t xml:space="preserve">c:\data\co\000521\fld59</t>
  </si>
  <si>
    <t xml:space="preserve">c:\data\co\000521\fld60</t>
  </si>
  <si>
    <t xml:space="preserve">c:\data\co\000521\fld61</t>
  </si>
  <si>
    <t xml:space="preserve">c:\data\co\000521\fld62</t>
  </si>
  <si>
    <t xml:space="preserve">c:\data\co\000521\fld63</t>
  </si>
  <si>
    <t xml:space="preserve">c:\data\co\000521\fld64</t>
  </si>
  <si>
    <t xml:space="preserve">c:\data\co\000521\fld65</t>
  </si>
  <si>
    <t xml:space="preserve">c:\data\co\000521\fld66</t>
  </si>
  <si>
    <t xml:space="preserve">c:\data\co\000521\fld67</t>
  </si>
  <si>
    <t xml:space="preserve">c:\data\co\000521\fld68</t>
  </si>
  <si>
    <t xml:space="preserve">c:\data\co\000521\fld69</t>
  </si>
  <si>
    <t xml:space="preserve">c:\data\co\000521\fld70</t>
  </si>
  <si>
    <t xml:space="preserve">c:\data\co\000521\fld71</t>
  </si>
  <si>
    <t xml:space="preserve">c:\data\co\000521\fld72</t>
  </si>
  <si>
    <t xml:space="preserve">c:\data\co\000521\fld73</t>
  </si>
  <si>
    <t xml:space="preserve">c:\data\co\000521\fld74</t>
  </si>
  <si>
    <t xml:space="preserve">c:\data\co\000521\fld75</t>
  </si>
  <si>
    <t xml:space="preserve">c:\data\co\000521\fld76</t>
  </si>
  <si>
    <t xml:space="preserve">c:\data\co\000521\fld77</t>
  </si>
  <si>
    <t xml:space="preserve">c:\data\co\000521\fld78</t>
  </si>
  <si>
    <t xml:space="preserve">c:\data\co\000521\fld79</t>
  </si>
  <si>
    <t xml:space="preserve">c:\data\co\000521\fld80</t>
  </si>
  <si>
    <t xml:space="preserve">c:\data\co\000521\fld81</t>
  </si>
  <si>
    <t xml:space="preserve">c:\data\co\000521\fld82</t>
  </si>
  <si>
    <t xml:space="preserve">c:\data\co\000521\fld83</t>
  </si>
  <si>
    <t xml:space="preserve">c:\data\co\000521\fld84</t>
  </si>
  <si>
    <t xml:space="preserve">c:\data\co\000521\fld85</t>
  </si>
  <si>
    <t xml:space="preserve">c:\data\co\000521\fld86</t>
  </si>
  <si>
    <t xml:space="preserve">c:\data\co\000521\fld87</t>
  </si>
  <si>
    <t xml:space="preserve">c:\data\co\000521\fld88</t>
  </si>
  <si>
    <t xml:space="preserve">c:\data\co\000521\fld89</t>
  </si>
  <si>
    <t xml:space="preserve">c:\data\co\000521\fld90</t>
  </si>
  <si>
    <t xml:space="preserve">c:\data\co\000521\fld91</t>
  </si>
  <si>
    <t xml:space="preserve">c:\data\co\000521\fld92</t>
  </si>
  <si>
    <t xml:space="preserve">c:\data\co\000521\fld93</t>
  </si>
  <si>
    <t xml:space="preserve">c:\data\co\000521\fld94</t>
  </si>
  <si>
    <t xml:space="preserve">c:\data\co\000521\fld95</t>
  </si>
  <si>
    <t xml:space="preserve">c:\data\co\000521\fld96</t>
  </si>
  <si>
    <t xml:space="preserve">c:\data\co\000521\fld97</t>
  </si>
  <si>
    <t xml:space="preserve">c:\data\co\000521\fld98</t>
  </si>
  <si>
    <t xml:space="preserve">c:\data\co\000521\fld99</t>
  </si>
  <si>
    <t xml:space="preserve">c:\data\co\000521\fld100</t>
  </si>
  <si>
    <t xml:space="preserve">c:\data\co\000521\fld101</t>
  </si>
  <si>
    <t xml:space="preserve">c:\data\co\000521\fld102</t>
  </si>
  <si>
    <t xml:space="preserve">c:\data\co\000521\fld103</t>
  </si>
  <si>
    <t xml:space="preserve">c:\data\co\000521\fld104</t>
  </si>
  <si>
    <t xml:space="preserve">c:\data\co\000521\fld105</t>
  </si>
  <si>
    <t xml:space="preserve">c:\data\co\000521\fld106</t>
  </si>
  <si>
    <t xml:space="preserve">c:\data\co\000521\fld107</t>
  </si>
  <si>
    <t xml:space="preserve">c:\data\co\000521\fld108</t>
  </si>
  <si>
    <t xml:space="preserve">c:\data\co\000521\fld109</t>
  </si>
  <si>
    <t xml:space="preserve">c:\data\co\000521\fld110</t>
  </si>
  <si>
    <t xml:space="preserve">c:\data\co\000521\fld111</t>
  </si>
  <si>
    <t xml:space="preserve">c:\data\co\000521\fld112</t>
  </si>
  <si>
    <t xml:space="preserve">c:\data\co\000521\fld113</t>
  </si>
  <si>
    <t xml:space="preserve">c:\data\co\000521\fld114</t>
  </si>
  <si>
    <t xml:space="preserve">c:\data\co\000521\fld115</t>
  </si>
  <si>
    <t xml:space="preserve">c:\data\co\000521\fld116</t>
  </si>
  <si>
    <t xml:space="preserve">c:\data\co\000521\fld117</t>
  </si>
  <si>
    <t xml:space="preserve">c:\data\co\000521\fld118</t>
  </si>
  <si>
    <t xml:space="preserve">c:\data\co\000521\fld119</t>
  </si>
  <si>
    <t xml:space="preserve">c:\data\co\000521\fld120</t>
  </si>
  <si>
    <t xml:space="preserve">c:\data\co\000521\fld121</t>
  </si>
  <si>
    <t xml:space="preserve">c:\data\co\000521\fld122</t>
  </si>
  <si>
    <t xml:space="preserve">c:\data\co\000521\fld123</t>
  </si>
  <si>
    <t xml:space="preserve">c:\data\co\000521\fld124</t>
  </si>
  <si>
    <t xml:space="preserve">c:\data\co\000521\fld125</t>
  </si>
  <si>
    <t xml:space="preserve">c:\data\co\000521\fld126</t>
  </si>
  <si>
    <t xml:space="preserve">c:\data\co\000521\fld127</t>
  </si>
  <si>
    <t xml:space="preserve">c:\data\co\000521\fld128</t>
  </si>
  <si>
    <t xml:space="preserve">c:\data\co\000521\fld129</t>
  </si>
  <si>
    <t xml:space="preserve">c:\data\co\000521\fld130</t>
  </si>
  <si>
    <t xml:space="preserve">c:\data\co\000521\fld131</t>
  </si>
  <si>
    <t xml:space="preserve">c:\data\co\000521\fld132</t>
  </si>
  <si>
    <t xml:space="preserve">c:\data\co\000521\fld133</t>
  </si>
  <si>
    <t xml:space="preserve">c:\data\co\000521\fld134</t>
  </si>
  <si>
    <t xml:space="preserve">c:\data\co\000521\fld135</t>
  </si>
  <si>
    <t xml:space="preserve">c:\data\co\000521\fld136</t>
  </si>
  <si>
    <t xml:space="preserve">c:\data\co\000521\fld137</t>
  </si>
  <si>
    <t xml:space="preserve">c:\data\co\000521\fld138</t>
  </si>
  <si>
    <t xml:space="preserve">c:\data\co\000521\fld139</t>
  </si>
  <si>
    <t xml:space="preserve">c:\data\co\000521\fld140</t>
  </si>
  <si>
    <t xml:space="preserve">c:\data\co\000521\fld141</t>
  </si>
  <si>
    <t xml:space="preserve">c:\data\co\000521\fld142</t>
  </si>
  <si>
    <t xml:space="preserve">c:\data\co\000521\fld143</t>
  </si>
  <si>
    <t xml:space="preserve">c:\data\co\000521\fld144</t>
  </si>
  <si>
    <t xml:space="preserve">c:\data\co\000521\fld145</t>
  </si>
  <si>
    <t xml:space="preserve">c:\data\co\000521\fld146</t>
  </si>
  <si>
    <t xml:space="preserve">c:\data\co\000521\fld147</t>
  </si>
  <si>
    <t xml:space="preserve">c:\data\co\000521\fld148</t>
  </si>
  <si>
    <t xml:space="preserve">c:\data\co\000521\fld149</t>
  </si>
  <si>
    <t xml:space="preserve">c:\data\co\000521\fld150</t>
  </si>
  <si>
    <t xml:space="preserve">c:\data\co\000521\fld151</t>
  </si>
  <si>
    <t xml:space="preserve">c:\data\co\000521\fld152</t>
  </si>
  <si>
    <t xml:space="preserve">c:\data\co\000521\fld153</t>
  </si>
  <si>
    <t xml:space="preserve">c:\data\co\000521\fld154</t>
  </si>
  <si>
    <t xml:space="preserve">c:\data\co\000521\fld155</t>
  </si>
  <si>
    <t xml:space="preserve">c:\data\co\000521\fld156</t>
  </si>
  <si>
    <t xml:space="preserve">c:\data\co\000521\fld157</t>
  </si>
  <si>
    <t xml:space="preserve">c:\data\co\000521\fld158</t>
  </si>
  <si>
    <t xml:space="preserve">c:\data\co\000521\fld159</t>
  </si>
  <si>
    <t xml:space="preserve">c:\data\co\000521\fld160</t>
  </si>
  <si>
    <t xml:space="preserve">c:\data\co\000521\fld161</t>
  </si>
  <si>
    <t xml:space="preserve">c:\data\co\000521\fld162</t>
  </si>
  <si>
    <t xml:space="preserve">c:\data\co\000521\fld163</t>
  </si>
  <si>
    <t xml:space="preserve">c:\data\co\000521\fld164</t>
  </si>
  <si>
    <t xml:space="preserve">c:\data\co\000521\fld165</t>
  </si>
  <si>
    <t xml:space="preserve">c:\data\co\000521\fld166</t>
  </si>
  <si>
    <t xml:space="preserve">c:\data\co\000521\fld167</t>
  </si>
  <si>
    <t xml:space="preserve">c:\data\co\000521\fld168</t>
  </si>
  <si>
    <t xml:space="preserve">c:\data\co\000521\fld169</t>
  </si>
  <si>
    <t xml:space="preserve">c:\data\co\000521\fld170</t>
  </si>
  <si>
    <t xml:space="preserve">c:\data\co\000521\fld171</t>
  </si>
  <si>
    <t xml:space="preserve">c:\data\co\000521\fld172</t>
  </si>
  <si>
    <t xml:space="preserve">c:\data\co\000521\fld173</t>
  </si>
  <si>
    <t xml:space="preserve">c:\data\co\000521\fld174</t>
  </si>
  <si>
    <t xml:space="preserve">c:\data\co\000521\fld175</t>
  </si>
  <si>
    <t xml:space="preserve">c:\data\co\000521\fld176</t>
  </si>
  <si>
    <t xml:space="preserve">c:\data\co\000521\fld177</t>
  </si>
  <si>
    <t xml:space="preserve">c:\data\co\000521\fld178</t>
  </si>
  <si>
    <t xml:space="preserve">c:\data\co\000521\fld179</t>
  </si>
  <si>
    <t xml:space="preserve">c:\data\co\000521\fld180</t>
  </si>
  <si>
    <t xml:space="preserve">c:\data\co\000521\fld181</t>
  </si>
  <si>
    <t xml:space="preserve">c:\data\co\000521\fld182</t>
  </si>
  <si>
    <t xml:space="preserve">c:\data\co\000521\fld183</t>
  </si>
  <si>
    <t xml:space="preserve">c:\data\co\000521\fld184</t>
  </si>
  <si>
    <t xml:space="preserve">c:\data\co\000521\fld185</t>
  </si>
  <si>
    <t xml:space="preserve">c:\data\co\000521\fld186</t>
  </si>
  <si>
    <t xml:space="preserve">c:\data\co\000521\fld187</t>
  </si>
  <si>
    <t xml:space="preserve">c:\data\co\000521\fld188</t>
  </si>
  <si>
    <t xml:space="preserve">c:\data\co\000521\fld189</t>
  </si>
  <si>
    <t xml:space="preserve">c:\data\co\000521\fld190</t>
  </si>
  <si>
    <t xml:space="preserve">c:\data\co\000521\fld191</t>
  </si>
  <si>
    <t xml:space="preserve">c:\data\co\000521\fld192</t>
  </si>
  <si>
    <t xml:space="preserve">c:\data\co\000521\fld193</t>
  </si>
  <si>
    <t xml:space="preserve">c:\data\co\000521\fld194</t>
  </si>
  <si>
    <t xml:space="preserve">c:\data\co\000521\fld195</t>
  </si>
  <si>
    <t xml:space="preserve">c:\data\co\000521\fld196</t>
  </si>
  <si>
    <t xml:space="preserve">c:\data\co\000521\fld197</t>
  </si>
  <si>
    <t xml:space="preserve">c:\data\co\000521\fld198</t>
  </si>
  <si>
    <t xml:space="preserve">c:\data\co\000521\fld199</t>
  </si>
  <si>
    <t xml:space="preserve">c:\data\co\000521\fld200</t>
  </si>
  <si>
    <t xml:space="preserve">c:\data\co\000521\fld201</t>
  </si>
  <si>
    <t xml:space="preserve">c:\data\co\000521\fld202</t>
  </si>
  <si>
    <t xml:space="preserve">c:\data\co\000521\fld203</t>
  </si>
  <si>
    <t xml:space="preserve">c:\data\co\000521\fld204</t>
  </si>
  <si>
    <t xml:space="preserve">c:\data\co\000521\fld205</t>
  </si>
  <si>
    <t xml:space="preserve">c:\data\co\000521\fld206</t>
  </si>
  <si>
    <t xml:space="preserve">c:\data\co\000521\fld207</t>
  </si>
  <si>
    <t xml:space="preserve">c:\data\co\000521\fld208</t>
  </si>
  <si>
    <t xml:space="preserve">c:\data\co\000521\fld209</t>
  </si>
  <si>
    <t xml:space="preserve">c:\data\co\000521\fld210</t>
  </si>
  <si>
    <t xml:space="preserve">c:\data\co\000521\fld211</t>
  </si>
  <si>
    <t xml:space="preserve">c:\data\co\000521\fld212</t>
  </si>
  <si>
    <t xml:space="preserve">c:\data\co\000521\fld213</t>
  </si>
  <si>
    <t xml:space="preserve">c:\data\co\000521\fld214</t>
  </si>
  <si>
    <t xml:space="preserve">c:\data\co\000521\fld215</t>
  </si>
  <si>
    <t xml:space="preserve">c:\data\co\000521\fld216</t>
  </si>
  <si>
    <t xml:space="preserve">c:\data\co\000521\fld217</t>
  </si>
  <si>
    <t xml:space="preserve">c:\data\co\000521\fld218</t>
  </si>
  <si>
    <t xml:space="preserve">c:\data\co\000521\fld219</t>
  </si>
  <si>
    <t xml:space="preserve">c:\data\co\000521\fld220</t>
  </si>
  <si>
    <t xml:space="preserve">c:\data\co\000521\fld221</t>
  </si>
  <si>
    <t xml:space="preserve">c:\data\co\000521\fld222</t>
  </si>
  <si>
    <t xml:space="preserve">c:\data\co\000521\fld223</t>
  </si>
  <si>
    <t xml:space="preserve">c:\data\co\000521\fld224</t>
  </si>
  <si>
    <t xml:space="preserve">c:\data\co\000521\fld225</t>
  </si>
  <si>
    <t xml:space="preserve">c:\data\co\000521\fld226</t>
  </si>
  <si>
    <t xml:space="preserve">c:\data\co\000521\fld227</t>
  </si>
  <si>
    <t xml:space="preserve">c:\data\co\000521\fld228</t>
  </si>
  <si>
    <t xml:space="preserve">c:\data\co\000521\fld229</t>
  </si>
  <si>
    <t xml:space="preserve">c:\data\co\000521\fld230</t>
  </si>
  <si>
    <t xml:space="preserve">c:\data\co\000521\fld231</t>
  </si>
  <si>
    <t xml:space="preserve">c:\data\co\000521\fld232</t>
  </si>
  <si>
    <t xml:space="preserve">c:\data\co\000521\fld233</t>
  </si>
  <si>
    <t xml:space="preserve">c:\data\co\000521\fld234</t>
  </si>
  <si>
    <t xml:space="preserve">c:\data\co\000521\fld235</t>
  </si>
  <si>
    <t xml:space="preserve">c:\data\co\000521\fld236</t>
  </si>
  <si>
    <t xml:space="preserve">c:\data\co\000521\fld237</t>
  </si>
  <si>
    <t xml:space="preserve">c:\data\co\000521\fld238</t>
  </si>
  <si>
    <t xml:space="preserve">c:\data\co\000521\fld239</t>
  </si>
  <si>
    <t xml:space="preserve">c:\data\co\000521\fld240</t>
  </si>
  <si>
    <t xml:space="preserve">c:\data\co\000521\fld241</t>
  </si>
  <si>
    <t xml:space="preserve">c:\data\co\000521\fld242</t>
  </si>
  <si>
    <t xml:space="preserve">c:\data\co\000521\fld243</t>
  </si>
  <si>
    <t xml:space="preserve">c:\data\co\000521\fld244</t>
  </si>
  <si>
    <t xml:space="preserve">c:\data\co\000521\fld245</t>
  </si>
  <si>
    <t xml:space="preserve">c:\data\co\000521\fld246</t>
  </si>
  <si>
    <t xml:space="preserve">c:\data\co\000521\fld247</t>
  </si>
  <si>
    <t xml:space="preserve">c:\data\co\000521\fld248</t>
  </si>
  <si>
    <t xml:space="preserve">c:\data\co\000521\fld249</t>
  </si>
  <si>
    <t xml:space="preserve">c:\data\co\000521\fld250</t>
  </si>
  <si>
    <t xml:space="preserve">c:\data\co\000521\fld251</t>
  </si>
  <si>
    <t xml:space="preserve">c:\data\co\000521\fld252</t>
  </si>
  <si>
    <t xml:space="preserve">c:\data\co\000521\fld253</t>
  </si>
  <si>
    <t xml:space="preserve">c:\data\co\000521\fld254</t>
  </si>
  <si>
    <t xml:space="preserve">c:\data\co\000521\fld255</t>
  </si>
  <si>
    <t xml:space="preserve">c:\data\co\000521\fld256</t>
  </si>
  <si>
    <t xml:space="preserve">c:\data\co\000521\fld257</t>
  </si>
  <si>
    <t xml:space="preserve">c:\data\co\000521\fld258</t>
  </si>
  <si>
    <t xml:space="preserve">c:\data\co\000521\fld259</t>
  </si>
  <si>
    <t xml:space="preserve">c:\data\co\000521\fld260</t>
  </si>
  <si>
    <t xml:space="preserve">c:\data\co\000521\fld261</t>
  </si>
  <si>
    <t xml:space="preserve">c:\data\co\000521\fld262</t>
  </si>
  <si>
    <t xml:space="preserve">c:\data\co\000521\fld263</t>
  </si>
  <si>
    <t xml:space="preserve">c:\data\co\000521\fld264</t>
  </si>
  <si>
    <t xml:space="preserve">c:\data\co\000521\fld265</t>
  </si>
  <si>
    <t xml:space="preserve">c:\data\co\000521\fld266</t>
  </si>
  <si>
    <t xml:space="preserve">c:\data\co\000521\fld267</t>
  </si>
  <si>
    <t xml:space="preserve">c:\data\co\000521\fld268</t>
  </si>
  <si>
    <t xml:space="preserve">c:\data\co\000521\fld269</t>
  </si>
  <si>
    <t xml:space="preserve">c:\data\co\000521\fld270</t>
  </si>
  <si>
    <t xml:space="preserve">c:\data\co\000521\fld271</t>
  </si>
  <si>
    <t xml:space="preserve">c:\data\co\000521\fld272</t>
  </si>
  <si>
    <t xml:space="preserve">c:\data\co\000521\fld273</t>
  </si>
  <si>
    <t xml:space="preserve">c:\data\co\000521\fld274</t>
  </si>
  <si>
    <t xml:space="preserve">c:\data\co\000521\fld275</t>
  </si>
  <si>
    <t xml:space="preserve">c:\data\co\000521\fld276</t>
  </si>
  <si>
    <t xml:space="preserve">c:\data\co\000521\fld277</t>
  </si>
  <si>
    <t xml:space="preserve">c:\data\co\000521\fld278</t>
  </si>
  <si>
    <t xml:space="preserve">c:\data\co\000521\fld279</t>
  </si>
  <si>
    <t xml:space="preserve">c:\data\co\000521\fld280</t>
  </si>
  <si>
    <t xml:space="preserve">c:\data\co\000521\fld281</t>
  </si>
  <si>
    <t xml:space="preserve">c:\data\co\000521\fld282</t>
  </si>
  <si>
    <t xml:space="preserve">c:\data\co\000521\fld283</t>
  </si>
  <si>
    <t xml:space="preserve">c:\data\co\000521\fld284</t>
  </si>
  <si>
    <t xml:space="preserve">c:\data\co\000521\fld285</t>
  </si>
  <si>
    <t xml:space="preserve">c:\data\co\000521\fld286</t>
  </si>
  <si>
    <t xml:space="preserve">c:\data\co\000521\fld287</t>
  </si>
  <si>
    <t xml:space="preserve">c:\data\co\000521\fld288</t>
  </si>
  <si>
    <t xml:space="preserve">c:\data\co\000521\fld289</t>
  </si>
  <si>
    <t xml:space="preserve">c:\data\co\000521\fld290</t>
  </si>
  <si>
    <t xml:space="preserve">c:\data\co\000521\fld291</t>
  </si>
  <si>
    <t xml:space="preserve">c:\data\co\000521\fld292</t>
  </si>
  <si>
    <t xml:space="preserve">c:\data\co\000521\fld293</t>
  </si>
  <si>
    <t xml:space="preserve">c:\data\co\000521\fld294</t>
  </si>
  <si>
    <t xml:space="preserve">c:\data\co\000521\fld295</t>
  </si>
  <si>
    <t xml:space="preserve">c:\data\co\000521\fld296</t>
  </si>
  <si>
    <t xml:space="preserve">c:\data\co\000521\fld297</t>
  </si>
  <si>
    <t xml:space="preserve">c:\data\co\000521\fld298</t>
  </si>
  <si>
    <t xml:space="preserve">c:\data\co\000521\fld299</t>
  </si>
  <si>
    <t xml:space="preserve">c:\data\co\000521\fld300</t>
  </si>
  <si>
    <t xml:space="preserve">c:\data\co\000521\fld301</t>
  </si>
  <si>
    <t xml:space="preserve">c:\data\co\000521\fld302</t>
  </si>
  <si>
    <t xml:space="preserve">c:\data\co\000521\fld303</t>
  </si>
  <si>
    <t xml:space="preserve">c:\data\co\000521\fld304</t>
  </si>
  <si>
    <t xml:space="preserve">c:\data\co\000521\fld305</t>
  </si>
  <si>
    <t xml:space="preserve">c:\data\co\000521\fld306</t>
  </si>
  <si>
    <t xml:space="preserve">c:\data\co\000521\fld307</t>
  </si>
  <si>
    <t xml:space="preserve">c:\data\co\000521\fld308</t>
  </si>
  <si>
    <t xml:space="preserve">c:\data\co\000521\fld309</t>
  </si>
  <si>
    <t xml:space="preserve">c:\data\co\000521\fld310</t>
  </si>
  <si>
    <t xml:space="preserve">c:\data\co\000521\fld311</t>
  </si>
  <si>
    <t xml:space="preserve">c:\data\co\000521\fld312</t>
  </si>
  <si>
    <t xml:space="preserve">c:\data\co\000521\fld313</t>
  </si>
  <si>
    <t xml:space="preserve">c:\data\co\000521\fld314</t>
  </si>
  <si>
    <t xml:space="preserve">c:\data\co\000521\fld315</t>
  </si>
  <si>
    <t xml:space="preserve">c:\data\co\000521\fld316</t>
  </si>
  <si>
    <t xml:space="preserve">c:\data\co\000521\fld317</t>
  </si>
  <si>
    <t xml:space="preserve">c:\data\co\000521\fld318</t>
  </si>
  <si>
    <t xml:space="preserve">c:\data\co\000521\fld319</t>
  </si>
  <si>
    <t xml:space="preserve">c:\data\co\000521\fld320</t>
  </si>
  <si>
    <t xml:space="preserve">c:\data\co\000521\fld321</t>
  </si>
  <si>
    <t xml:space="preserve">c:\data\co\000521\fld322</t>
  </si>
  <si>
    <t xml:space="preserve">c:\data\co\000521\fld323</t>
  </si>
  <si>
    <t xml:space="preserve">c:\data\co\000521\fld324</t>
  </si>
  <si>
    <t xml:space="preserve">c:\data\co\000521\fld325</t>
  </si>
  <si>
    <t xml:space="preserve">c:\data\co\000521\fld326</t>
  </si>
  <si>
    <t xml:space="preserve">c:\data\co\000521\fld327</t>
  </si>
  <si>
    <t xml:space="preserve">c:\data\co\000521\fld328</t>
  </si>
  <si>
    <t xml:space="preserve">c:\data\co\000521\fld329</t>
  </si>
  <si>
    <t xml:space="preserve">c:\data\co\000521\fld330</t>
  </si>
  <si>
    <t xml:space="preserve">c:\data\co\000521\fld331</t>
  </si>
  <si>
    <t xml:space="preserve">c:\data\co\000521\fld332</t>
  </si>
  <si>
    <t xml:space="preserve">c:\data\co\000521\fld333</t>
  </si>
  <si>
    <t xml:space="preserve">c:\data\co\000521\fld334</t>
  </si>
  <si>
    <t xml:space="preserve">c:\data\co\000521\fld335</t>
  </si>
  <si>
    <t xml:space="preserve">c:\data\co\000521\fld336</t>
  </si>
  <si>
    <t xml:space="preserve">c:\data\co\000521\fld337</t>
  </si>
  <si>
    <t xml:space="preserve">c:\data\co\000521\fld338</t>
  </si>
  <si>
    <t xml:space="preserve">c:\data\co\000521\fld339</t>
  </si>
  <si>
    <t xml:space="preserve">c:\data\co\000521\fld340</t>
  </si>
  <si>
    <t xml:space="preserve">c:\data\co\000521\fld341</t>
  </si>
  <si>
    <t xml:space="preserve">c:\data\co\000521\fld342</t>
  </si>
  <si>
    <t xml:space="preserve">c:\data\co\000521\fld343</t>
  </si>
  <si>
    <t xml:space="preserve">c:\data\co\000521\fld344</t>
  </si>
  <si>
    <t xml:space="preserve">c:\data\co\000521\fld345</t>
  </si>
  <si>
    <t xml:space="preserve">c:\data\co\000521\fld346</t>
  </si>
  <si>
    <t xml:space="preserve">c:\data\co\000521\fld347</t>
  </si>
  <si>
    <t xml:space="preserve">c:\data\co\000521\fld348</t>
  </si>
  <si>
    <t xml:space="preserve">c:\data\co\000521\fld349</t>
  </si>
  <si>
    <t xml:space="preserve">c:\data\co\000521\fld350</t>
  </si>
  <si>
    <t xml:space="preserve">c:\data\co\000521\fld351</t>
  </si>
  <si>
    <t xml:space="preserve">c:\data\co\000521\fld352</t>
  </si>
  <si>
    <t xml:space="preserve">c:\data\co\000521\fld353</t>
  </si>
  <si>
    <t xml:space="preserve">c:\data\co\000521\fld354</t>
  </si>
  <si>
    <t xml:space="preserve">c:\data\co\000521\fld355</t>
  </si>
  <si>
    <t xml:space="preserve">c:\data\co\000521\fld356</t>
  </si>
  <si>
    <t xml:space="preserve">c:\data\co\000521\fld357</t>
  </si>
  <si>
    <t xml:space="preserve">c:\data\co\000521\fld358</t>
  </si>
  <si>
    <t xml:space="preserve">c:\data\co\000521\fld359</t>
  </si>
  <si>
    <t xml:space="preserve">c:\data\co\000521\fld360</t>
  </si>
  <si>
    <t xml:space="preserve">c:\data\co\000521\fld361</t>
  </si>
  <si>
    <t xml:space="preserve">c:\data\co\000521\fld362</t>
  </si>
  <si>
    <t xml:space="preserve">c:\data\co\000521\fld363</t>
  </si>
  <si>
    <t xml:space="preserve">c:\data\co\000521\fld364</t>
  </si>
  <si>
    <t xml:space="preserve">c:\data\co\000521\fld365</t>
  </si>
  <si>
    <t xml:space="preserve">c:\data\co\000521\fld366</t>
  </si>
  <si>
    <t xml:space="preserve">c:\data\co\000521\fld367</t>
  </si>
  <si>
    <t xml:space="preserve">c:\data\co\000521\fld368</t>
  </si>
  <si>
    <t xml:space="preserve">c:\data\co\000521\fld369</t>
  </si>
  <si>
    <t xml:space="preserve">c:\data\co\000521\fld370</t>
  </si>
  <si>
    <t xml:space="preserve">c:\data\co\000521\fld371</t>
  </si>
  <si>
    <t xml:space="preserve">c:\data\co\000521\fld372</t>
  </si>
  <si>
    <t xml:space="preserve">c:\data\co\000521\fld373</t>
  </si>
  <si>
    <t xml:space="preserve">c:\data\co\000521\fld374</t>
  </si>
  <si>
    <t xml:space="preserve">c:\data\co\000521\fld375</t>
  </si>
  <si>
    <t xml:space="preserve">c:\data\co\000521\fld376</t>
  </si>
  <si>
    <t xml:space="preserve">c:\data\co\000521\fld377</t>
  </si>
  <si>
    <t xml:space="preserve">c:\data\co\000521\fld378</t>
  </si>
  <si>
    <t xml:space="preserve">c:\data\co\000521\fld379</t>
  </si>
  <si>
    <t xml:space="preserve">c:\data\co\000521\fld380</t>
  </si>
  <si>
    <t xml:space="preserve">c:\data\co\000521\fld381</t>
  </si>
  <si>
    <t xml:space="preserve">c:\data\co\000521\fld382</t>
  </si>
  <si>
    <t xml:space="preserve">c:\data\co\000521\fld383</t>
  </si>
  <si>
    <t xml:space="preserve">c:\data\co\000521\fld384</t>
  </si>
  <si>
    <t xml:space="preserve">c:\data\co\000521\fld385</t>
  </si>
  <si>
    <t xml:space="preserve">c:\data\co\000521\fld386</t>
  </si>
  <si>
    <t xml:space="preserve">c:\data\co\000521\fld387</t>
  </si>
  <si>
    <t xml:space="preserve">c:\data\co\000521\fld388</t>
  </si>
  <si>
    <t xml:space="preserve">c:\data\co\000521\fld389</t>
  </si>
  <si>
    <t xml:space="preserve">c:\data\co\000521\fld390</t>
  </si>
  <si>
    <t xml:space="preserve">c:\data\co\000521\fld391</t>
  </si>
  <si>
    <t xml:space="preserve">c:\data\co\000521\fld392</t>
  </si>
  <si>
    <t xml:space="preserve">c:\data\co\000521\fld393</t>
  </si>
  <si>
    <t xml:space="preserve">c:\data\co\000521\fld394</t>
  </si>
  <si>
    <t xml:space="preserve">c:\data\co\000521\fld395</t>
  </si>
  <si>
    <t xml:space="preserve">c:\data\co\000521\fld396</t>
  </si>
  <si>
    <t xml:space="preserve">c:\data\co\000521\fld397</t>
  </si>
  <si>
    <t xml:space="preserve">c:\data\co\000521\fld398</t>
  </si>
  <si>
    <t xml:space="preserve">c:\data\co\000521\fld399</t>
  </si>
  <si>
    <t xml:space="preserve">c:\data\co\000521\fld400</t>
  </si>
  <si>
    <t xml:space="preserve">c:\data\co\000521\fld401</t>
  </si>
  <si>
    <t xml:space="preserve">c:\data\co\000521\fld402</t>
  </si>
  <si>
    <t xml:space="preserve">c:\data\co\000521\fld403</t>
  </si>
  <si>
    <t xml:space="preserve">c:\data\co\000521\fld404</t>
  </si>
  <si>
    <t xml:space="preserve">c:\data\co\000521\fld405</t>
  </si>
  <si>
    <t xml:space="preserve">c:\data\co\000521\fld406</t>
  </si>
  <si>
    <t xml:space="preserve">c:\data\co\000521\fld407</t>
  </si>
  <si>
    <t xml:space="preserve">c:\data\co\000521\fld408</t>
  </si>
  <si>
    <t xml:space="preserve">c:\data\co\000521\fld409</t>
  </si>
  <si>
    <t xml:space="preserve">c:\data\co\000521\fld410</t>
  </si>
  <si>
    <t xml:space="preserve">c:\data\co\000521\fld411</t>
  </si>
  <si>
    <t xml:space="preserve">c:\data\co\000521\fld412</t>
  </si>
  <si>
    <t xml:space="preserve">c:\data\co\000521\fld413</t>
  </si>
  <si>
    <t xml:space="preserve">c:\data\co\000521\fld414</t>
  </si>
  <si>
    <t xml:space="preserve">c:\data\co\000521\fld415</t>
  </si>
  <si>
    <t xml:space="preserve">c:\data\co\000521\fld416</t>
  </si>
  <si>
    <t xml:space="preserve">c:\data\co\000521\fld417</t>
  </si>
  <si>
    <t xml:space="preserve">c:\data\co\000521\fld418</t>
  </si>
  <si>
    <t xml:space="preserve">c:\data\co\000521\fld419</t>
  </si>
  <si>
    <t xml:space="preserve">c:\data\co\000521\fld420</t>
  </si>
  <si>
    <t xml:space="preserve">c:\data\co\000521\fld421</t>
  </si>
  <si>
    <t xml:space="preserve">c:\data\co\000521\fld422</t>
  </si>
  <si>
    <t xml:space="preserve">c:\data\co\000521\fld423</t>
  </si>
  <si>
    <t xml:space="preserve">c:\data\co\000521\fld424</t>
  </si>
  <si>
    <t xml:space="preserve">c:\data\co\000521\fld425</t>
  </si>
  <si>
    <t xml:space="preserve">c:\data\co\000521\fld426</t>
  </si>
  <si>
    <t xml:space="preserve">c:\data\co\000521\fld427</t>
  </si>
  <si>
    <t xml:space="preserve">c:\data\co\000521\fld428</t>
  </si>
  <si>
    <t xml:space="preserve">c:\data\co\000521\fld429</t>
  </si>
  <si>
    <t xml:space="preserve">c:\data\co\000521\fld430</t>
  </si>
  <si>
    <t xml:space="preserve">c:\data\co\000521\fld431</t>
  </si>
  <si>
    <t xml:space="preserve">c:\data\co\000521\fld432</t>
  </si>
  <si>
    <t xml:space="preserve">c:\data\co\000521\fld433</t>
  </si>
  <si>
    <t xml:space="preserve">c:\data\co\000521\fld434</t>
  </si>
  <si>
    <t xml:space="preserve">c:\data\co\000521\fld435</t>
  </si>
  <si>
    <t xml:space="preserve">c:\data\co\000521\fld436</t>
  </si>
  <si>
    <t xml:space="preserve">c:\data\co\000521\fld437</t>
  </si>
  <si>
    <t xml:space="preserve">c:\data\co\000521\fld438</t>
  </si>
  <si>
    <t xml:space="preserve">c:\data\co\000521\fld439</t>
  </si>
  <si>
    <t xml:space="preserve">c:\data\co\000521\fld440</t>
  </si>
  <si>
    <t xml:space="preserve">c:\data\co\000521\fld441</t>
  </si>
  <si>
    <t xml:space="preserve">c:\data\co\000521\fld442</t>
  </si>
  <si>
    <t xml:space="preserve">c:\data\co\000521\fld443</t>
  </si>
  <si>
    <t xml:space="preserve">c:\data\co\000521\fld444</t>
  </si>
  <si>
    <t xml:space="preserve">c:\data\co\000521\fld445</t>
  </si>
  <si>
    <t xml:space="preserve">c:\data\co\000521\fld446</t>
  </si>
  <si>
    <t xml:space="preserve">c:\data\co\000521\fld447</t>
  </si>
  <si>
    <t xml:space="preserve">c:\data\co\000521\fld448</t>
  </si>
  <si>
    <t xml:space="preserve">c:\data\co\000521\fld449</t>
  </si>
  <si>
    <t xml:space="preserve">c:\data\co\000521\fld450</t>
  </si>
  <si>
    <t xml:space="preserve">c:\data\co\000521\fld451</t>
  </si>
  <si>
    <t xml:space="preserve">c:\data\co\000521\fld452</t>
  </si>
  <si>
    <t xml:space="preserve">c:\data\co\000521\fld453</t>
  </si>
  <si>
    <t xml:space="preserve">c:\data\co\000521\fld454</t>
  </si>
  <si>
    <t xml:space="preserve">c:\data\co\000521\fld455</t>
  </si>
  <si>
    <t xml:space="preserve">c:\data\co\000521\fld456</t>
  </si>
  <si>
    <t xml:space="preserve">c:\data\co\000521\fld457</t>
  </si>
  <si>
    <t xml:space="preserve">c:\data\co\000521\fld458</t>
  </si>
  <si>
    <t xml:space="preserve">c:\data\co\000521\fld459</t>
  </si>
  <si>
    <t xml:space="preserve">c:\data\co\000521\fld460</t>
  </si>
  <si>
    <t xml:space="preserve">c:\data\co\000521\fld461</t>
  </si>
  <si>
    <t xml:space="preserve">c:\data\co\000521\fld462</t>
  </si>
  <si>
    <t xml:space="preserve">c:\data\co\000521\fld463</t>
  </si>
  <si>
    <t xml:space="preserve">c:\data\co\000521\fld464</t>
  </si>
  <si>
    <t xml:space="preserve">c:\data\co\000521\fld465</t>
  </si>
  <si>
    <t xml:space="preserve">c:\data\co\000521\fld466</t>
  </si>
  <si>
    <t xml:space="preserve">c:\data\co\000521\fld467</t>
  </si>
  <si>
    <t xml:space="preserve">c:\data\co\000521\fld468</t>
  </si>
  <si>
    <t xml:space="preserve">c:\data\co\000521\fld469</t>
  </si>
  <si>
    <t xml:space="preserve">c:\data\co\000521\fld470</t>
  </si>
  <si>
    <t xml:space="preserve">c:\data\co\000521\fld471</t>
  </si>
  <si>
    <t xml:space="preserve">c:\data\co\000521\fld472</t>
  </si>
  <si>
    <t xml:space="preserve">c:\data\co\000521\fld473</t>
  </si>
  <si>
    <t xml:space="preserve">c:\data\co\000521\fld474</t>
  </si>
  <si>
    <t xml:space="preserve">c:\data\co\000521\fld475</t>
  </si>
  <si>
    <t xml:space="preserve">c:\data\co\000521\fld476</t>
  </si>
  <si>
    <t xml:space="preserve">c:\data\co\000521\fld477</t>
  </si>
  <si>
    <t xml:space="preserve">c:\data\co\000521\fld478</t>
  </si>
  <si>
    <t xml:space="preserve">c:\data\co\000521\fld479</t>
  </si>
  <si>
    <t xml:space="preserve">c:\data\co\000521\fld480</t>
  </si>
  <si>
    <t xml:space="preserve">c:\data\co\000521\fld481</t>
  </si>
  <si>
    <t xml:space="preserve">c:\data\co\000521\fld482</t>
  </si>
  <si>
    <t xml:space="preserve">c:\data\co\000521\fld483</t>
  </si>
  <si>
    <t xml:space="preserve">c:\data\co\000521\fld484</t>
  </si>
  <si>
    <t xml:space="preserve">c:\data\co\000521\fld485</t>
  </si>
  <si>
    <t xml:space="preserve">c:\data\co\000521\fld486</t>
  </si>
  <si>
    <t xml:space="preserve">c:\data\co\000521\fld487</t>
  </si>
  <si>
    <t xml:space="preserve">c:\data\co\000521\fld488</t>
  </si>
  <si>
    <t xml:space="preserve">c:\data\co\000521\fld489</t>
  </si>
  <si>
    <t xml:space="preserve">c:\data\co\000521\fld490</t>
  </si>
  <si>
    <t xml:space="preserve">c:\data\co\000521\fld491</t>
  </si>
  <si>
    <t xml:space="preserve">c:\data\co\000521\fld492</t>
  </si>
  <si>
    <t xml:space="preserve">c:\data\co\000521\fld493</t>
  </si>
  <si>
    <t xml:space="preserve">c:\data\co\000521\fld494</t>
  </si>
  <si>
    <t xml:space="preserve">c:\data\co\000521\fld495</t>
  </si>
  <si>
    <t xml:space="preserve">c:\data\co\000521\fld496</t>
  </si>
  <si>
    <t xml:space="preserve">c:\data\co\000521\fld497</t>
  </si>
  <si>
    <t xml:space="preserve">c:\data\co\000521\fld498</t>
  </si>
  <si>
    <t xml:space="preserve">c:\data\co\000521\fld499</t>
  </si>
  <si>
    <t xml:space="preserve">c:\data\co\000521\fld500</t>
  </si>
  <si>
    <t xml:space="preserve">c:\data\co\000521\fld501</t>
  </si>
  <si>
    <t xml:space="preserve">c:\data\co\000521\fld502</t>
  </si>
  <si>
    <t xml:space="preserve">c:\data\co\000521\fld503</t>
  </si>
  <si>
    <t xml:space="preserve">c:\data\co\000521\fld504</t>
  </si>
  <si>
    <t xml:space="preserve">c:\data\co\000521\fld505</t>
  </si>
  <si>
    <t xml:space="preserve">c:\data\co\000521\fld506</t>
  </si>
  <si>
    <t xml:space="preserve">c:\data\co\000521\fld507</t>
  </si>
  <si>
    <t xml:space="preserve">c:\data\co\000521\fld508</t>
  </si>
  <si>
    <t xml:space="preserve">c:\data\co\000521\fld509</t>
  </si>
  <si>
    <t xml:space="preserve">c:\data\co\000521\fld510</t>
  </si>
  <si>
    <t xml:space="preserve">c:\data\co\000521\fld511</t>
  </si>
  <si>
    <t xml:space="preserve">c:\data\co\000521\fld512</t>
  </si>
  <si>
    <t xml:space="preserve">c:\data\co\000521\fld513</t>
  </si>
  <si>
    <t xml:space="preserve">c:\data\co\000521\fld514</t>
  </si>
  <si>
    <t xml:space="preserve">c:\data\co\000521\fld515</t>
  </si>
  <si>
    <t xml:space="preserve">c:\data\co\000521\fld516</t>
  </si>
  <si>
    <t xml:space="preserve">c:\data\co\000521\fld517</t>
  </si>
  <si>
    <t xml:space="preserve">c:\data\co\000521\fld518</t>
  </si>
  <si>
    <t xml:space="preserve">c:\data\co\000521\fld519</t>
  </si>
  <si>
    <t xml:space="preserve">c:\data\co\000521\fld520</t>
  </si>
  <si>
    <t xml:space="preserve">c:\data\co\000521\fld521</t>
  </si>
  <si>
    <t xml:space="preserve">c:\data\co\000521\fld522</t>
  </si>
  <si>
    <t xml:space="preserve">c:\data\co\000521\fld523</t>
  </si>
  <si>
    <t xml:space="preserve">c:\data\co\000521\fld524</t>
  </si>
  <si>
    <t xml:space="preserve">c:\data\co\000521\fld525</t>
  </si>
  <si>
    <t xml:space="preserve">c:\data\co\000521\fld526</t>
  </si>
  <si>
    <t xml:space="preserve">c:\data\co\000521\fld527</t>
  </si>
  <si>
    <t xml:space="preserve">c:\data\co\000521\fld528</t>
  </si>
  <si>
    <t xml:space="preserve">c:\data\co\000521\fld529</t>
  </si>
  <si>
    <t xml:space="preserve">c:\data\co\000521\fld530</t>
  </si>
  <si>
    <t xml:space="preserve">c:\data\co\000521\fld531</t>
  </si>
  <si>
    <t xml:space="preserve">c:\data\co\000521\fld532</t>
  </si>
  <si>
    <t xml:space="preserve">c:\data\co\000521\fld533</t>
  </si>
  <si>
    <t xml:space="preserve">c:\data\co\000521\fld534</t>
  </si>
  <si>
    <t xml:space="preserve">c:\data\co\000521\fld535</t>
  </si>
  <si>
    <t xml:space="preserve">c:\data\co\000521\fld536</t>
  </si>
  <si>
    <t xml:space="preserve">c:\data\co\000521\fld537</t>
  </si>
  <si>
    <t xml:space="preserve">c:\data\co\000521\fld538</t>
  </si>
  <si>
    <t xml:space="preserve">c:\data\co\000521\fld539</t>
  </si>
  <si>
    <t xml:space="preserve">c:\data\co\000521\fld540</t>
  </si>
  <si>
    <t xml:space="preserve">c:\data\co\000521\fld541</t>
  </si>
  <si>
    <t xml:space="preserve">c:\data\co\000521\fld542</t>
  </si>
  <si>
    <t xml:space="preserve">c:\data\co\000521\fld543</t>
  </si>
  <si>
    <t xml:space="preserve">c:\data\co\000521\fld544</t>
  </si>
  <si>
    <t xml:space="preserve">c:\data\co\000521\fld545</t>
  </si>
  <si>
    <t xml:space="preserve">c:\data\co\000521\fld546</t>
  </si>
  <si>
    <t xml:space="preserve">c:\data\co\000521\fld547</t>
  </si>
  <si>
    <t xml:space="preserve">c:\data\co\000521\fld548</t>
  </si>
  <si>
    <t xml:space="preserve">c:\data\co\000521\fld549</t>
  </si>
  <si>
    <t xml:space="preserve">c:\data\co\000521\fld550</t>
  </si>
  <si>
    <t xml:space="preserve">c:\data\co\000521\fld551</t>
  </si>
  <si>
    <t xml:space="preserve">c:\data\co\000521\fld552</t>
  </si>
  <si>
    <t xml:space="preserve">c:\data\co\000521\fld553</t>
  </si>
  <si>
    <t xml:space="preserve">c:\data\co\000521\fld554</t>
  </si>
  <si>
    <t xml:space="preserve">c:\data\co\000521\fld555</t>
  </si>
  <si>
    <t xml:space="preserve">c:\data\co\000521\fld556</t>
  </si>
  <si>
    <t xml:space="preserve">c:\data\co\000521\fld557</t>
  </si>
  <si>
    <t xml:space="preserve">c:\data\co\000521\fld558</t>
  </si>
  <si>
    <t xml:space="preserve">c:\data\co\000521\fld559</t>
  </si>
  <si>
    <t xml:space="preserve">c:\data\co\000521\fld560</t>
  </si>
  <si>
    <t xml:space="preserve">c:\data\co\000521\fld561</t>
  </si>
  <si>
    <t xml:space="preserve">c:\data\co\000521\fld562</t>
  </si>
  <si>
    <t xml:space="preserve">c:\data\co\000521\fld563</t>
  </si>
  <si>
    <t xml:space="preserve">c:\data\co\000521\fld564</t>
  </si>
  <si>
    <t xml:space="preserve">c:\data\co\000521\fld565</t>
  </si>
  <si>
    <t xml:space="preserve">c:\data\co\000521\fld566</t>
  </si>
  <si>
    <t xml:space="preserve">c:\data\co\000521\fld567</t>
  </si>
  <si>
    <t xml:space="preserve">c:\data\co\000521\fld568</t>
  </si>
  <si>
    <t xml:space="preserve">c:\data\co\000521\fld569</t>
  </si>
  <si>
    <t xml:space="preserve">c:\data\co\000521\fld570</t>
  </si>
  <si>
    <t xml:space="preserve">c:\data\co\000521\fld571</t>
  </si>
  <si>
    <t xml:space="preserve">c:\data\co\000521\fld572</t>
  </si>
  <si>
    <t xml:space="preserve">c:\data\co\000521\fld573</t>
  </si>
  <si>
    <t xml:space="preserve">c:\data\co\000521\fld574</t>
  </si>
  <si>
    <t xml:space="preserve">c:\data\co\000521\fld575</t>
  </si>
  <si>
    <t xml:space="preserve">c:\data\co\000521\fld576</t>
  </si>
  <si>
    <t xml:space="preserve">c:\data\co\000521\fld577</t>
  </si>
  <si>
    <t xml:space="preserve">c:\data\co\000521\fld578</t>
  </si>
  <si>
    <t xml:space="preserve">c:\data\co\000521\fld579</t>
  </si>
  <si>
    <t xml:space="preserve">c:\data\co\000521\fld580</t>
  </si>
  <si>
    <t xml:space="preserve">c:\data\co\000521\fld581</t>
  </si>
  <si>
    <t xml:space="preserve">c:\data\co\000521\fld582</t>
  </si>
  <si>
    <t xml:space="preserve">c:\data\co\000521\fld583</t>
  </si>
  <si>
    <t xml:space="preserve">c:\data\co\000521\fld584</t>
  </si>
  <si>
    <t xml:space="preserve">c:\data\co\000521\fld585</t>
  </si>
  <si>
    <t xml:space="preserve">c:\data\co\000521\fld586</t>
  </si>
  <si>
    <t xml:space="preserve">c:\data\co\000521\fld587</t>
  </si>
  <si>
    <t xml:space="preserve">c:\data\co\000521\fld588</t>
  </si>
  <si>
    <t xml:space="preserve">c:\data\co\000521\fld589</t>
  </si>
  <si>
    <t xml:space="preserve">c:\data\co\000521\fld590</t>
  </si>
  <si>
    <t xml:space="preserve">c:\data\co\000521\fld591</t>
  </si>
  <si>
    <t xml:space="preserve">c:\data\co\000521\fld592</t>
  </si>
  <si>
    <t xml:space="preserve">c:\data\co\000521\fld593</t>
  </si>
  <si>
    <t xml:space="preserve">c:\data\co\000521\fld594</t>
  </si>
  <si>
    <t xml:space="preserve">c:\data\co\000521\fld595</t>
  </si>
  <si>
    <t xml:space="preserve">c:\data\co\000521\fld596</t>
  </si>
  <si>
    <t xml:space="preserve">c:\data\co\000521\fld597</t>
  </si>
  <si>
    <t xml:space="preserve">c:\data\co\000521\fld598</t>
  </si>
  <si>
    <t xml:space="preserve">c:\data\co\000521\fld599</t>
  </si>
  <si>
    <t xml:space="preserve">c:\data\co\000521\fld600</t>
  </si>
  <si>
    <t xml:space="preserve">c:\data\co\000521\fld601</t>
  </si>
  <si>
    <t xml:space="preserve">c:\data\co\000521\fld602</t>
  </si>
  <si>
    <t xml:space="preserve">c:\data\co\000521\fld603</t>
  </si>
  <si>
    <t xml:space="preserve">c:\data\co\000521\fld604</t>
  </si>
  <si>
    <t xml:space="preserve">c:\data\co\000521\fld605</t>
  </si>
  <si>
    <t xml:space="preserve">c:\data\co\000521\fld606</t>
  </si>
  <si>
    <t xml:space="preserve">c:\data\co\000521\fld607</t>
  </si>
  <si>
    <t xml:space="preserve">c:\data\co\000521\fld608</t>
  </si>
  <si>
    <t xml:space="preserve">c:\data\co\000521\fld609</t>
  </si>
  <si>
    <t xml:space="preserve">c:\data\co\000521\fld610</t>
  </si>
  <si>
    <t xml:space="preserve">c:\data\co\000521\fld611</t>
  </si>
  <si>
    <t xml:space="preserve">c:\data\co\000521\fld612</t>
  </si>
  <si>
    <t xml:space="preserve">c:\data\co\000521\fld613</t>
  </si>
  <si>
    <t xml:space="preserve">c:\data\co\000521\fld614</t>
  </si>
  <si>
    <t xml:space="preserve">c:\data\co\000521\fld615</t>
  </si>
  <si>
    <t xml:space="preserve">c:\data\co\000521\fld616</t>
  </si>
  <si>
    <t xml:space="preserve">c:\data\co\000521\fld617</t>
  </si>
  <si>
    <t xml:space="preserve">c:\data\co\000521\fld618</t>
  </si>
  <si>
    <t xml:space="preserve">c:\data\co\000521\fld619</t>
  </si>
  <si>
    <t xml:space="preserve">c:\data\co\000521\fld620</t>
  </si>
  <si>
    <t xml:space="preserve">c:\data\co\000521\fld621</t>
  </si>
  <si>
    <t xml:space="preserve">c:\data\co\000521\fld622</t>
  </si>
  <si>
    <t xml:space="preserve">c:\data\co\000521\fld623</t>
  </si>
  <si>
    <t xml:space="preserve">c:\data\co\000521\fld624</t>
  </si>
  <si>
    <t xml:space="preserve">c:\data\co\000521\fld625</t>
  </si>
  <si>
    <t xml:space="preserve">c:\data\co\000521\fld626</t>
  </si>
  <si>
    <t xml:space="preserve">c:\data\co\000521\fld627</t>
  </si>
  <si>
    <t xml:space="preserve">c:\data\co\000521\fld628</t>
  </si>
  <si>
    <t xml:space="preserve">c:\data\co\000521\fld629</t>
  </si>
  <si>
    <t xml:space="preserve">c:\data\co\000521\fld630</t>
  </si>
  <si>
    <t xml:space="preserve">c:\data\co\000521\fld631</t>
  </si>
  <si>
    <t xml:space="preserve">c:\data\co\000521\fld632</t>
  </si>
  <si>
    <t xml:space="preserve">c:\data\co\000521\fld633</t>
  </si>
  <si>
    <t xml:space="preserve">c:\data\co\000521\fld634</t>
  </si>
  <si>
    <t xml:space="preserve">c:\data\co\000521\fld635</t>
  </si>
  <si>
    <t xml:space="preserve">c:\data\co\000521\fld636</t>
  </si>
  <si>
    <t xml:space="preserve">c:\data\co\000521\fld637</t>
  </si>
  <si>
    <t xml:space="preserve">c:\data\co\000521\fld638</t>
  </si>
  <si>
    <t xml:space="preserve">c:\data\co\000521\fld639</t>
  </si>
  <si>
    <t xml:space="preserve">c:\data\co\000521\fld640</t>
  </si>
  <si>
    <t xml:space="preserve">c:\data\co\000521\fld641</t>
  </si>
  <si>
    <t xml:space="preserve">c:\data\co\000521\fld642</t>
  </si>
  <si>
    <t xml:space="preserve">c:\data\co\000521\fld643</t>
  </si>
  <si>
    <t xml:space="preserve">c:\data\co\000521\fld644</t>
  </si>
  <si>
    <t xml:space="preserve">c:\data\co\000521\fld645</t>
  </si>
  <si>
    <t xml:space="preserve">c:\data\co\000521\fld646</t>
  </si>
  <si>
    <t xml:space="preserve">c:\data\co\000521\fld647</t>
  </si>
  <si>
    <t xml:space="preserve">c:\data\co\000521\fld648</t>
  </si>
  <si>
    <t xml:space="preserve">c:\data\co\000521\fld649</t>
  </si>
  <si>
    <t xml:space="preserve">c:\data\co\000521\fld650</t>
  </si>
  <si>
    <t xml:space="preserve">c:\data\co\000521\fld651</t>
  </si>
  <si>
    <t xml:space="preserve">c:\data\co\000521\fld652</t>
  </si>
  <si>
    <t xml:space="preserve">c:\data\co\000521\fld653</t>
  </si>
  <si>
    <t xml:space="preserve">c:\data\co\000521\fld654</t>
  </si>
  <si>
    <t xml:space="preserve">c:\data\co\000521\fld655</t>
  </si>
  <si>
    <t xml:space="preserve">c:\data\co\000521\fld656</t>
  </si>
  <si>
    <t xml:space="preserve">c:\data\co\000521\fld657</t>
  </si>
  <si>
    <t xml:space="preserve">c:\data\co\000521\fld658</t>
  </si>
  <si>
    <t xml:space="preserve">c:\data\co\000521\fld659</t>
  </si>
  <si>
    <t xml:space="preserve">c:\data\co\000521\fld660</t>
  </si>
  <si>
    <t xml:space="preserve">c:\data\co\000521\fld661</t>
  </si>
  <si>
    <t xml:space="preserve">c:\data\co\000521\fld662</t>
  </si>
  <si>
    <t xml:space="preserve">c:\data\co\000521\fld663</t>
  </si>
  <si>
    <t xml:space="preserve">c:\data\co\000521\fld664</t>
  </si>
  <si>
    <t xml:space="preserve">c:\data\co\000521\fld665</t>
  </si>
  <si>
    <t xml:space="preserve">c:\data\co\000521\fld666</t>
  </si>
  <si>
    <t xml:space="preserve">c:\data\co\000521\fld667</t>
  </si>
  <si>
    <t xml:space="preserve">c:\data\co\000521\fld668</t>
  </si>
  <si>
    <t xml:space="preserve">c:\data\co\000521\fld669</t>
  </si>
  <si>
    <t xml:space="preserve">c:\data\co\000521\fld670</t>
  </si>
  <si>
    <t xml:space="preserve">c:\data\co\000521\fld671</t>
  </si>
  <si>
    <t xml:space="preserve">c:\data\co\000521\fld672</t>
  </si>
  <si>
    <t xml:space="preserve">c:\data\co\000521\fld673</t>
  </si>
  <si>
    <t xml:space="preserve">c:\data\co\000521\fld674</t>
  </si>
  <si>
    <t xml:space="preserve">c:\data\co\000521\fld675</t>
  </si>
  <si>
    <t xml:space="preserve">c:\data\co\000521\fld676</t>
  </si>
  <si>
    <t xml:space="preserve">c:\data\co\000521\fld677</t>
  </si>
  <si>
    <t xml:space="preserve">c:\data\co\000521\fld678</t>
  </si>
  <si>
    <t xml:space="preserve">c:\data\co\000521\fld679</t>
  </si>
  <si>
    <t xml:space="preserve">c:\data\co\000521\fld680</t>
  </si>
  <si>
    <t xml:space="preserve">c:\data\co\000521\fld681</t>
  </si>
  <si>
    <t xml:space="preserve">c:\data\co\000521\fld682</t>
  </si>
  <si>
    <t xml:space="preserve">c:\data\co\000521\fld683</t>
  </si>
  <si>
    <t xml:space="preserve">c:\data\co\000521\fld684</t>
  </si>
  <si>
    <t xml:space="preserve">c:\data\co\000521\fld685</t>
  </si>
  <si>
    <t xml:space="preserve">c:\data\co\000521\fld686</t>
  </si>
  <si>
    <t xml:space="preserve">c:\data\co\000521\fld687</t>
  </si>
  <si>
    <t xml:space="preserve">c:\data\co\000521\fld688</t>
  </si>
  <si>
    <t xml:space="preserve">c:\data\co\000521\fld689</t>
  </si>
  <si>
    <t xml:space="preserve">c:\data\co\000521\fld690</t>
  </si>
  <si>
    <t xml:space="preserve">c:\data\co\000521\fld691</t>
  </si>
  <si>
    <t xml:space="preserve">c:\data\co\000521\fld692</t>
  </si>
  <si>
    <t xml:space="preserve">c:\data\co\000521\fld693</t>
  </si>
  <si>
    <t xml:space="preserve">c:\data\co\000521\fld694</t>
  </si>
  <si>
    <t xml:space="preserve">c:\data\co\000521\fld695</t>
  </si>
  <si>
    <t xml:space="preserve">c:\data\co\000521\fld696</t>
  </si>
  <si>
    <t xml:space="preserve">c:\data\co\000521\fld697</t>
  </si>
  <si>
    <t xml:space="preserve">c:\data\co\000521\fld698</t>
  </si>
  <si>
    <t xml:space="preserve">c:\data\co\000521\fld699</t>
  </si>
  <si>
    <t xml:space="preserve">c:\data\co\000521\fld700</t>
  </si>
  <si>
    <t xml:space="preserve">c:\data\co\000521\fld701</t>
  </si>
  <si>
    <t xml:space="preserve">c:\data\co\000521\fld702</t>
  </si>
  <si>
    <t xml:space="preserve">c:\data\co\000521\fld703</t>
  </si>
  <si>
    <t xml:space="preserve">c:\data\co\000521\fld704</t>
  </si>
  <si>
    <t xml:space="preserve">c:\data\co\000521\fld705</t>
  </si>
  <si>
    <t xml:space="preserve">c:\data\co\000521\fld706</t>
  </si>
  <si>
    <t xml:space="preserve">c:\data\co\000521\fld707</t>
  </si>
  <si>
    <t xml:space="preserve">c:\data\co\000521\fld708</t>
  </si>
  <si>
    <t xml:space="preserve">c:\data\co\000521\fld709</t>
  </si>
  <si>
    <t xml:space="preserve">c:\data\co\000521\fld710</t>
  </si>
  <si>
    <t xml:space="preserve">c:\data\co\000521\fld711</t>
  </si>
  <si>
    <t xml:space="preserve">c:\data\co\000521\fld712</t>
  </si>
  <si>
    <t xml:space="preserve">c:\data\co\000521\fld713</t>
  </si>
  <si>
    <t xml:space="preserve">c:\data\co\000521\fld714</t>
  </si>
  <si>
    <t xml:space="preserve">c:\data\co\000521\fld715</t>
  </si>
  <si>
    <t xml:space="preserve">c:\data\co\000521\fld716</t>
  </si>
  <si>
    <t xml:space="preserve">c:\data\co\000521\fld717</t>
  </si>
  <si>
    <t xml:space="preserve">c:\data\co\000521\fld718</t>
  </si>
  <si>
    <t xml:space="preserve">c:\data\co\000521\fld719</t>
  </si>
  <si>
    <t xml:space="preserve">c:\data\co\000521\fld720</t>
  </si>
  <si>
    <t xml:space="preserve">c:\data\co\000521\fld721</t>
  </si>
  <si>
    <t xml:space="preserve">c:\data\co\000521\fld722</t>
  </si>
  <si>
    <t xml:space="preserve">c:\data\co\000521\fld723</t>
  </si>
  <si>
    <t xml:space="preserve">c:\data\co\000521\fld724</t>
  </si>
  <si>
    <t xml:space="preserve">c:\data\co\000521\fld725</t>
  </si>
  <si>
    <t xml:space="preserve">c:\data\co\000521\fld726</t>
  </si>
  <si>
    <t xml:space="preserve">c:\data\co\000521\fld727</t>
  </si>
  <si>
    <t xml:space="preserve">c:\data\co\000521\fld728</t>
  </si>
  <si>
    <t xml:space="preserve">c:\data\co\000521\fld729</t>
  </si>
  <si>
    <t xml:space="preserve">c:\data\co\000521\fld730</t>
  </si>
  <si>
    <t xml:space="preserve">c:\data\co\000521\fld731</t>
  </si>
  <si>
    <t xml:space="preserve">c:\data\co\000521\fld732</t>
  </si>
  <si>
    <t xml:space="preserve">c:\data\co\000521\fld733</t>
  </si>
  <si>
    <t xml:space="preserve">c:\data\co\000521\fld734</t>
  </si>
  <si>
    <t xml:space="preserve">c:\data\co\000521\fld735</t>
  </si>
  <si>
    <t xml:space="preserve">c:\data\co\000521\fld736</t>
  </si>
  <si>
    <t xml:space="preserve">c:\data\co\000521\fld737</t>
  </si>
  <si>
    <t xml:space="preserve">c:\data\co\000521\fld738</t>
  </si>
  <si>
    <t xml:space="preserve">c:\data\co\000521\fld739</t>
  </si>
  <si>
    <t xml:space="preserve">c:\data\co\000521\fld740</t>
  </si>
  <si>
    <t xml:space="preserve">c:\data\co\000521\fld741</t>
  </si>
  <si>
    <t xml:space="preserve">c:\data\co\000521\fld742</t>
  </si>
  <si>
    <t xml:space="preserve">c:\data\co\000521\fld743</t>
  </si>
  <si>
    <t xml:space="preserve">c:\data\co\000521\fld744</t>
  </si>
  <si>
    <t xml:space="preserve">c:\data\co\000521\fld745</t>
  </si>
  <si>
    <t xml:space="preserve">c:\data\co\000521\fld746</t>
  </si>
  <si>
    <t xml:space="preserve">c:\data\co\000521\fld747</t>
  </si>
  <si>
    <t xml:space="preserve">c:\data\co\000521\fld748</t>
  </si>
  <si>
    <t xml:space="preserve">c:\data\co\000521\fld749</t>
  </si>
  <si>
    <t xml:space="preserve">c:\data\co\000521\fld750</t>
  </si>
  <si>
    <t xml:space="preserve">c:\data\co\000521\fld751</t>
  </si>
  <si>
    <t xml:space="preserve">c:\data\co\000521\fld752</t>
  </si>
  <si>
    <t xml:space="preserve">c:\data\co\000521\fld753</t>
  </si>
  <si>
    <t xml:space="preserve">c:\data\co\000521\fld754</t>
  </si>
  <si>
    <t xml:space="preserve">c:\data\co\000521\fld755</t>
  </si>
  <si>
    <t xml:space="preserve">c:\data\co\000521\fld756</t>
  </si>
  <si>
    <t xml:space="preserve">c:\data\co\000521\fld757</t>
  </si>
  <si>
    <t xml:space="preserve">c:\data\co\000521\fld758</t>
  </si>
  <si>
    <t xml:space="preserve">c:\data\co\000521\fld759</t>
  </si>
  <si>
    <t xml:space="preserve">c:\data\co\000521\fld760</t>
  </si>
  <si>
    <t xml:space="preserve">c:\data\co\000521\fld761</t>
  </si>
  <si>
    <t xml:space="preserve">c:\data\co\000521\fld762</t>
  </si>
  <si>
    <t xml:space="preserve">c:\data\co\000521\fld763</t>
  </si>
  <si>
    <t xml:space="preserve">c:\data\co\000521\fld764</t>
  </si>
  <si>
    <t xml:space="preserve">c:\data\co\000521\fld765</t>
  </si>
  <si>
    <t xml:space="preserve">c:\data\co\000521\fld766</t>
  </si>
  <si>
    <t xml:space="preserve">c:\data\co\000521\fld767</t>
  </si>
  <si>
    <t xml:space="preserve">c:\data\co\000521\fld768</t>
  </si>
  <si>
    <t xml:space="preserve">c:\data\co\000521\fld769</t>
  </si>
  <si>
    <t xml:space="preserve">c:\data\co\000521\fld770</t>
  </si>
  <si>
    <t xml:space="preserve">c:\data\co\000521\fld771</t>
  </si>
  <si>
    <t xml:space="preserve">c:\data\co\000521\fld772</t>
  </si>
  <si>
    <t xml:space="preserve">c:\data\co\000521\fld773</t>
  </si>
  <si>
    <t xml:space="preserve">c:\data\co\000521\fld774</t>
  </si>
  <si>
    <t xml:space="preserve">c:\data\co\000521\fld775</t>
  </si>
  <si>
    <t xml:space="preserve">c:\data\co\000521\fld776</t>
  </si>
  <si>
    <t xml:space="preserve">c:\data\co\000521\fld777</t>
  </si>
  <si>
    <t xml:space="preserve">c:\data\co\000521\fld778</t>
  </si>
  <si>
    <t xml:space="preserve">c:\data\co\000521\fld779</t>
  </si>
  <si>
    <t xml:space="preserve">c:\data\co\000521\fld780</t>
  </si>
  <si>
    <t xml:space="preserve">c:\data\co\000521\fld781</t>
  </si>
  <si>
    <t xml:space="preserve">c:\data\co\000521\fld782</t>
  </si>
  <si>
    <t xml:space="preserve">c:\data\co\000521\fld783</t>
  </si>
  <si>
    <t xml:space="preserve">c:\data\co\000521\fld784</t>
  </si>
  <si>
    <t xml:space="preserve">c:\data\co\000521\fld785</t>
  </si>
  <si>
    <t xml:space="preserve">c:\data\co\000521\fld786</t>
  </si>
  <si>
    <t xml:space="preserve">c:\data\co\000521\fld787</t>
  </si>
  <si>
    <t xml:space="preserve">c:\data\co\000521\fld788</t>
  </si>
  <si>
    <t xml:space="preserve">c:\data\co\000521\fld789</t>
  </si>
  <si>
    <t xml:space="preserve">c:\data\co\000521\fld790</t>
  </si>
  <si>
    <t xml:space="preserve">c:\data\co\000521\fld791</t>
  </si>
  <si>
    <t xml:space="preserve">c:\data\co\000521\fld792</t>
  </si>
  <si>
    <t xml:space="preserve">c:\data\co\000521\fld793</t>
  </si>
  <si>
    <t xml:space="preserve">c:\data\co\000521\fld794</t>
  </si>
  <si>
    <t xml:space="preserve">c:\data\co\000521\fld795</t>
  </si>
  <si>
    <t xml:space="preserve">c:\data\co\000521\fld796</t>
  </si>
  <si>
    <t xml:space="preserve">c:\data\co\000521\fld797</t>
  </si>
  <si>
    <t xml:space="preserve">c:\data\co\000521\fld798</t>
  </si>
  <si>
    <t xml:space="preserve">c:\data\co\000521\fld799</t>
  </si>
  <si>
    <t xml:space="preserve">c:\data\co\000521\fld800</t>
  </si>
  <si>
    <t xml:space="preserve">c:\data\co\000521\fld801</t>
  </si>
  <si>
    <t xml:space="preserve">c:\data\co\000521\fld802</t>
  </si>
  <si>
    <t xml:space="preserve">c:\data\co\000521\fld803</t>
  </si>
  <si>
    <t xml:space="preserve">c:\data\co\000521\fld804</t>
  </si>
  <si>
    <t xml:space="preserve">c:\data\co\000521\fld805</t>
  </si>
  <si>
    <t xml:space="preserve">c:\data\co\000521\fld806</t>
  </si>
  <si>
    <t xml:space="preserve">c:\data\co\000521\fld807</t>
  </si>
  <si>
    <t xml:space="preserve">c:\data\co\000521\fld808</t>
  </si>
  <si>
    <t xml:space="preserve">c:\data\co\000521\fld809</t>
  </si>
  <si>
    <t xml:space="preserve">c:\data\co\000521\fld810</t>
  </si>
  <si>
    <t xml:space="preserve">c:\data\co\000521\fld811</t>
  </si>
  <si>
    <t xml:space="preserve">c:\data\co\000521\fld812</t>
  </si>
  <si>
    <t xml:space="preserve">c:\data\co\000521\fld813</t>
  </si>
  <si>
    <t xml:space="preserve">c:\data\co\000521\fld814</t>
  </si>
  <si>
    <t xml:space="preserve">c:\data\co\000521\fld815</t>
  </si>
  <si>
    <t xml:space="preserve">c:\data\co\000521\fld816</t>
  </si>
  <si>
    <t xml:space="preserve">c:\data\co\000521\fld817</t>
  </si>
  <si>
    <t xml:space="preserve">c:\data\co\000521\fld818</t>
  </si>
  <si>
    <t xml:space="preserve">c:\data\co\000521\fld819</t>
  </si>
  <si>
    <t xml:space="preserve">c:\data\co\000521\fld820</t>
  </si>
  <si>
    <t xml:space="preserve">c:\data\co\000521\fld821</t>
  </si>
  <si>
    <t xml:space="preserve">c:\data\co\000521\fld822</t>
  </si>
  <si>
    <t xml:space="preserve">c:\data\co\000521\fld823</t>
  </si>
  <si>
    <t xml:space="preserve">c:\data\co\000521\fld824</t>
  </si>
  <si>
    <t xml:space="preserve">c:\data\co\000521\fld825</t>
  </si>
  <si>
    <t xml:space="preserve">c:\data\co\000521\fld826</t>
  </si>
  <si>
    <t xml:space="preserve">c:\data\co\000521\fld827</t>
  </si>
  <si>
    <t xml:space="preserve">c:\data\co\000521\fld828</t>
  </si>
  <si>
    <t xml:space="preserve">c:\data\co\000521\fld829</t>
  </si>
  <si>
    <t xml:space="preserve">c:\data\co\000521\fld830</t>
  </si>
  <si>
    <t xml:space="preserve">c:\data\co\000521\fld831</t>
  </si>
  <si>
    <t xml:space="preserve">c:\data\co\000521\fld832</t>
  </si>
  <si>
    <t xml:space="preserve">c:\data\co\000521\fld833</t>
  </si>
  <si>
    <t xml:space="preserve">c:\data\co\000521\fld834</t>
  </si>
  <si>
    <t xml:space="preserve">c:\data\co\000521\fld835</t>
  </si>
  <si>
    <t xml:space="preserve">c:\data\co\000521\fld836</t>
  </si>
  <si>
    <t xml:space="preserve">c:\data\co\000521\fld837</t>
  </si>
  <si>
    <t xml:space="preserve">c:\data\co\000521\fld838</t>
  </si>
  <si>
    <t xml:space="preserve">c:\data\co\000521\fld839</t>
  </si>
  <si>
    <t xml:space="preserve">c:\data\co\000521\fld840</t>
  </si>
  <si>
    <t xml:space="preserve">c:\data\co\000521\fld841</t>
  </si>
  <si>
    <t xml:space="preserve">c:\data\co\000521\fld842</t>
  </si>
  <si>
    <t xml:space="preserve">c:\data\co\000521\fld843</t>
  </si>
  <si>
    <t xml:space="preserve">c:\data\co\000521\fld844</t>
  </si>
  <si>
    <t xml:space="preserve">c:\data\co\000521\fld845</t>
  </si>
  <si>
    <t xml:space="preserve">c:\data\co\000521\fld846</t>
  </si>
  <si>
    <t xml:space="preserve">c:\data\co\000521\fld847</t>
  </si>
  <si>
    <t xml:space="preserve">c:\data\co\000521\fld848</t>
  </si>
  <si>
    <t xml:space="preserve">c:\data\co\000521\fld849</t>
  </si>
  <si>
    <t xml:space="preserve">c:\data\co\000521\fld850</t>
  </si>
  <si>
    <t xml:space="preserve">c:\data\co\000521\fld851</t>
  </si>
  <si>
    <t xml:space="preserve">c:\data\co\000521\fld852</t>
  </si>
  <si>
    <t xml:space="preserve">c:\data\co\000521\fld853</t>
  </si>
  <si>
    <t xml:space="preserve">c:\data\co\000521\fld854</t>
  </si>
  <si>
    <t xml:space="preserve">c:\data\co\000521\fld855</t>
  </si>
  <si>
    <t xml:space="preserve">c:\data\co\000521\fld856</t>
  </si>
  <si>
    <t xml:space="preserve">c:\data\co\000521\fld857</t>
  </si>
  <si>
    <t xml:space="preserve">c:\data\co\000521\fld858</t>
  </si>
  <si>
    <t xml:space="preserve">c:\data\co\000521\fld859</t>
  </si>
  <si>
    <t xml:space="preserve">c:\data\co\000521\fld860</t>
  </si>
  <si>
    <t xml:space="preserve">c:\data\co\000521\fld861</t>
  </si>
  <si>
    <t xml:space="preserve">c:\data\co\000521\fld862</t>
  </si>
  <si>
    <t xml:space="preserve">c:\data\co\000521\fld863</t>
  </si>
  <si>
    <t xml:space="preserve">c:\data\co\000521\fld864</t>
  </si>
  <si>
    <t xml:space="preserve">c:\data\co\000521\fld865</t>
  </si>
  <si>
    <t xml:space="preserve">c:\data\co\000521\fld866</t>
  </si>
  <si>
    <t xml:space="preserve">c:\data\co\000521\fld867</t>
  </si>
  <si>
    <t xml:space="preserve">c:\data\co\000521\fld868</t>
  </si>
  <si>
    <t xml:space="preserve">c:\data\co\000521\fld869</t>
  </si>
  <si>
    <t xml:space="preserve">c:\data\co\000521\fld870</t>
  </si>
  <si>
    <t xml:space="preserve">c:\data\co\000521\fld871</t>
  </si>
  <si>
    <t xml:space="preserve">c:\data\co\000521\fld872</t>
  </si>
  <si>
    <t xml:space="preserve">c:\data\co\000521\fld873</t>
  </si>
  <si>
    <t xml:space="preserve">c:\data\co\000521\fld874</t>
  </si>
  <si>
    <t xml:space="preserve">c:\data\co\000521\fld875</t>
  </si>
  <si>
    <t xml:space="preserve">c:\data\co\000521\fld876</t>
  </si>
  <si>
    <t xml:space="preserve">c:\data\co\000521\fld877</t>
  </si>
  <si>
    <t xml:space="preserve">c:\data\co\000521\fld878</t>
  </si>
  <si>
    <t xml:space="preserve">c:\data\co\000521\fld879</t>
  </si>
  <si>
    <t xml:space="preserve">c:\data\co\000521\fld880</t>
  </si>
  <si>
    <t xml:space="preserve">c:\data\co\000521\fld881</t>
  </si>
  <si>
    <t xml:space="preserve">c:\data\co\000521\fld882</t>
  </si>
  <si>
    <t xml:space="preserve">c:\data\co\000521\fld883</t>
  </si>
  <si>
    <t xml:space="preserve">c:\data\co\000521\fld884</t>
  </si>
  <si>
    <t xml:space="preserve">c:\data\co\000521\fld885</t>
  </si>
  <si>
    <t xml:space="preserve">c:\data\co\000521\fld886</t>
  </si>
  <si>
    <t xml:space="preserve">c:\data\co\000521\fld887</t>
  </si>
  <si>
    <t xml:space="preserve">c:\data\co\000521\fld888</t>
  </si>
  <si>
    <t xml:space="preserve">c:\data\co\000521\fld889</t>
  </si>
  <si>
    <t xml:space="preserve">c:\data\co\000521\fld890</t>
  </si>
  <si>
    <t xml:space="preserve">c:\data\co\000521\fld891</t>
  </si>
  <si>
    <t xml:space="preserve">c:\data\co\000521\fld892</t>
  </si>
  <si>
    <t xml:space="preserve">c:\data\co\000521\fld893</t>
  </si>
  <si>
    <t xml:space="preserve">c:\data\co\000521\fld894</t>
  </si>
  <si>
    <t xml:space="preserve">c:\data\co\000521\fld895</t>
  </si>
  <si>
    <t xml:space="preserve">c:\data\co\000521\fld896</t>
  </si>
  <si>
    <t xml:space="preserve">c:\data\co\000521\fld897</t>
  </si>
  <si>
    <t xml:space="preserve">c:\data\co\000521\fld898</t>
  </si>
  <si>
    <t xml:space="preserve">c:\data\co\000521\fld899</t>
  </si>
  <si>
    <t xml:space="preserve">c:\data\co\000521\fld900</t>
  </si>
  <si>
    <t xml:space="preserve">c:\data\co\000521\fld901</t>
  </si>
  <si>
    <t xml:space="preserve">c:\data\co\000521\fld902</t>
  </si>
  <si>
    <t xml:space="preserve">c:\data\co\000521\fld903</t>
  </si>
  <si>
    <t xml:space="preserve">c:\data\co\000521\fld904</t>
  </si>
  <si>
    <t xml:space="preserve">c:\data\co\000521\fld905</t>
  </si>
  <si>
    <t xml:space="preserve">c:\data\co\000521\fld906</t>
  </si>
  <si>
    <t xml:space="preserve">c:\data\co\000521\fld907</t>
  </si>
  <si>
    <t xml:space="preserve">c:\data\co\000521\fld908</t>
  </si>
  <si>
    <t xml:space="preserve">c:\data\co\000521\fld909</t>
  </si>
  <si>
    <t xml:space="preserve">c:\data\co\000521\fld910</t>
  </si>
  <si>
    <t xml:space="preserve">c:\data\co\000521\fld911</t>
  </si>
  <si>
    <t xml:space="preserve">c:\data\co\000521\fld912</t>
  </si>
  <si>
    <t xml:space="preserve">c:\data\co\000521\fld913</t>
  </si>
  <si>
    <t xml:space="preserve">c:\data\co\000521\fld914</t>
  </si>
  <si>
    <t xml:space="preserve">c:\data\co\000521\fld915</t>
  </si>
  <si>
    <t xml:space="preserve">c:\data\co\000521\fld916</t>
  </si>
  <si>
    <t xml:space="preserve">c:\data\co\000521\fld917</t>
  </si>
  <si>
    <t xml:space="preserve">c:\data\co\000521\fld918</t>
  </si>
  <si>
    <t xml:space="preserve">c:\data\co\000521\fld919</t>
  </si>
  <si>
    <t xml:space="preserve">c:\data\co\000521\fld920</t>
  </si>
  <si>
    <t xml:space="preserve">c:\data\co\000521\fld921</t>
  </si>
  <si>
    <t xml:space="preserve">c:\data\co\000521\fld922</t>
  </si>
  <si>
    <t xml:space="preserve">c:\data\co\000521\fld923</t>
  </si>
  <si>
    <t xml:space="preserve">c:\data\co\000521\fld924</t>
  </si>
  <si>
    <t xml:space="preserve">c:\data\co\000521\fld925</t>
  </si>
  <si>
    <t xml:space="preserve">c:\data\co\000521\fld926</t>
  </si>
  <si>
    <t xml:space="preserve">c:\data\co\000521\fld927</t>
  </si>
  <si>
    <t xml:space="preserve">c:\data\co\000521\fld928</t>
  </si>
  <si>
    <t xml:space="preserve">c:\data\co\000521\fld929</t>
  </si>
  <si>
    <t xml:space="preserve">c:\data\co\000521\fld930</t>
  </si>
  <si>
    <t xml:space="preserve">c:\data\co\000521\fld931</t>
  </si>
  <si>
    <t xml:space="preserve">c:\data\co\000521\fld932</t>
  </si>
  <si>
    <t xml:space="preserve">c:\data\co\000521\fld933</t>
  </si>
  <si>
    <t xml:space="preserve">c:\data\co\000521\fld934</t>
  </si>
  <si>
    <t xml:space="preserve">c:\data\co\000521\fld935</t>
  </si>
  <si>
    <t xml:space="preserve">c:\data\co\000521\fld936</t>
  </si>
  <si>
    <t xml:space="preserve">c:\data\co\000521\fld937</t>
  </si>
  <si>
    <t xml:space="preserve">c:\data\co\000521\fld938</t>
  </si>
  <si>
    <t xml:space="preserve">c:\data\co\000521\fld939</t>
  </si>
  <si>
    <t xml:space="preserve">c:\data\co\000521\fld940</t>
  </si>
  <si>
    <t xml:space="preserve">c:\data\co\000521\fld941</t>
  </si>
  <si>
    <t xml:space="preserve">c:\data\co\000521\fld942</t>
  </si>
  <si>
    <t xml:space="preserve">c:\data\co\000521\fld943</t>
  </si>
  <si>
    <t xml:space="preserve">c:\data\co\000521\fld944</t>
  </si>
  <si>
    <t xml:space="preserve">c:\data\co\000521\fld945</t>
  </si>
  <si>
    <t xml:space="preserve">c:\data\co\000521\fld946</t>
  </si>
  <si>
    <t xml:space="preserve">c:\data\co\000521\fld947</t>
  </si>
  <si>
    <t xml:space="preserve">c:\data\co\000521\fld948</t>
  </si>
  <si>
    <t xml:space="preserve">c:\data\co\000521\fld949</t>
  </si>
  <si>
    <t xml:space="preserve">c:\data\co\000521\fld950</t>
  </si>
  <si>
    <t xml:space="preserve">c:\data\co\000521\fld951</t>
  </si>
  <si>
    <t xml:space="preserve">c:\data\co\000521\fld952</t>
  </si>
  <si>
    <t xml:space="preserve">c:\data\co\000521\fld953</t>
  </si>
  <si>
    <t xml:space="preserve">c:\data\co\000521\fld954</t>
  </si>
  <si>
    <t xml:space="preserve">c:\data\co\000521\fld955</t>
  </si>
  <si>
    <t xml:space="preserve">c:\data\co\000521\fld956</t>
  </si>
  <si>
    <t xml:space="preserve">c:\data\co\000521\fld957</t>
  </si>
  <si>
    <t xml:space="preserve">c:\data\co\000521\fld958</t>
  </si>
  <si>
    <t xml:space="preserve">c:\data\co\000521\fld959</t>
  </si>
  <si>
    <t xml:space="preserve">c:\data\co\000521\fld960</t>
  </si>
  <si>
    <t xml:space="preserve">c:\data\co\000521\fld961</t>
  </si>
  <si>
    <t xml:space="preserve">c:\data\co\000521\fld962</t>
  </si>
  <si>
    <t xml:space="preserve">c:\data\co\000521\fld963</t>
  </si>
  <si>
    <t xml:space="preserve">c:\data\co\000521\fld964</t>
  </si>
  <si>
    <t xml:space="preserve">c:\data\co\000521\fld965</t>
  </si>
  <si>
    <t xml:space="preserve">c:\data\co\000521\fld966</t>
  </si>
  <si>
    <t xml:space="preserve">c:\data\co\000521\fld967</t>
  </si>
  <si>
    <t xml:space="preserve">c:\data\co\000521\fld968</t>
  </si>
  <si>
    <t xml:space="preserve">c:\data\co\000521\fld969</t>
  </si>
  <si>
    <t xml:space="preserve">c:\data\co\000521\fld970</t>
  </si>
  <si>
    <t xml:space="preserve">c:\data\co\000521\fld971</t>
  </si>
  <si>
    <t xml:space="preserve">c:\data\co\000521\fld972</t>
  </si>
  <si>
    <t xml:space="preserve">c:\data\co\000521\fld973</t>
  </si>
  <si>
    <t xml:space="preserve">c:\data\co\000521\fld974</t>
  </si>
  <si>
    <t xml:space="preserve">c:\data\co\000521\fld975</t>
  </si>
  <si>
    <t xml:space="preserve">c:\data\co\000521\fld976</t>
  </si>
  <si>
    <t xml:space="preserve">c:\data\co\000521\fld977</t>
  </si>
  <si>
    <t xml:space="preserve">c:\data\co\000521\fld978</t>
  </si>
  <si>
    <t xml:space="preserve">c:\data\co\000521\fld979</t>
  </si>
  <si>
    <t xml:space="preserve">c:\data\co\000521\fld980</t>
  </si>
  <si>
    <t xml:space="preserve">c:\data\co\000521\fld981</t>
  </si>
  <si>
    <t xml:space="preserve">c:\data\co\000521\fld982</t>
  </si>
  <si>
    <t xml:space="preserve">c:\data\co\000521\fld983</t>
  </si>
  <si>
    <t xml:space="preserve">c:\data\co\000521\fld984</t>
  </si>
  <si>
    <t xml:space="preserve">c:\data\co\000521\fld985</t>
  </si>
  <si>
    <t xml:space="preserve">c:\data\co\000521\fld986</t>
  </si>
  <si>
    <t xml:space="preserve">c:\data\co\000521\fld987</t>
  </si>
  <si>
    <t xml:space="preserve">c:\data\co\000521\fld988</t>
  </si>
  <si>
    <t xml:space="preserve">c:\data\co\000521\fld989</t>
  </si>
  <si>
    <t xml:space="preserve">c:\data\co\000521\fld990</t>
  </si>
  <si>
    <t xml:space="preserve">c:\data\co\000521\fld991</t>
  </si>
  <si>
    <t xml:space="preserve">c:\data\co\000521\fld992</t>
  </si>
  <si>
    <t xml:space="preserve">c:\data\co\000521\fld993</t>
  </si>
  <si>
    <t xml:space="preserve">c:\data\co\000521\fld994</t>
  </si>
  <si>
    <t xml:space="preserve">c:\data\co\000521\fld995</t>
  </si>
  <si>
    <t xml:space="preserve">c:\data\co\000521\fld996</t>
  </si>
  <si>
    <t xml:space="preserve">c:\data\co\000521\fld997</t>
  </si>
  <si>
    <t xml:space="preserve">c:\data\co\000521\fld998</t>
  </si>
  <si>
    <t xml:space="preserve">c:\data\co\000521\fld999</t>
  </si>
  <si>
    <t xml:space="preserve">c:\data\co\000521\fld1000</t>
  </si>
  <si>
    <t xml:space="preserve">c:\data\co\000521\fld1001</t>
  </si>
  <si>
    <t xml:space="preserve">c:\data\co\000521\fld1002</t>
  </si>
  <si>
    <t xml:space="preserve">c:\data\co\000521\fld1003</t>
  </si>
  <si>
    <t xml:space="preserve">c:\data\co\000521\fld1004</t>
  </si>
  <si>
    <t xml:space="preserve">c:\data\co\000521\fld1005</t>
  </si>
  <si>
    <t xml:space="preserve">c:\data\co\000521\fld1006</t>
  </si>
  <si>
    <t xml:space="preserve">c:\data\co\000521\fld1007</t>
  </si>
  <si>
    <t xml:space="preserve">c:\data\co\000521\fld1008</t>
  </si>
  <si>
    <t xml:space="preserve">c:\data\co\000521\fld1009</t>
  </si>
  <si>
    <t xml:space="preserve">c:\data\co\000521\fld1010</t>
  </si>
  <si>
    <t xml:space="preserve">c:\data\co\000521\fld1011</t>
  </si>
  <si>
    <t xml:space="preserve">c:\data\co\000521\fld1012</t>
  </si>
  <si>
    <t xml:space="preserve">c:\data\co\000521\fld1013</t>
  </si>
  <si>
    <t xml:space="preserve">c:\data\co\000521\fld1014</t>
  </si>
  <si>
    <t xml:space="preserve">c:\data\co\000521\fld1015</t>
  </si>
  <si>
    <t xml:space="preserve">c:\data\co\000521\fld1016</t>
  </si>
  <si>
    <t xml:space="preserve">c:\data\co\000521\fld1017</t>
  </si>
  <si>
    <t xml:space="preserve">c:\data\co\000521\fld1018</t>
  </si>
  <si>
    <t xml:space="preserve">c:\data\co\000521\fld1019</t>
  </si>
  <si>
    <t xml:space="preserve">c:\data\co\000521\fld1020</t>
  </si>
  <si>
    <t xml:space="preserve">c:\data\co\000521\fld1021</t>
  </si>
  <si>
    <t xml:space="preserve">c:\data\co\000521\fld1022</t>
  </si>
  <si>
    <t xml:space="preserve">c:\data\co\000521\fld1023</t>
  </si>
  <si>
    <t xml:space="preserve">c:\data\co\000521\fld1024</t>
  </si>
  <si>
    <t xml:space="preserve">c:\data\co\000521\fld1025</t>
  </si>
  <si>
    <t xml:space="preserve">c:\data\co\000521\fld1026</t>
  </si>
  <si>
    <t xml:space="preserve">c:\data\co\000521\fld1027</t>
  </si>
  <si>
    <t xml:space="preserve">c:\data\co\000521\fld1028</t>
  </si>
  <si>
    <t xml:space="preserve">c:\data\co\000521\fld1029</t>
  </si>
  <si>
    <t xml:space="preserve">c:\data\co\000521\fld1030</t>
  </si>
  <si>
    <t xml:space="preserve">c:\data\co\000521\fld1031</t>
  </si>
  <si>
    <t xml:space="preserve">c:\data\co\000521\fld1032</t>
  </si>
  <si>
    <t xml:space="preserve">c:\data\co\000521\fld1033</t>
  </si>
  <si>
    <t xml:space="preserve">c:\data\co\000521\fld1034</t>
  </si>
  <si>
    <t xml:space="preserve">c:\data\co\000521\fld1035</t>
  </si>
  <si>
    <t xml:space="preserve">c:\data\co\000521\fld1036</t>
  </si>
  <si>
    <t xml:space="preserve">c:\data\co\000521\fld1037</t>
  </si>
  <si>
    <t xml:space="preserve">c:\data\co\000521\fld1038</t>
  </si>
  <si>
    <t xml:space="preserve">c:\data\co\000521\fld1039</t>
  </si>
  <si>
    <t xml:space="preserve">c:\data\co\000521\fld1040</t>
  </si>
  <si>
    <t xml:space="preserve">c:\data\co\000521\fld1041</t>
  </si>
  <si>
    <t xml:space="preserve">c:\data\co\000521\fld1042</t>
  </si>
  <si>
    <t xml:space="preserve">c:\data\co\000521\fld1043</t>
  </si>
  <si>
    <t xml:space="preserve">c:\data\co\000521\fld1044</t>
  </si>
  <si>
    <t xml:space="preserve">c:\data\co\000521\fld1045</t>
  </si>
  <si>
    <t xml:space="preserve">c:\data\co\000521\fld1046</t>
  </si>
  <si>
    <t xml:space="preserve">c:\data\co\000521\fld1047</t>
  </si>
  <si>
    <t xml:space="preserve">c:\data\co\000521\fld1048</t>
  </si>
  <si>
    <t xml:space="preserve">c:\data\co\000521\fld1049</t>
  </si>
  <si>
    <t xml:space="preserve">c:\data\co\000521\fld1050</t>
  </si>
  <si>
    <t xml:space="preserve">c:\data\co\000521\fld1051</t>
  </si>
  <si>
    <t xml:space="preserve">c:\data\co\000521\fld1052</t>
  </si>
  <si>
    <t xml:space="preserve">c:\data\co\000521\fld1053</t>
  </si>
  <si>
    <t xml:space="preserve">c:\data\co\000521\fld1054</t>
  </si>
  <si>
    <t xml:space="preserve">c:\data\co\000521\fld1055</t>
  </si>
  <si>
    <t xml:space="preserve">c:\data\co\000521\fld1056</t>
  </si>
  <si>
    <t xml:space="preserve">c:\data\co\000521\fld1057</t>
  </si>
  <si>
    <t xml:space="preserve">c:\data\co\000521\fld1058</t>
  </si>
  <si>
    <t xml:space="preserve">c:\data\co\000521\fld1059</t>
  </si>
  <si>
    <t xml:space="preserve">c:\data\co\000521\fld1060</t>
  </si>
  <si>
    <t xml:space="preserve">c:\data\co\000521\fld1061</t>
  </si>
  <si>
    <t xml:space="preserve">c:\data\co\000521\fld1062</t>
  </si>
  <si>
    <t xml:space="preserve">c:\data\co\000521\fld1063</t>
  </si>
  <si>
    <t xml:space="preserve">c:\data\co\000521\fld1064</t>
  </si>
  <si>
    <t xml:space="preserve">c:\data\co\000521\fld1065</t>
  </si>
  <si>
    <t xml:space="preserve">c:\data\co\000521\fld1066</t>
  </si>
  <si>
    <t xml:space="preserve">c:\data\co\000521\fld1067</t>
  </si>
  <si>
    <t xml:space="preserve">c:\data\co\000521\fld1068</t>
  </si>
  <si>
    <t xml:space="preserve">c:\data\co\000521\fld1069</t>
  </si>
  <si>
    <t xml:space="preserve">c:\data\co\000521\fld1070</t>
  </si>
  <si>
    <t xml:space="preserve">c:\data\co\000521\fld1071</t>
  </si>
  <si>
    <t xml:space="preserve">c:\data\co\000521\fld1072</t>
  </si>
  <si>
    <t xml:space="preserve">c:\data\co\000521\fld1073</t>
  </si>
  <si>
    <t xml:space="preserve">c:\data\co\000521\fld1074</t>
  </si>
  <si>
    <t xml:space="preserve">c:\data\co\000521\fld1075</t>
  </si>
  <si>
    <t xml:space="preserve">c:\data\co\000521\fld1076</t>
  </si>
  <si>
    <t xml:space="preserve">c:\data\co\000521\fld1077</t>
  </si>
  <si>
    <t xml:space="preserve">c:\data\co\000521\fld1078</t>
  </si>
  <si>
    <t xml:space="preserve">c:\data\co\000521\fld1079</t>
  </si>
  <si>
    <t xml:space="preserve">c:\data\co\000521\fld1080</t>
  </si>
  <si>
    <t xml:space="preserve">c:\data\co\000521\fld1081</t>
  </si>
  <si>
    <t xml:space="preserve">c:\data\co\000521\fld1082</t>
  </si>
  <si>
    <t xml:space="preserve">c:\data\co\000521\fld1083</t>
  </si>
  <si>
    <t xml:space="preserve">c:\data\co\000521\fld1084</t>
  </si>
  <si>
    <t xml:space="preserve">c:\data\co\000521\fld1085</t>
  </si>
  <si>
    <t xml:space="preserve">c:\data\co\000521\fld1086</t>
  </si>
  <si>
    <t xml:space="preserve">c:\data\co\000521\fld1087</t>
  </si>
  <si>
    <t xml:space="preserve">c:\data\co\000521\fld1088</t>
  </si>
  <si>
    <t xml:space="preserve">c:\data\co\000521\fld1089</t>
  </si>
  <si>
    <t xml:space="preserve">c:\data\co\000521\fld1090</t>
  </si>
  <si>
    <t xml:space="preserve">c:\data\co\000521\fld1091</t>
  </si>
  <si>
    <t xml:space="preserve">c:\data\co\000521\fld1092</t>
  </si>
  <si>
    <t xml:space="preserve">c:\data\co\000521\fld1093</t>
  </si>
  <si>
    <t xml:space="preserve">c:\data\co\000521\fld1094</t>
  </si>
  <si>
    <t xml:space="preserve">c:\data\co\000521\fld1095</t>
  </si>
  <si>
    <t xml:space="preserve">c:\data\co\000521\fld1096</t>
  </si>
  <si>
    <t xml:space="preserve">c:\data\co\000521\fld1097</t>
  </si>
  <si>
    <t xml:space="preserve">c:\data\co\000521\fld1098</t>
  </si>
  <si>
    <t xml:space="preserve">c:\data\co\000521\fld1099</t>
  </si>
  <si>
    <t xml:space="preserve">c:\data\co\000521\fld1100</t>
  </si>
  <si>
    <t xml:space="preserve">c:\data\co\000521\fld1101</t>
  </si>
  <si>
    <t xml:space="preserve">c:\data\co\000521\fld1102</t>
  </si>
  <si>
    <t xml:space="preserve">c:\data\co\000521\fld1103</t>
  </si>
  <si>
    <t xml:space="preserve">c:\data\co\000521\fld1104</t>
  </si>
  <si>
    <t xml:space="preserve">c:\data\co\000521\fld1105</t>
  </si>
  <si>
    <t xml:space="preserve">c:\data\co\000521\fld1106</t>
  </si>
  <si>
    <t xml:space="preserve">c:\data\co\000521\fld1107</t>
  </si>
  <si>
    <t xml:space="preserve">c:\data\co\000521\fld1108</t>
  </si>
  <si>
    <t xml:space="preserve">c:\data\co\000521\fld1109</t>
  </si>
  <si>
    <t xml:space="preserve">c:\data\co\000521\fld1110</t>
  </si>
  <si>
    <t xml:space="preserve">c:\data\co\000521\fld1111</t>
  </si>
  <si>
    <t xml:space="preserve">c:\data\co\000521\fld1112</t>
  </si>
  <si>
    <t xml:space="preserve">c:\data\co\000521\fld1113</t>
  </si>
  <si>
    <t xml:space="preserve">c:\data\co\000521\fld1114</t>
  </si>
  <si>
    <t xml:space="preserve">c:\data\co\000521\fld1115</t>
  </si>
  <si>
    <t xml:space="preserve">c:\data\co\000521\fld1116</t>
  </si>
  <si>
    <t xml:space="preserve">c:\data\co\000521\fld1117</t>
  </si>
  <si>
    <t xml:space="preserve">c:\data\co\000521\fld1118</t>
  </si>
  <si>
    <t xml:space="preserve">c:\data\co\000521\fld1119</t>
  </si>
  <si>
    <t xml:space="preserve">c:\data\co\000521\fld1120</t>
  </si>
  <si>
    <t xml:space="preserve">c:\data\co\000521\fld1121</t>
  </si>
  <si>
    <t xml:space="preserve">c:\data\co\000521\fld1122</t>
  </si>
  <si>
    <t xml:space="preserve">c:\data\co\000521\fld1123</t>
  </si>
  <si>
    <t xml:space="preserve">c:\data\co\000521\fld1124</t>
  </si>
  <si>
    <t xml:space="preserve">c:\data\co\000521\fld1125</t>
  </si>
  <si>
    <t xml:space="preserve">c:\data\co\000521\fld1126</t>
  </si>
  <si>
    <t xml:space="preserve">c:\data\co\000521\fld1127</t>
  </si>
  <si>
    <t xml:space="preserve">c:\data\co\000521\fld1128</t>
  </si>
  <si>
    <t xml:space="preserve">c:\data\co\000521\fld1129</t>
  </si>
  <si>
    <t xml:space="preserve">c:\data\co\000521\fld1130</t>
  </si>
  <si>
    <t xml:space="preserve">c:\data\co\000521\fld1131</t>
  </si>
  <si>
    <t xml:space="preserve">c:\data\co\000521\fld1132</t>
  </si>
  <si>
    <t xml:space="preserve">c:\data\co\000521\fld1133</t>
  </si>
  <si>
    <t xml:space="preserve">c:\data\co\000521\fld1134</t>
  </si>
  <si>
    <t xml:space="preserve">c:\data\co\000521\fld1135</t>
  </si>
  <si>
    <t xml:space="preserve">c:\data\co\000521\fld1136</t>
  </si>
  <si>
    <t xml:space="preserve">c:\data\co\000521\fld1137</t>
  </si>
  <si>
    <t xml:space="preserve">c:\data\co\000521\fld1138</t>
  </si>
  <si>
    <t xml:space="preserve">c:\data\co\000521\fld1139</t>
  </si>
  <si>
    <t xml:space="preserve">c:\data\co\000521\fld1140</t>
  </si>
  <si>
    <t xml:space="preserve">c:\data\co\000521\fld1141</t>
  </si>
  <si>
    <t xml:space="preserve">c:\data\co\000521\fld1142</t>
  </si>
  <si>
    <t xml:space="preserve">c:\data\co\000521\fld1143</t>
  </si>
  <si>
    <t xml:space="preserve">c:\data\co\000521\fld1144</t>
  </si>
  <si>
    <t xml:space="preserve">c:\data\co\000521\fld1145</t>
  </si>
  <si>
    <t xml:space="preserve">c:\data\co\000521\fld1146</t>
  </si>
  <si>
    <t xml:space="preserve">c:\data\co\000521\fld1147</t>
  </si>
  <si>
    <t xml:space="preserve">c:\data\co\000521\fld1148</t>
  </si>
  <si>
    <t xml:space="preserve">c:\data\co\000521\fld1149</t>
  </si>
  <si>
    <t xml:space="preserve">c:\data\co\000521\fld1150</t>
  </si>
  <si>
    <t xml:space="preserve">c:\data\co\000521\fld1151</t>
  </si>
  <si>
    <t xml:space="preserve">c:\data\co\000521\fld1152</t>
  </si>
  <si>
    <t xml:space="preserve">c:\data\co\000521\fld1153</t>
  </si>
  <si>
    <t xml:space="preserve">c:\data\co\000521\fld1154</t>
  </si>
  <si>
    <t xml:space="preserve">c:\data\co\000521\fld1155</t>
  </si>
  <si>
    <t xml:space="preserve">c:\data\co\000521\fld1156</t>
  </si>
  <si>
    <t xml:space="preserve">c:\data\co\000521\fld1157</t>
  </si>
  <si>
    <t xml:space="preserve">c:\data\co\000521\fld1158</t>
  </si>
  <si>
    <t xml:space="preserve">c:\data\co\000521\fld1159</t>
  </si>
  <si>
    <t xml:space="preserve">c:\data\co\000521\fld1160</t>
  </si>
  <si>
    <t xml:space="preserve">c:\data\co\000521\fld1161</t>
  </si>
  <si>
    <t xml:space="preserve">c:\data\co\000521\fld1162</t>
  </si>
  <si>
    <t xml:space="preserve">c:\data\co\000521\fld1163</t>
  </si>
  <si>
    <t xml:space="preserve">c:\data\co\000521\fld1164</t>
  </si>
  <si>
    <t xml:space="preserve">c:\data\co\000521\fld1165</t>
  </si>
  <si>
    <t xml:space="preserve">c:\data\co\000521\fld1166</t>
  </si>
  <si>
    <t xml:space="preserve">c:\data\co\000521\fld1167</t>
  </si>
  <si>
    <t xml:space="preserve">c:\data\co\000521\fld1168</t>
  </si>
  <si>
    <t xml:space="preserve">c:\data\co\000521\fld1169</t>
  </si>
  <si>
    <t xml:space="preserve">c:\data\co\000521\fld1170</t>
  </si>
  <si>
    <t xml:space="preserve">c:\data\co\000521\fld1171</t>
  </si>
  <si>
    <t xml:space="preserve">c:\data\co\000521\fld1172</t>
  </si>
  <si>
    <t xml:space="preserve">c:\data\co\000521\fld1173</t>
  </si>
  <si>
    <t xml:space="preserve">c:\data\co\000521\fld1174</t>
  </si>
  <si>
    <t xml:space="preserve">c:\data\co\000521\fld1175</t>
  </si>
  <si>
    <t xml:space="preserve">c:\data\co\000521\fld1176</t>
  </si>
  <si>
    <t xml:space="preserve">c:\data\co\000521\fld1177</t>
  </si>
  <si>
    <t xml:space="preserve">c:\data\co\000521\fld1178</t>
  </si>
  <si>
    <t xml:space="preserve">c:\data\co\000521\fld1179</t>
  </si>
  <si>
    <t xml:space="preserve">c:\data\co\000521\fld1180</t>
  </si>
  <si>
    <t xml:space="preserve">c:\data\co\000521\fld1181</t>
  </si>
  <si>
    <t xml:space="preserve">c:\data\co\000521\fld1182</t>
  </si>
  <si>
    <t xml:space="preserve">c:\data\co\000521\fld1183</t>
  </si>
  <si>
    <t xml:space="preserve">c:\data\co\000521\fld1184</t>
  </si>
  <si>
    <t xml:space="preserve">c:\data\co\000521\fld1185</t>
  </si>
  <si>
    <t xml:space="preserve">c:\data\co\000521\fld1186</t>
  </si>
  <si>
    <t xml:space="preserve">c:\data\co\000521\fld1187</t>
  </si>
  <si>
    <t xml:space="preserve">c:\data\co\000521\fld1188</t>
  </si>
  <si>
    <t xml:space="preserve">c:\data\co\000521\fld1189</t>
  </si>
  <si>
    <t xml:space="preserve">c:\data\co\000521\fld1190</t>
  </si>
  <si>
    <t xml:space="preserve">c:\data\co\000521\fld1191</t>
  </si>
  <si>
    <t xml:space="preserve">c:\data\co\000521\fld1192</t>
  </si>
  <si>
    <t xml:space="preserve">c:\data\co\000521\fld1193</t>
  </si>
  <si>
    <t xml:space="preserve">c:\data\co\000521\fld1194</t>
  </si>
  <si>
    <t xml:space="preserve">c:\data\co\000521\fld1195</t>
  </si>
  <si>
    <t xml:space="preserve">c:\data\co\000521\fld1196</t>
  </si>
  <si>
    <t xml:space="preserve">c:\data\co\000521\fld1197</t>
  </si>
  <si>
    <t xml:space="preserve">c:\data\co\000521\fld1198</t>
  </si>
  <si>
    <t xml:space="preserve">c:\data\co\000521\fld1199</t>
  </si>
  <si>
    <t xml:space="preserve">c:\data\co\000521\fld1200</t>
  </si>
  <si>
    <t xml:space="preserve">c:\data\co\000521\fld1201</t>
  </si>
  <si>
    <t xml:space="preserve">c:\data\co\000521\fld1202</t>
  </si>
  <si>
    <t xml:space="preserve">c:\data\co\000521\fld1203</t>
  </si>
  <si>
    <t xml:space="preserve">c:\data\co\000521\fld1204</t>
  </si>
  <si>
    <t xml:space="preserve">c:\data\co\000521\fld1205</t>
  </si>
  <si>
    <t xml:space="preserve">c:\data\co\000521\fld1206</t>
  </si>
  <si>
    <t xml:space="preserve">c:\data\co\000521\fld1207</t>
  </si>
  <si>
    <t xml:space="preserve">c:\data\co\000521\fld1208</t>
  </si>
  <si>
    <t xml:space="preserve">c:\data\co\000521\fld1209</t>
  </si>
  <si>
    <t xml:space="preserve">c:\data\co\000521\fld1210</t>
  </si>
  <si>
    <t xml:space="preserve">c:\data\co\000521\fld1211</t>
  </si>
  <si>
    <t xml:space="preserve">c:\data\co\000521\fld1212</t>
  </si>
  <si>
    <t xml:space="preserve">c:\data\co\000521\fld1213</t>
  </si>
  <si>
    <t xml:space="preserve">c:\data\co\000521\fld1214</t>
  </si>
  <si>
    <t xml:space="preserve">c:\data\co\000521\fld1215</t>
  </si>
  <si>
    <t xml:space="preserve">c:\data\co\000521\fld1216</t>
  </si>
  <si>
    <t xml:space="preserve">c:\data\co\000521\fld1217</t>
  </si>
  <si>
    <t xml:space="preserve">c:\data\co\000521\fld1218</t>
  </si>
  <si>
    <t xml:space="preserve">c:\data\co\000521\fld1219</t>
  </si>
  <si>
    <t xml:space="preserve">c:\data\co\000521\fld1220</t>
  </si>
  <si>
    <t xml:space="preserve">c:\data\co\000521\fld1221</t>
  </si>
  <si>
    <t xml:space="preserve">c:\data\co\000521\fld1222</t>
  </si>
  <si>
    <t xml:space="preserve">c:\data\co\000521\fld1223</t>
  </si>
  <si>
    <t xml:space="preserve">c:\data\co\000521\fld1224</t>
  </si>
  <si>
    <t xml:space="preserve">c:\data\co\000521\fld1225</t>
  </si>
  <si>
    <t xml:space="preserve">c:\data\co\000521\fld1226</t>
  </si>
  <si>
    <t xml:space="preserve">c:\data\co\000521\fld1227</t>
  </si>
  <si>
    <t xml:space="preserve">c:\data\co\000521\fld1228</t>
  </si>
  <si>
    <t xml:space="preserve">c:\data\co\000521\fld1229</t>
  </si>
  <si>
    <t xml:space="preserve">c:\data\co\000521\fld1230</t>
  </si>
  <si>
    <t xml:space="preserve">c:\data\co\000521\fld1231</t>
  </si>
  <si>
    <t xml:space="preserve">c:\data\co\000521\fld1232</t>
  </si>
  <si>
    <t xml:space="preserve">c:\data\co\000521\fld1233</t>
  </si>
  <si>
    <t xml:space="preserve">c:\data\co\000521\fld1234</t>
  </si>
  <si>
    <t xml:space="preserve">c:\data\co\000521\fld1235</t>
  </si>
  <si>
    <t xml:space="preserve">c:\data\co\000521\fld1236</t>
  </si>
  <si>
    <t xml:space="preserve">c:\data\co\000521\fld1237</t>
  </si>
  <si>
    <t xml:space="preserve">c:\data\co\000521\fld1238</t>
  </si>
  <si>
    <t xml:space="preserve">c:\data\co\000521\fld1239</t>
  </si>
  <si>
    <t xml:space="preserve">c:\data\co\000521\fld1240</t>
  </si>
  <si>
    <t xml:space="preserve">c:\data\co\000521\fld1241</t>
  </si>
  <si>
    <t xml:space="preserve">c:\data\co\000521\fld1242</t>
  </si>
  <si>
    <t xml:space="preserve">c:\data\co\000521\fld1243</t>
  </si>
  <si>
    <t xml:space="preserve">c:\data\co\000521\fld1244</t>
  </si>
  <si>
    <t xml:space="preserve">c:\data\co\000521\fld1245</t>
  </si>
  <si>
    <t xml:space="preserve">c:\data\co\000521\fld1246</t>
  </si>
  <si>
    <t xml:space="preserve">c:\data\co\000521\fld1247</t>
  </si>
  <si>
    <t xml:space="preserve">c:\data\co\000521\fld1248</t>
  </si>
  <si>
    <t xml:space="preserve">c:\data\co\000521\fld1249</t>
  </si>
  <si>
    <t xml:space="preserve">c:\data\co\000521\fld1250</t>
  </si>
  <si>
    <t xml:space="preserve">c:\data\co\000521\fld1251</t>
  </si>
  <si>
    <t xml:space="preserve">c:\data\co\000521\fld1252</t>
  </si>
  <si>
    <t xml:space="preserve">c:\data\co\000521\fld1253</t>
  </si>
  <si>
    <t xml:space="preserve">c:\data\co\000521\fld1254</t>
  </si>
  <si>
    <t xml:space="preserve">c:\data\co\000521\fld1255</t>
  </si>
  <si>
    <t xml:space="preserve">c:\data\co\000521\fld1256</t>
  </si>
  <si>
    <t xml:space="preserve">c:\data\co\000521\fld1257</t>
  </si>
  <si>
    <t xml:space="preserve">c:\data\co\000521\fld1258</t>
  </si>
  <si>
    <t xml:space="preserve">c:\data\co\000521\fld1259</t>
  </si>
  <si>
    <t xml:space="preserve">c:\data\co\000521\fld1260</t>
  </si>
  <si>
    <t xml:space="preserve">c:\data\co\000521\fld1261</t>
  </si>
  <si>
    <t xml:space="preserve">c:\data\co\000521\fld1262</t>
  </si>
  <si>
    <t xml:space="preserve">c:\data\co\000521\fld1263</t>
  </si>
  <si>
    <t xml:space="preserve">c:\data\co\000521\fld1264</t>
  </si>
  <si>
    <t xml:space="preserve">c:\data\co\000521\fld1265</t>
  </si>
  <si>
    <t xml:space="preserve">c:\data\co\000521\fld1266</t>
  </si>
  <si>
    <t xml:space="preserve">c:\data\co\000521\fld1267</t>
  </si>
  <si>
    <t xml:space="preserve">c:\data\co\000521\fld1268</t>
  </si>
  <si>
    <t xml:space="preserve">c:\data\co\000521\fld1269</t>
  </si>
  <si>
    <t xml:space="preserve">c:\data\co\000521\fld1270</t>
  </si>
  <si>
    <t xml:space="preserve">c:\data\co\000521\fld1271</t>
  </si>
  <si>
    <t xml:space="preserve">c:\data\co\000521\fld1272</t>
  </si>
  <si>
    <t xml:space="preserve">c:\data\co\000521\fld1273</t>
  </si>
  <si>
    <t xml:space="preserve">c:\data\co\000521\fld1274</t>
  </si>
  <si>
    <t xml:space="preserve">c:\data\co\000521\fld1275</t>
  </si>
  <si>
    <t xml:space="preserve">c:\data\co\000521\fld1276</t>
  </si>
  <si>
    <t xml:space="preserve">c:\data\co\000521\fld1277</t>
  </si>
  <si>
    <t xml:space="preserve">c:\data\co\000521\fld1278</t>
  </si>
  <si>
    <t xml:space="preserve">c:\data\co\000521\fld1279</t>
  </si>
  <si>
    <t xml:space="preserve">c:\data\co\000521\fld1280</t>
  </si>
  <si>
    <t xml:space="preserve">c:\data\co\000521\fld1281</t>
  </si>
  <si>
    <t xml:space="preserve">c:\data\co\000521\fld1282</t>
  </si>
  <si>
    <t xml:space="preserve">c:\data\co\000521\fld1283</t>
  </si>
  <si>
    <t xml:space="preserve">c:\data\co\000521\fld1284</t>
  </si>
  <si>
    <t xml:space="preserve">c:\data\co\000521\fld1285</t>
  </si>
  <si>
    <t xml:space="preserve">c:\data\co\000521\fld1286</t>
  </si>
  <si>
    <t xml:space="preserve">c:\data\co\000521\fld1287</t>
  </si>
  <si>
    <t xml:space="preserve">c:\data\co\000521\fld1288</t>
  </si>
  <si>
    <t xml:space="preserve">c:\data\co\000521\fld1289</t>
  </si>
  <si>
    <t xml:space="preserve">c:\data\co\000521\fld1290</t>
  </si>
  <si>
    <t xml:space="preserve">c:\data\co\000521\fld1291</t>
  </si>
  <si>
    <t xml:space="preserve">c:\data\co\000521\fld1292</t>
  </si>
  <si>
    <t xml:space="preserve">c:\data\co\000521\fld1293</t>
  </si>
  <si>
    <t xml:space="preserve">c:\data\co\000521\fld1294</t>
  </si>
  <si>
    <t xml:space="preserve">c:\data\co\000521\fld1295</t>
  </si>
  <si>
    <t xml:space="preserve">c:\data\co\000521\fld1296</t>
  </si>
  <si>
    <t xml:space="preserve">c:\data\co\000521\fld1297</t>
  </si>
  <si>
    <t xml:space="preserve">c:\data\co\000521\fld1298</t>
  </si>
  <si>
    <t xml:space="preserve">c:\data\co\000521\fld1299</t>
  </si>
  <si>
    <t xml:space="preserve">c:\data\co\000521\fld1300</t>
  </si>
  <si>
    <t xml:space="preserve">c:\data\co\000521\fld1301</t>
  </si>
  <si>
    <t xml:space="preserve">c:\data\co\000521\fld1302</t>
  </si>
  <si>
    <t xml:space="preserve">c:\data\co\000521\fld1303</t>
  </si>
  <si>
    <t xml:space="preserve">c:\data\co\000521\fld1304</t>
  </si>
  <si>
    <t xml:space="preserve">c:\data\co\000521\fld1305</t>
  </si>
  <si>
    <t xml:space="preserve">c:\data\co\000524\fld</t>
  </si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NA</t>
  </si>
  <si>
    <t xml:space="preserve">calibration</t>
  </si>
  <si>
    <t xml:space="preserve">c:\data\co\000524\fld01</t>
  </si>
  <si>
    <t xml:space="preserve">c:\data\co\000524\fld02</t>
  </si>
  <si>
    <t xml:space="preserve">c:\data\co\000524\fld03</t>
  </si>
  <si>
    <t xml:space="preserve">c:\data\co\000524\fld04</t>
  </si>
  <si>
    <t xml:space="preserve">c:\data\co\000524\fld05</t>
  </si>
  <si>
    <t xml:space="preserve">c:\data\co\000524\fld06</t>
  </si>
  <si>
    <t xml:space="preserve">c:\data\co\000524\fld07</t>
  </si>
  <si>
    <t xml:space="preserve">c:\data\co\000524\fld08</t>
  </si>
  <si>
    <t xml:space="preserve">c:\data\co\000524\fld09</t>
  </si>
  <si>
    <t xml:space="preserve">c:\data\co\000524\fld10</t>
  </si>
  <si>
    <t xml:space="preserve">c:\data\co\000524\fld11</t>
  </si>
  <si>
    <t xml:space="preserve">c:\data\co\000524\fld12</t>
  </si>
  <si>
    <t xml:space="preserve">c:\data\co\000524\fld13</t>
  </si>
  <si>
    <t xml:space="preserve">c:\data\co\000524\fld14</t>
  </si>
  <si>
    <t xml:space="preserve">c:\data\co\000524\fld15</t>
  </si>
  <si>
    <t xml:space="preserve">c:\data\co\000524\fld16</t>
  </si>
  <si>
    <t xml:space="preserve">c:\data\co\000524\fld17</t>
  </si>
  <si>
    <t xml:space="preserve">c:\data\co\000524\fld18</t>
  </si>
  <si>
    <t xml:space="preserve">c:\data\co\000524\fld19</t>
  </si>
  <si>
    <t xml:space="preserve">c:\data\co\000524\fld20</t>
  </si>
  <si>
    <t xml:space="preserve">c:\data\co\000524\fld21</t>
  </si>
  <si>
    <t xml:space="preserve">c:\data\co\000524\fld22</t>
  </si>
  <si>
    <t xml:space="preserve">c:\data\co\000524\fld23</t>
  </si>
  <si>
    <t xml:space="preserve">c:\data\co\000524\fld24</t>
  </si>
  <si>
    <t xml:space="preserve">c:\data\co\000524\fld25</t>
  </si>
  <si>
    <t xml:space="preserve">c:\data\co\000524\fld26</t>
  </si>
  <si>
    <t xml:space="preserve">c:\data\co\000524\fld27</t>
  </si>
  <si>
    <t xml:space="preserve">c:\data\co\000524\fld28</t>
  </si>
  <si>
    <t xml:space="preserve">c:\data\co\000524\fld29</t>
  </si>
  <si>
    <t xml:space="preserve">c:\data\co\000524\fld30</t>
  </si>
  <si>
    <t xml:space="preserve">c:\data\co\000524\fld31</t>
  </si>
  <si>
    <t xml:space="preserve">c:\data\co\000524\fld32</t>
  </si>
  <si>
    <t xml:space="preserve">c:\data\co\000524\fld33</t>
  </si>
  <si>
    <t xml:space="preserve">c:\data\co\000524\fld34</t>
  </si>
  <si>
    <t xml:space="preserve">c:\data\co\000524\fld35</t>
  </si>
  <si>
    <t xml:space="preserve">c:\data\co\000524\fld36</t>
  </si>
  <si>
    <t xml:space="preserve">c:\data\co\000524\fld37</t>
  </si>
  <si>
    <t xml:space="preserve">c:\data\co\000524\fld38</t>
  </si>
  <si>
    <t xml:space="preserve">c:\data\co\000524\fld39</t>
  </si>
  <si>
    <t xml:space="preserve">c:\data\co\000524\fld40</t>
  </si>
  <si>
    <t xml:space="preserve">c:\data\co\000524\fld41</t>
  </si>
  <si>
    <t xml:space="preserve">c:\data\co\000524\fld42</t>
  </si>
  <si>
    <t xml:space="preserve">c:\data\co\000524\fld43</t>
  </si>
  <si>
    <t xml:space="preserve">c:\data\co\000524\fld44</t>
  </si>
  <si>
    <t xml:space="preserve">c:\data\co\000524\fld45</t>
  </si>
  <si>
    <t xml:space="preserve">c:\data\co\000524\fld46</t>
  </si>
  <si>
    <t xml:space="preserve">c:\data\co\000524\fld47</t>
  </si>
  <si>
    <t xml:space="preserve">c:\data\co\000524\fld48</t>
  </si>
  <si>
    <t xml:space="preserve">c:\data\co\000524\fld49</t>
  </si>
  <si>
    <t xml:space="preserve">c:\data\co\000524\fld50</t>
  </si>
  <si>
    <t xml:space="preserve">c:\data\co\000524\fld51</t>
  </si>
  <si>
    <t xml:space="preserve">c:\data\co\000524\fld52</t>
  </si>
  <si>
    <t xml:space="preserve">c:\data\co\000524\fld53</t>
  </si>
  <si>
    <t xml:space="preserve">c:\data\co\000524\fld54</t>
  </si>
  <si>
    <t xml:space="preserve">c:\data\co\000524\fld55</t>
  </si>
  <si>
    <t xml:space="preserve">c:\data\co\000524\fld56</t>
  </si>
  <si>
    <t xml:space="preserve">c:\data\co\000524\fld57</t>
  </si>
  <si>
    <t xml:space="preserve">c:\data\co\000524\fld58</t>
  </si>
  <si>
    <t xml:space="preserve">c:\data\co\000524\fld59</t>
  </si>
  <si>
    <t xml:space="preserve">c:\data\co\000524\fld60</t>
  </si>
  <si>
    <t xml:space="preserve">c:\data\co\000524\fld61</t>
  </si>
  <si>
    <t xml:space="preserve">c:\data\co\000524\fld62</t>
  </si>
  <si>
    <t xml:space="preserve">c:\data\co\000524\fld63</t>
  </si>
  <si>
    <t xml:space="preserve">c:\data\co\000524\fld64</t>
  </si>
  <si>
    <t xml:space="preserve">c:\data\co\000524\fld65</t>
  </si>
  <si>
    <t xml:space="preserve">c:\data\co\000524\fld66</t>
  </si>
  <si>
    <t xml:space="preserve">c:\data\co\000524\fld67</t>
  </si>
  <si>
    <t xml:space="preserve">c:\data\co\000524\fld68</t>
  </si>
  <si>
    <t xml:space="preserve">c:\data\co\000524\fld69</t>
  </si>
  <si>
    <t xml:space="preserve">c:\data\co\000524\fld70</t>
  </si>
  <si>
    <t xml:space="preserve">c:\data\co\000524\fld71</t>
  </si>
  <si>
    <t xml:space="preserve">c:\data\co\000524\fld72</t>
  </si>
  <si>
    <t xml:space="preserve">c:\data\co\000524\fld73</t>
  </si>
  <si>
    <t xml:space="preserve">c:\data\co\000524\fld74</t>
  </si>
  <si>
    <t xml:space="preserve">c:\data\co\000524\fld75</t>
  </si>
  <si>
    <t xml:space="preserve">c:\data\co\000524\fld76</t>
  </si>
  <si>
    <t xml:space="preserve">c:\data\co\000524\fld77</t>
  </si>
  <si>
    <t xml:space="preserve">c:\data\co\000524\fld78</t>
  </si>
  <si>
    <t xml:space="preserve">c:\data\co\000524\fld79</t>
  </si>
  <si>
    <t xml:space="preserve">c:\data\co\000524\fld80</t>
  </si>
  <si>
    <t xml:space="preserve">c:\data\co\000524\fld81</t>
  </si>
  <si>
    <t xml:space="preserve">c:\data\co\000524\fld82</t>
  </si>
  <si>
    <t xml:space="preserve">c:\data\co\000524\fld83</t>
  </si>
  <si>
    <t xml:space="preserve">c:\data\co\000524\fld84</t>
  </si>
  <si>
    <t xml:space="preserve">c:\data\co\000524\fld85</t>
  </si>
  <si>
    <t xml:space="preserve">c:\data\co\000524\fld86</t>
  </si>
  <si>
    <t xml:space="preserve">c:\data\co\000524\fld87</t>
  </si>
  <si>
    <t xml:space="preserve">c:\data\co\000524\fld88</t>
  </si>
  <si>
    <t xml:space="preserve">c:\data\co\000524\fld89</t>
  </si>
  <si>
    <t xml:space="preserve">c:\data\co\000524\fld90</t>
  </si>
  <si>
    <t xml:space="preserve">c:\data\co\000524\fld91</t>
  </si>
  <si>
    <t xml:space="preserve">c:\data\co\000524\fld92</t>
  </si>
  <si>
    <t xml:space="preserve">c:\data\co\000524\fld93</t>
  </si>
  <si>
    <t xml:space="preserve">c:\data\co\000524\fld94</t>
  </si>
  <si>
    <t xml:space="preserve">c:\data\co\000524\fld95</t>
  </si>
  <si>
    <t xml:space="preserve">c:\data\co\000524\fld96</t>
  </si>
  <si>
    <t xml:space="preserve">c:\data\co\000524\fld97</t>
  </si>
  <si>
    <t xml:space="preserve">c:\data\co\000524\fld98</t>
  </si>
  <si>
    <t xml:space="preserve">c:\data\co\000524\fld99</t>
  </si>
  <si>
    <t xml:space="preserve">c:\data\co\000524\fld100</t>
  </si>
  <si>
    <t xml:space="preserve">c:\data\co\000524\fld101</t>
  </si>
  <si>
    <t xml:space="preserve">c:\data\co\000524\fld102</t>
  </si>
  <si>
    <t xml:space="preserve">c:\data\co\000524\fld103</t>
  </si>
  <si>
    <t xml:space="preserve">c:\data\co\000524\fld104</t>
  </si>
  <si>
    <t xml:space="preserve">c:\data\co\000524\fld105</t>
  </si>
  <si>
    <t xml:space="preserve">c:\data\co\000524\fld106</t>
  </si>
  <si>
    <t xml:space="preserve">c:\data\co\000524\fld107</t>
  </si>
  <si>
    <t xml:space="preserve">c:\data\co\000524\fld108</t>
  </si>
  <si>
    <t xml:space="preserve">c:\data\co\000524\fld109</t>
  </si>
  <si>
    <t xml:space="preserve">c:\data\co\000524\fld110</t>
  </si>
  <si>
    <t xml:space="preserve">c:\data\co\000524\fld111</t>
  </si>
  <si>
    <t xml:space="preserve">c:\data\co\000524\fld112</t>
  </si>
  <si>
    <t xml:space="preserve">c:\data\co\000524\fld113</t>
  </si>
  <si>
    <t xml:space="preserve">c:\data\co\000524\fld114</t>
  </si>
  <si>
    <t xml:space="preserve">c:\data\co\000524\fld115</t>
  </si>
  <si>
    <t xml:space="preserve">c:\data\co\000524\fld116</t>
  </si>
  <si>
    <t xml:space="preserve">c:\data\co\000524\fld117</t>
  </si>
  <si>
    <t xml:space="preserve">c:\data\co\000524\fld118</t>
  </si>
  <si>
    <t xml:space="preserve">c:\data\co\000524\fld119</t>
  </si>
  <si>
    <t xml:space="preserve">c:\data\co\000524\fld120</t>
  </si>
  <si>
    <t xml:space="preserve">c:\data\co\000524\fld121</t>
  </si>
  <si>
    <t xml:space="preserve">c:\data\co\000524\fld122</t>
  </si>
  <si>
    <t xml:space="preserve">c:\data\co\000524\fld123</t>
  </si>
  <si>
    <t xml:space="preserve">c:\data\co\000524\fld124</t>
  </si>
  <si>
    <t xml:space="preserve">c:\data\co\000524\fld125</t>
  </si>
  <si>
    <t xml:space="preserve">c:\data\co\000524\fld126</t>
  </si>
  <si>
    <t xml:space="preserve">c:\data\co\000524\fld127</t>
  </si>
  <si>
    <t xml:space="preserve">c:\data\co\000524\fld128</t>
  </si>
  <si>
    <t xml:space="preserve">c:\data\co\000524\fld129</t>
  </si>
  <si>
    <t xml:space="preserve">c:\data\co\000524\fld130</t>
  </si>
  <si>
    <t xml:space="preserve">c:\data\co\000524\fld131</t>
  </si>
  <si>
    <t xml:space="preserve">c:\data\co\000524\fld132</t>
  </si>
  <si>
    <t xml:space="preserve">c:\data\co\000524\fld133</t>
  </si>
  <si>
    <t xml:space="preserve">c:\data\co\000524\fld134</t>
  </si>
  <si>
    <t xml:space="preserve">c:\data\co\000524\fld135</t>
  </si>
  <si>
    <t xml:space="preserve">c:\data\co\000524\fld136</t>
  </si>
  <si>
    <t xml:space="preserve">c:\data\co\000524\fld137</t>
  </si>
  <si>
    <t xml:space="preserve">c:\data\co\000524\fld138</t>
  </si>
  <si>
    <t xml:space="preserve">c:\data\co\000524\fld139</t>
  </si>
  <si>
    <t xml:space="preserve">c:\data\co\000524\fld140</t>
  </si>
  <si>
    <t xml:space="preserve">c:\data\co\000524\fld141</t>
  </si>
  <si>
    <t xml:space="preserve">c:\data\co\000524\fld142</t>
  </si>
  <si>
    <t xml:space="preserve">c:\data\co\000524\fld143</t>
  </si>
  <si>
    <t xml:space="preserve">c:\data\co\000524\fld144</t>
  </si>
  <si>
    <t xml:space="preserve">c:\data\co\000524\fld145</t>
  </si>
  <si>
    <t xml:space="preserve">c:\data\co\000524\fld146</t>
  </si>
  <si>
    <t xml:space="preserve">c:\data\co\000524\fld147</t>
  </si>
  <si>
    <t xml:space="preserve">c:\data\co\000524\fld148</t>
  </si>
  <si>
    <t xml:space="preserve">c:\data\co\000524\fld149</t>
  </si>
  <si>
    <t xml:space="preserve">c:\data\co\000524\fld150</t>
  </si>
  <si>
    <t xml:space="preserve">c:\data\co\000524\fld151</t>
  </si>
  <si>
    <t xml:space="preserve">c:\data\co\000524\fld152</t>
  </si>
  <si>
    <t xml:space="preserve">c:\data\co\000524\fld153</t>
  </si>
  <si>
    <t xml:space="preserve">c:\data\co\000524\fld154</t>
  </si>
  <si>
    <t xml:space="preserve">c:\data\co\000524\fld155</t>
  </si>
  <si>
    <t xml:space="preserve">c:\data\co\000524\fld156</t>
  </si>
  <si>
    <t xml:space="preserve">c:\data\co\000524\fld157</t>
  </si>
  <si>
    <t xml:space="preserve">c:\data\co\000524\fld158</t>
  </si>
  <si>
    <t xml:space="preserve">c:\data\co\000524\fld159</t>
  </si>
  <si>
    <t xml:space="preserve">c:\data\co\000524\fld160</t>
  </si>
  <si>
    <t xml:space="preserve">c:\data\co\000524\fld161</t>
  </si>
  <si>
    <t xml:space="preserve">c:\data\co\000524\fld162</t>
  </si>
  <si>
    <t xml:space="preserve">c:\data\co\000524\fld163</t>
  </si>
  <si>
    <t xml:space="preserve">c:\data\co\000524\fld164</t>
  </si>
  <si>
    <t xml:space="preserve">c:\data\co\000524\fld165</t>
  </si>
  <si>
    <t xml:space="preserve">c:\data\co\000524\fld166</t>
  </si>
  <si>
    <t xml:space="preserve">c:\data\co\000524\fld167</t>
  </si>
  <si>
    <t xml:space="preserve">c:\data\co\000524\fld168</t>
  </si>
  <si>
    <t xml:space="preserve">c:\data\co\000524\fld169</t>
  </si>
  <si>
    <t xml:space="preserve">c:\data\co\000524\fld170</t>
  </si>
  <si>
    <t xml:space="preserve">c:\data\co\000524\fld171</t>
  </si>
  <si>
    <t xml:space="preserve">c:\data\co\000524\fld172</t>
  </si>
  <si>
    <t xml:space="preserve">c:\data\co\000524\fld173</t>
  </si>
  <si>
    <t xml:space="preserve">c:\data\co\000524\fld174</t>
  </si>
  <si>
    <t xml:space="preserve">c:\data\co\000524\fld175</t>
  </si>
  <si>
    <t xml:space="preserve">c:\data\co\000524\fld176</t>
  </si>
  <si>
    <t xml:space="preserve">c:\data\co\000524\fld177</t>
  </si>
  <si>
    <t xml:space="preserve">c:\data\co\000524\fld178</t>
  </si>
  <si>
    <t xml:space="preserve">c:\data\co\000524\fld179</t>
  </si>
  <si>
    <t xml:space="preserve">c:\data\co\000524\fld180</t>
  </si>
  <si>
    <t xml:space="preserve">c:\data\co\000524\fld181</t>
  </si>
  <si>
    <t xml:space="preserve">c:\data\co\000524\fld182</t>
  </si>
  <si>
    <t xml:space="preserve">c:\data\co\000524\fld183</t>
  </si>
  <si>
    <t xml:space="preserve">c:\data\co\000524\fld184</t>
  </si>
  <si>
    <t xml:space="preserve">c:\data\co\000524\fld185</t>
  </si>
  <si>
    <t xml:space="preserve">c:\data\co\000524\fld186</t>
  </si>
  <si>
    <t xml:space="preserve">c:\data\co\000524\fld187</t>
  </si>
  <si>
    <t xml:space="preserve">c:\data\co\000524\fld188</t>
  </si>
  <si>
    <t xml:space="preserve">c:\data\co\000524\fld189</t>
  </si>
  <si>
    <t xml:space="preserve">c:\data\co\000524\fld190</t>
  </si>
  <si>
    <t xml:space="preserve">c:\data\co\000524\fld191</t>
  </si>
  <si>
    <t xml:space="preserve">c:\data\co\000524\fld192</t>
  </si>
  <si>
    <t xml:space="preserve">c:\data\co\000524\fld193</t>
  </si>
  <si>
    <t xml:space="preserve">c:\data\co\000524\fld194</t>
  </si>
  <si>
    <t xml:space="preserve">c:\data\co\000524\fld195</t>
  </si>
  <si>
    <t xml:space="preserve">c:\data\co\000524\fld196</t>
  </si>
  <si>
    <t xml:space="preserve">c:\data\co\000524\fld197</t>
  </si>
  <si>
    <t xml:space="preserve">c:\data\co\000524\fld198</t>
  </si>
  <si>
    <t xml:space="preserve">c:\data\co\000524\fld199</t>
  </si>
  <si>
    <t xml:space="preserve">c:\data\co\000524\fld200</t>
  </si>
  <si>
    <t xml:space="preserve">c:\data\co\000524\fld201</t>
  </si>
  <si>
    <t xml:space="preserve">c:\data\co\000524\fld202</t>
  </si>
  <si>
    <t xml:space="preserve">c:\data\co\000524\fld203</t>
  </si>
  <si>
    <t xml:space="preserve">c:\data\co\000524\fld204</t>
  </si>
  <si>
    <t xml:space="preserve">c:\data\co\000524\fld205</t>
  </si>
  <si>
    <t xml:space="preserve">c:\data\co\000524\fld206</t>
  </si>
  <si>
    <t xml:space="preserve">c:\data\co\000524\fld207</t>
  </si>
  <si>
    <t xml:space="preserve">c:\data\co\000524\fld208</t>
  </si>
  <si>
    <t xml:space="preserve">c:\data\co\000524\fld209</t>
  </si>
  <si>
    <t xml:space="preserve">c:\data\co\000524\fld210</t>
  </si>
  <si>
    <t xml:space="preserve">c:\data\co\000524\fld211</t>
  </si>
  <si>
    <t xml:space="preserve">c:\data\co\000524\fld212</t>
  </si>
  <si>
    <t xml:space="preserve">c:\data\co\000524\fld213</t>
  </si>
  <si>
    <t xml:space="preserve">c:\data\co\000524\fld214</t>
  </si>
  <si>
    <t xml:space="preserve">c:\data\co\000524\fld215</t>
  </si>
  <si>
    <t xml:space="preserve">c:\data\co\000524\fld216</t>
  </si>
  <si>
    <t xml:space="preserve">c:\data\co\000524\fld217</t>
  </si>
  <si>
    <t xml:space="preserve">c:\data\co\000524\fld218</t>
  </si>
  <si>
    <t xml:space="preserve">c:\data\co\000524\fld219</t>
  </si>
  <si>
    <t xml:space="preserve">c:\data\co\000524\fld220</t>
  </si>
  <si>
    <t xml:space="preserve">c:\data\co\000524\fld221</t>
  </si>
  <si>
    <t xml:space="preserve">c:\data\co\000524\fld222</t>
  </si>
  <si>
    <t xml:space="preserve">c:\data\co\000524\fld223</t>
  </si>
  <si>
    <t xml:space="preserve">c:\data\co\000524\fld224</t>
  </si>
  <si>
    <t xml:space="preserve">c:\data\co\000524\fld225</t>
  </si>
  <si>
    <t xml:space="preserve">c:\data\co\000524\fld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0"/>
  <sheetViews>
    <sheetView showFormulas="false" showGridLines="true" showRowColHeaders="true" showZeros="true" rightToLeft="false" tabSelected="false" showOutlineSymbols="true" defaultGridColor="true" view="normal" topLeftCell="C1291" colorId="64" zoomScale="100" zoomScaleNormal="100" zoomScalePageLayoutView="100" workbookViewId="0">
      <selection pane="topLeft" activeCell="N1298" activeCellId="0" sqref="N1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0" t="s">
        <v>0</v>
      </c>
      <c r="B1" s="1" t="n">
        <v>36667</v>
      </c>
      <c r="C1" s="2" t="n">
        <v>0.801365740740741</v>
      </c>
      <c r="D1" s="0" t="s">
        <v>1</v>
      </c>
      <c r="E1" s="0" t="n">
        <v>0.656</v>
      </c>
      <c r="F1" s="0" t="n">
        <v>9.0762</v>
      </c>
      <c r="G1" s="0" t="s">
        <v>2</v>
      </c>
      <c r="H1" s="0" t="n">
        <v>1.776</v>
      </c>
      <c r="I1" s="0" t="n">
        <v>128.724</v>
      </c>
    </row>
    <row r="2" customFormat="false" ht="12.75" hidden="false" customHeight="false" outlineLevel="0" collapsed="false">
      <c r="A2" s="0" t="s">
        <v>3</v>
      </c>
      <c r="B2" s="1" t="n">
        <v>36667</v>
      </c>
      <c r="C2" s="2" t="n">
        <v>0.803449074074074</v>
      </c>
      <c r="D2" s="0" t="s">
        <v>1</v>
      </c>
      <c r="E2" s="0" t="n">
        <v>0.658</v>
      </c>
      <c r="F2" s="0" t="n">
        <v>9.315</v>
      </c>
      <c r="G2" s="0" t="s">
        <v>2</v>
      </c>
      <c r="H2" s="0" t="n">
        <v>1.776</v>
      </c>
      <c r="I2" s="0" t="n">
        <v>127.5839</v>
      </c>
    </row>
    <row r="3" customFormat="false" ht="12.75" hidden="false" customHeight="false" outlineLevel="0" collapsed="false">
      <c r="A3" s="0" t="s">
        <v>4</v>
      </c>
      <c r="B3" s="1" t="n">
        <v>36667</v>
      </c>
      <c r="C3" s="2" t="n">
        <v>0.805532407407407</v>
      </c>
      <c r="D3" s="0" t="s">
        <v>1</v>
      </c>
      <c r="E3" s="0" t="n">
        <v>0.66</v>
      </c>
      <c r="F3" s="0" t="n">
        <v>9.3264</v>
      </c>
      <c r="G3" s="0" t="s">
        <v>2</v>
      </c>
      <c r="H3" s="0" t="n">
        <v>1.78</v>
      </c>
      <c r="I3" s="0" t="n">
        <v>130.7908</v>
      </c>
    </row>
    <row r="4" customFormat="false" ht="12.75" hidden="false" customHeight="false" outlineLevel="0" collapsed="false">
      <c r="A4" s="0" t="s">
        <v>5</v>
      </c>
      <c r="B4" s="1" t="n">
        <v>36667</v>
      </c>
      <c r="C4" s="2" t="n">
        <v>0.807615740740741</v>
      </c>
      <c r="D4" s="0" t="s">
        <v>1</v>
      </c>
      <c r="E4" s="0" t="n">
        <v>0.656</v>
      </c>
      <c r="F4" s="0" t="n">
        <v>9.8239</v>
      </c>
      <c r="G4" s="0" t="s">
        <v>2</v>
      </c>
      <c r="H4" s="0" t="n">
        <v>1.776</v>
      </c>
      <c r="I4" s="0" t="n">
        <v>123.2266</v>
      </c>
    </row>
    <row r="5" customFormat="false" ht="12.75" hidden="false" customHeight="false" outlineLevel="0" collapsed="false">
      <c r="A5" s="0" t="s">
        <v>6</v>
      </c>
      <c r="B5" s="1" t="n">
        <v>36667</v>
      </c>
      <c r="C5" s="2" t="n">
        <v>0.809699074074074</v>
      </c>
      <c r="D5" s="0" t="s">
        <v>1</v>
      </c>
      <c r="E5" s="0" t="n">
        <v>0.66</v>
      </c>
      <c r="F5" s="0" t="n">
        <v>9.1472</v>
      </c>
      <c r="G5" s="0" t="s">
        <v>2</v>
      </c>
      <c r="H5" s="0" t="n">
        <v>1.78</v>
      </c>
      <c r="I5" s="0" t="n">
        <v>121.336</v>
      </c>
    </row>
    <row r="6" customFormat="false" ht="12.75" hidden="false" customHeight="false" outlineLevel="0" collapsed="false">
      <c r="A6" s="0" t="s">
        <v>7</v>
      </c>
      <c r="B6" s="1" t="n">
        <v>36667</v>
      </c>
      <c r="C6" s="2" t="n">
        <v>0.811782407407407</v>
      </c>
      <c r="D6" s="0" t="s">
        <v>1</v>
      </c>
      <c r="E6" s="0" t="n">
        <v>0.658</v>
      </c>
      <c r="F6" s="0" t="n">
        <v>8.7484</v>
      </c>
      <c r="G6" s="0" t="s">
        <v>2</v>
      </c>
      <c r="H6" s="0" t="n">
        <v>1.78</v>
      </c>
      <c r="I6" s="0" t="n">
        <v>122.9781</v>
      </c>
    </row>
    <row r="7" customFormat="false" ht="12.75" hidden="false" customHeight="false" outlineLevel="0" collapsed="false">
      <c r="A7" s="0" t="s">
        <v>8</v>
      </c>
      <c r="B7" s="1" t="n">
        <v>36667</v>
      </c>
      <c r="C7" s="2" t="n">
        <v>0.813877314814815</v>
      </c>
      <c r="D7" s="0" t="s">
        <v>1</v>
      </c>
      <c r="E7" s="0" t="n">
        <v>0.658</v>
      </c>
      <c r="F7" s="0" t="n">
        <v>10.3056</v>
      </c>
      <c r="G7" s="0" t="s">
        <v>2</v>
      </c>
      <c r="H7" s="0" t="n">
        <v>1.781</v>
      </c>
      <c r="I7" s="0" t="n">
        <v>127.903</v>
      </c>
    </row>
    <row r="8" customFormat="false" ht="12.75" hidden="false" customHeight="false" outlineLevel="0" collapsed="false">
      <c r="A8" s="0" t="s">
        <v>9</v>
      </c>
      <c r="B8" s="1" t="n">
        <v>36667</v>
      </c>
      <c r="C8" s="2" t="n">
        <v>0.815949074074074</v>
      </c>
      <c r="D8" s="0" t="s">
        <v>1</v>
      </c>
      <c r="E8" s="0" t="n">
        <v>0.656</v>
      </c>
      <c r="F8" s="0" t="n">
        <v>9.9153</v>
      </c>
      <c r="G8" s="0" t="s">
        <v>2</v>
      </c>
      <c r="H8" s="0" t="n">
        <v>1.778</v>
      </c>
      <c r="I8" s="0" t="n">
        <v>141.7414</v>
      </c>
    </row>
    <row r="9" customFormat="false" ht="12.75" hidden="false" customHeight="false" outlineLevel="0" collapsed="false">
      <c r="A9" s="0" t="s">
        <v>10</v>
      </c>
      <c r="B9" s="1" t="n">
        <v>36667</v>
      </c>
      <c r="C9" s="2" t="n">
        <v>0.818043981481481</v>
      </c>
      <c r="D9" s="0" t="s">
        <v>1</v>
      </c>
      <c r="E9" s="0" t="n">
        <v>0.656</v>
      </c>
      <c r="F9" s="0" t="n">
        <v>9.5435</v>
      </c>
      <c r="G9" s="0" t="s">
        <v>2</v>
      </c>
      <c r="H9" s="0" t="n">
        <v>1.78</v>
      </c>
      <c r="I9" s="0" t="n">
        <v>137.7082</v>
      </c>
    </row>
    <row r="10" customFormat="false" ht="12.75" hidden="false" customHeight="false" outlineLevel="0" collapsed="false">
      <c r="A10" s="0" t="s">
        <v>11</v>
      </c>
      <c r="B10" s="1" t="n">
        <v>36667</v>
      </c>
      <c r="C10" s="2" t="n">
        <v>0.820127314814815</v>
      </c>
      <c r="D10" s="0" t="s">
        <v>1</v>
      </c>
      <c r="E10" s="0" t="n">
        <v>0.656</v>
      </c>
      <c r="F10" s="0" t="n">
        <v>9.783</v>
      </c>
      <c r="G10" s="0" t="s">
        <v>2</v>
      </c>
      <c r="H10" s="0" t="n">
        <v>1.78</v>
      </c>
      <c r="I10" s="0" t="n">
        <v>143.0434</v>
      </c>
    </row>
    <row r="11" customFormat="false" ht="12.75" hidden="false" customHeight="false" outlineLevel="0" collapsed="false">
      <c r="A11" s="0" t="s">
        <v>12</v>
      </c>
      <c r="B11" s="1" t="n">
        <v>36667</v>
      </c>
      <c r="C11" s="2" t="n">
        <v>0.822210648148148</v>
      </c>
      <c r="D11" s="0" t="s">
        <v>1</v>
      </c>
      <c r="E11" s="0" t="n">
        <v>0.658</v>
      </c>
      <c r="F11" s="0" t="n">
        <v>9.984</v>
      </c>
      <c r="G11" s="0" t="s">
        <v>2</v>
      </c>
      <c r="H11" s="0" t="n">
        <v>1.78</v>
      </c>
      <c r="I11" s="0" t="n">
        <v>235.3332</v>
      </c>
    </row>
    <row r="12" customFormat="false" ht="12.75" hidden="false" customHeight="false" outlineLevel="0" collapsed="false">
      <c r="A12" s="0" t="s">
        <v>13</v>
      </c>
      <c r="B12" s="1" t="n">
        <v>36667</v>
      </c>
      <c r="C12" s="2" t="n">
        <v>0.824293981481482</v>
      </c>
      <c r="D12" s="0" t="s">
        <v>1</v>
      </c>
      <c r="E12" s="0" t="n">
        <v>0.656</v>
      </c>
      <c r="F12" s="0" t="n">
        <v>9.1158</v>
      </c>
      <c r="G12" s="0" t="s">
        <v>2</v>
      </c>
      <c r="H12" s="0" t="n">
        <v>1.781</v>
      </c>
      <c r="I12" s="0" t="n">
        <v>131.6944</v>
      </c>
    </row>
    <row r="13" customFormat="false" ht="12.75" hidden="false" customHeight="false" outlineLevel="0" collapsed="false">
      <c r="A13" s="0" t="s">
        <v>14</v>
      </c>
      <c r="B13" s="1" t="n">
        <v>36667</v>
      </c>
      <c r="C13" s="2" t="n">
        <v>0.826377314814815</v>
      </c>
      <c r="D13" s="0" t="s">
        <v>1</v>
      </c>
      <c r="E13" s="0" t="n">
        <v>0.656</v>
      </c>
      <c r="F13" s="0" t="n">
        <v>10.1655</v>
      </c>
      <c r="G13" s="0" t="s">
        <v>2</v>
      </c>
      <c r="H13" s="0" t="n">
        <v>1.781</v>
      </c>
      <c r="I13" s="0" t="n">
        <v>195.9454</v>
      </c>
    </row>
    <row r="14" customFormat="false" ht="12.75" hidden="false" customHeight="false" outlineLevel="0" collapsed="false">
      <c r="A14" s="0" t="s">
        <v>15</v>
      </c>
      <c r="B14" s="1" t="n">
        <v>36667</v>
      </c>
      <c r="C14" s="2" t="n">
        <v>0.828460648148148</v>
      </c>
      <c r="D14" s="0" t="s">
        <v>1</v>
      </c>
      <c r="E14" s="0" t="n">
        <v>0.656</v>
      </c>
      <c r="F14" s="0" t="n">
        <v>9.3362</v>
      </c>
      <c r="G14" s="0" t="s">
        <v>2</v>
      </c>
      <c r="H14" s="0" t="n">
        <v>1.78</v>
      </c>
      <c r="I14" s="0" t="n">
        <v>126.7074</v>
      </c>
    </row>
    <row r="15" customFormat="false" ht="12.75" hidden="false" customHeight="false" outlineLevel="0" collapsed="false">
      <c r="A15" s="0" t="s">
        <v>16</v>
      </c>
      <c r="B15" s="1" t="n">
        <v>36667</v>
      </c>
      <c r="C15" s="2" t="n">
        <v>0.830555555555556</v>
      </c>
      <c r="D15" s="0" t="s">
        <v>1</v>
      </c>
      <c r="E15" s="0" t="n">
        <v>0.658</v>
      </c>
      <c r="F15" s="0" t="n">
        <v>8.6264</v>
      </c>
      <c r="G15" s="0" t="s">
        <v>2</v>
      </c>
      <c r="H15" s="0" t="n">
        <v>1.781</v>
      </c>
      <c r="I15" s="0" t="n">
        <v>126.4454</v>
      </c>
    </row>
    <row r="16" customFormat="false" ht="12.75" hidden="false" customHeight="false" outlineLevel="0" collapsed="false">
      <c r="A16" s="0" t="s">
        <v>17</v>
      </c>
      <c r="B16" s="1" t="n">
        <v>36667</v>
      </c>
      <c r="C16" s="2" t="n">
        <v>0.832638888888889</v>
      </c>
      <c r="D16" s="0" t="s">
        <v>1</v>
      </c>
      <c r="E16" s="0" t="n">
        <v>0.658</v>
      </c>
      <c r="F16" s="0" t="n">
        <v>8.7025</v>
      </c>
      <c r="G16" s="0" t="s">
        <v>2</v>
      </c>
      <c r="H16" s="0" t="n">
        <v>1.781</v>
      </c>
      <c r="I16" s="0" t="n">
        <v>129.5943</v>
      </c>
    </row>
    <row r="17" customFormat="false" ht="12.75" hidden="false" customHeight="false" outlineLevel="0" collapsed="false">
      <c r="A17" s="0" t="s">
        <v>18</v>
      </c>
      <c r="B17" s="1" t="n">
        <v>36667</v>
      </c>
      <c r="C17" s="2" t="n">
        <v>0.834722222222222</v>
      </c>
      <c r="D17" s="0" t="s">
        <v>1</v>
      </c>
      <c r="E17" s="0" t="n">
        <v>0.658</v>
      </c>
      <c r="F17" s="0" t="n">
        <v>9.5307</v>
      </c>
      <c r="G17" s="0" t="s">
        <v>2</v>
      </c>
      <c r="H17" s="0" t="n">
        <v>1.78</v>
      </c>
      <c r="I17" s="0" t="n">
        <v>122.9751</v>
      </c>
    </row>
    <row r="18" customFormat="false" ht="12.75" hidden="false" customHeight="false" outlineLevel="0" collapsed="false">
      <c r="A18" s="0" t="s">
        <v>19</v>
      </c>
      <c r="B18" s="1" t="n">
        <v>36667</v>
      </c>
      <c r="C18" s="2" t="n">
        <v>0.836805555555556</v>
      </c>
      <c r="D18" s="0" t="s">
        <v>1</v>
      </c>
      <c r="E18" s="0" t="n">
        <v>0.658</v>
      </c>
      <c r="F18" s="0" t="n">
        <v>9.2357</v>
      </c>
      <c r="G18" s="0" t="s">
        <v>2</v>
      </c>
      <c r="H18" s="0" t="n">
        <v>1.781</v>
      </c>
      <c r="I18" s="0" t="n">
        <v>124.0792</v>
      </c>
    </row>
    <row r="19" customFormat="false" ht="12.75" hidden="false" customHeight="false" outlineLevel="0" collapsed="false">
      <c r="A19" s="0" t="s">
        <v>20</v>
      </c>
      <c r="B19" s="1" t="n">
        <v>36667</v>
      </c>
      <c r="C19" s="2" t="n">
        <v>0.838888888888889</v>
      </c>
      <c r="D19" s="0" t="s">
        <v>1</v>
      </c>
      <c r="E19" s="0" t="n">
        <v>0.658</v>
      </c>
      <c r="F19" s="0" t="n">
        <v>9.7181</v>
      </c>
      <c r="G19" s="0" t="s">
        <v>2</v>
      </c>
      <c r="H19" s="0" t="n">
        <v>1.78</v>
      </c>
      <c r="I19" s="0" t="n">
        <v>125.0692</v>
      </c>
    </row>
    <row r="20" customFormat="false" ht="12.75" hidden="false" customHeight="false" outlineLevel="0" collapsed="false">
      <c r="A20" s="0" t="s">
        <v>21</v>
      </c>
      <c r="B20" s="1" t="n">
        <v>36667</v>
      </c>
      <c r="C20" s="2" t="n">
        <v>0.840972222222222</v>
      </c>
      <c r="D20" s="0" t="s">
        <v>1</v>
      </c>
      <c r="E20" s="0" t="n">
        <v>0.656</v>
      </c>
      <c r="F20" s="0" t="n">
        <v>9.7305</v>
      </c>
      <c r="G20" s="0" t="s">
        <v>2</v>
      </c>
      <c r="H20" s="0" t="n">
        <v>1.781</v>
      </c>
      <c r="I20" s="0" t="n">
        <v>125.423</v>
      </c>
    </row>
    <row r="21" customFormat="false" ht="12.75" hidden="false" customHeight="false" outlineLevel="0" collapsed="false">
      <c r="A21" s="0" t="s">
        <v>22</v>
      </c>
      <c r="B21" s="1" t="n">
        <v>36667</v>
      </c>
      <c r="C21" s="2" t="n">
        <v>0.843055555555556</v>
      </c>
      <c r="D21" s="0" t="s">
        <v>1</v>
      </c>
      <c r="E21" s="0" t="n">
        <v>0.658</v>
      </c>
      <c r="F21" s="0" t="n">
        <v>9.8864</v>
      </c>
      <c r="G21" s="0" t="s">
        <v>2</v>
      </c>
      <c r="H21" s="0" t="n">
        <v>1.783</v>
      </c>
      <c r="I21" s="0" t="n">
        <v>125.486</v>
      </c>
    </row>
    <row r="22" customFormat="false" ht="12.75" hidden="false" customHeight="false" outlineLevel="0" collapsed="false">
      <c r="A22" s="0" t="s">
        <v>23</v>
      </c>
      <c r="B22" s="1" t="n">
        <v>36667</v>
      </c>
      <c r="C22" s="2" t="n">
        <v>0.845150462962963</v>
      </c>
      <c r="D22" s="0" t="s">
        <v>1</v>
      </c>
      <c r="E22" s="0" t="n">
        <v>0.658</v>
      </c>
      <c r="F22" s="0" t="n">
        <v>9.5852</v>
      </c>
      <c r="G22" s="0" t="s">
        <v>2</v>
      </c>
      <c r="H22" s="0" t="n">
        <v>1.785</v>
      </c>
      <c r="I22" s="0" t="n">
        <v>123.7768</v>
      </c>
    </row>
    <row r="23" customFormat="false" ht="12.75" hidden="false" customHeight="false" outlineLevel="0" collapsed="false">
      <c r="A23" s="0" t="s">
        <v>24</v>
      </c>
      <c r="B23" s="1" t="n">
        <v>36667</v>
      </c>
      <c r="C23" s="2" t="n">
        <v>0.847233796296296</v>
      </c>
      <c r="D23" s="0" t="s">
        <v>1</v>
      </c>
      <c r="E23" s="0" t="n">
        <v>0.656</v>
      </c>
      <c r="F23" s="0" t="n">
        <v>9.471</v>
      </c>
      <c r="G23" s="0" t="s">
        <v>2</v>
      </c>
      <c r="H23" s="0" t="n">
        <v>1.783</v>
      </c>
      <c r="I23" s="0" t="n">
        <v>123.8391</v>
      </c>
    </row>
    <row r="24" customFormat="false" ht="12.75" hidden="false" customHeight="false" outlineLevel="0" collapsed="false">
      <c r="A24" s="0" t="s">
        <v>25</v>
      </c>
      <c r="B24" s="1" t="n">
        <v>36667</v>
      </c>
      <c r="C24" s="2" t="n">
        <v>0.84931712962963</v>
      </c>
      <c r="D24" s="0" t="s">
        <v>1</v>
      </c>
      <c r="E24" s="0" t="n">
        <v>0.656</v>
      </c>
      <c r="F24" s="0" t="n">
        <v>9.5357</v>
      </c>
      <c r="G24" s="0" t="s">
        <v>2</v>
      </c>
      <c r="H24" s="0" t="n">
        <v>1.783</v>
      </c>
      <c r="I24" s="0" t="n">
        <v>121.8017</v>
      </c>
    </row>
    <row r="25" customFormat="false" ht="12.75" hidden="false" customHeight="false" outlineLevel="0" collapsed="false">
      <c r="A25" s="0" t="s">
        <v>26</v>
      </c>
      <c r="B25" s="1" t="n">
        <v>36667</v>
      </c>
      <c r="C25" s="2" t="n">
        <v>0.851400462962963</v>
      </c>
      <c r="D25" s="0" t="s">
        <v>1</v>
      </c>
      <c r="E25" s="0" t="n">
        <v>0.656</v>
      </c>
      <c r="F25" s="0" t="n">
        <v>9.5513</v>
      </c>
      <c r="G25" s="0" t="s">
        <v>2</v>
      </c>
      <c r="H25" s="0" t="n">
        <v>1.785</v>
      </c>
      <c r="I25" s="0" t="n">
        <v>124.8669</v>
      </c>
    </row>
    <row r="26" customFormat="false" ht="12.75" hidden="false" customHeight="false" outlineLevel="0" collapsed="false">
      <c r="A26" s="0" t="s">
        <v>27</v>
      </c>
      <c r="B26" s="1" t="n">
        <v>36667</v>
      </c>
      <c r="C26" s="2" t="n">
        <v>0.853483796296296</v>
      </c>
      <c r="D26" s="0" t="s">
        <v>1</v>
      </c>
      <c r="E26" s="0" t="n">
        <v>0.658</v>
      </c>
      <c r="F26" s="0" t="n">
        <v>9.2042</v>
      </c>
      <c r="G26" s="0" t="s">
        <v>2</v>
      </c>
      <c r="H26" s="0" t="n">
        <v>1.786</v>
      </c>
      <c r="I26" s="0" t="n">
        <v>121.3698</v>
      </c>
    </row>
    <row r="27" customFormat="false" ht="12.75" hidden="false" customHeight="false" outlineLevel="0" collapsed="false">
      <c r="A27" s="0" t="s">
        <v>28</v>
      </c>
      <c r="B27" s="1" t="n">
        <v>36667</v>
      </c>
      <c r="C27" s="2" t="n">
        <v>0.85556712962963</v>
      </c>
      <c r="D27" s="0" t="s">
        <v>1</v>
      </c>
      <c r="E27" s="0" t="n">
        <v>0.66</v>
      </c>
      <c r="F27" s="0" t="n">
        <v>9.5548</v>
      </c>
      <c r="G27" s="0" t="s">
        <v>2</v>
      </c>
      <c r="H27" s="0" t="n">
        <v>1.785</v>
      </c>
      <c r="I27" s="0" t="n">
        <v>120.64</v>
      </c>
    </row>
    <row r="28" customFormat="false" ht="12.75" hidden="false" customHeight="false" outlineLevel="0" collapsed="false">
      <c r="A28" s="0" t="s">
        <v>29</v>
      </c>
      <c r="B28" s="1" t="n">
        <v>36667</v>
      </c>
      <c r="C28" s="2" t="n">
        <v>0.857662037037037</v>
      </c>
      <c r="D28" s="0" t="s">
        <v>1</v>
      </c>
      <c r="E28" s="0" t="n">
        <v>0.66</v>
      </c>
      <c r="F28" s="0" t="n">
        <v>9.4841</v>
      </c>
      <c r="G28" s="0" t="s">
        <v>2</v>
      </c>
      <c r="H28" s="0" t="n">
        <v>1.783</v>
      </c>
      <c r="I28" s="0" t="n">
        <v>120.0907</v>
      </c>
    </row>
    <row r="29" customFormat="false" ht="12.75" hidden="false" customHeight="false" outlineLevel="0" collapsed="false">
      <c r="A29" s="0" t="s">
        <v>30</v>
      </c>
      <c r="B29" s="1" t="n">
        <v>36667</v>
      </c>
      <c r="C29" s="2" t="n">
        <v>0.859745370370371</v>
      </c>
      <c r="D29" s="0" t="s">
        <v>1</v>
      </c>
      <c r="E29" s="0" t="n">
        <v>0.658</v>
      </c>
      <c r="F29" s="0" t="n">
        <v>9.4305</v>
      </c>
      <c r="G29" s="0" t="s">
        <v>2</v>
      </c>
      <c r="H29" s="0" t="n">
        <v>1.781</v>
      </c>
      <c r="I29" s="0" t="n">
        <v>124.785</v>
      </c>
    </row>
    <row r="30" customFormat="false" ht="12.75" hidden="false" customHeight="false" outlineLevel="0" collapsed="false">
      <c r="A30" s="0" t="s">
        <v>31</v>
      </c>
      <c r="B30" s="1" t="n">
        <v>36667</v>
      </c>
      <c r="C30" s="2" t="n">
        <v>0.861828703703704</v>
      </c>
      <c r="D30" s="0" t="s">
        <v>1</v>
      </c>
      <c r="E30" s="0" t="n">
        <v>0.658</v>
      </c>
      <c r="F30" s="0" t="n">
        <v>9.3346</v>
      </c>
      <c r="G30" s="0" t="s">
        <v>2</v>
      </c>
      <c r="H30" s="0" t="n">
        <v>1.781</v>
      </c>
      <c r="I30" s="0" t="n">
        <v>123.1441</v>
      </c>
    </row>
    <row r="31" customFormat="false" ht="12.75" hidden="false" customHeight="false" outlineLevel="0" collapsed="false">
      <c r="A31" s="0" t="s">
        <v>32</v>
      </c>
      <c r="B31" s="1" t="n">
        <v>36667</v>
      </c>
      <c r="C31" s="2" t="n">
        <v>0.863912037037037</v>
      </c>
      <c r="D31" s="0" t="s">
        <v>1</v>
      </c>
      <c r="E31" s="0" t="n">
        <v>0.658</v>
      </c>
      <c r="F31" s="0" t="n">
        <v>9.4289</v>
      </c>
      <c r="G31" s="0" t="s">
        <v>2</v>
      </c>
      <c r="H31" s="0" t="n">
        <v>1.781</v>
      </c>
      <c r="I31" s="0" t="n">
        <v>120.3604</v>
      </c>
    </row>
    <row r="32" customFormat="false" ht="12.75" hidden="false" customHeight="false" outlineLevel="0" collapsed="false">
      <c r="A32" s="0" t="s">
        <v>33</v>
      </c>
      <c r="B32" s="1" t="n">
        <v>36667</v>
      </c>
      <c r="C32" s="2" t="n">
        <v>0.86599537037037</v>
      </c>
      <c r="D32" s="0" t="s">
        <v>1</v>
      </c>
      <c r="E32" s="0" t="n">
        <v>0.658</v>
      </c>
      <c r="F32" s="0" t="n">
        <v>9.8148</v>
      </c>
      <c r="G32" s="0" t="s">
        <v>2</v>
      </c>
      <c r="H32" s="0" t="n">
        <v>1.781</v>
      </c>
      <c r="I32" s="0" t="n">
        <v>122.6496</v>
      </c>
    </row>
    <row r="33" customFormat="false" ht="12.75" hidden="false" customHeight="false" outlineLevel="0" collapsed="false">
      <c r="A33" s="0" t="s">
        <v>34</v>
      </c>
      <c r="B33" s="1" t="n">
        <v>36667</v>
      </c>
      <c r="C33" s="2" t="n">
        <v>0.868078703703704</v>
      </c>
      <c r="D33" s="0" t="s">
        <v>1</v>
      </c>
      <c r="E33" s="0" t="n">
        <v>0.66</v>
      </c>
      <c r="F33" s="0" t="n">
        <v>9.3237</v>
      </c>
      <c r="G33" s="0" t="s">
        <v>2</v>
      </c>
      <c r="H33" s="0" t="n">
        <v>1.785</v>
      </c>
      <c r="I33" s="0" t="n">
        <v>123.5177</v>
      </c>
    </row>
    <row r="34" customFormat="false" ht="12.75" hidden="false" customHeight="false" outlineLevel="0" collapsed="false">
      <c r="A34" s="0" t="s">
        <v>35</v>
      </c>
      <c r="B34" s="1" t="n">
        <v>36667</v>
      </c>
      <c r="C34" s="2" t="n">
        <v>0.870162037037037</v>
      </c>
      <c r="D34" s="0" t="s">
        <v>1</v>
      </c>
      <c r="E34" s="0" t="n">
        <v>0.658</v>
      </c>
      <c r="F34" s="0" t="n">
        <v>9.3018</v>
      </c>
      <c r="G34" s="0" t="s">
        <v>2</v>
      </c>
      <c r="H34" s="0" t="n">
        <v>1.785</v>
      </c>
      <c r="I34" s="0" t="n">
        <v>121.9425</v>
      </c>
    </row>
    <row r="35" customFormat="false" ht="12.75" hidden="false" customHeight="false" outlineLevel="0" collapsed="false">
      <c r="A35" s="0" t="s">
        <v>36</v>
      </c>
      <c r="B35" s="1" t="n">
        <v>36667</v>
      </c>
      <c r="C35" s="2" t="n">
        <v>0.87224537037037</v>
      </c>
      <c r="D35" s="0" t="s">
        <v>1</v>
      </c>
      <c r="E35" s="0" t="n">
        <v>0.658</v>
      </c>
      <c r="F35" s="0" t="n">
        <v>9.4612</v>
      </c>
      <c r="G35" s="0" t="s">
        <v>2</v>
      </c>
      <c r="H35" s="0" t="n">
        <v>1.786</v>
      </c>
      <c r="I35" s="0" t="n">
        <v>123.7379</v>
      </c>
    </row>
    <row r="36" customFormat="false" ht="12.75" hidden="false" customHeight="false" outlineLevel="0" collapsed="false">
      <c r="A36" s="0" t="s">
        <v>37</v>
      </c>
      <c r="B36" s="1" t="n">
        <v>36667</v>
      </c>
      <c r="C36" s="2" t="n">
        <v>0.874340277777778</v>
      </c>
      <c r="D36" s="0" t="s">
        <v>1</v>
      </c>
      <c r="E36" s="0" t="n">
        <v>0.658</v>
      </c>
      <c r="F36" s="0" t="n">
        <v>8.7668</v>
      </c>
      <c r="G36" s="0" t="s">
        <v>2</v>
      </c>
      <c r="H36" s="0" t="n">
        <v>1.785</v>
      </c>
      <c r="I36" s="0" t="n">
        <v>125.6664</v>
      </c>
    </row>
    <row r="37" customFormat="false" ht="12.75" hidden="false" customHeight="false" outlineLevel="0" collapsed="false">
      <c r="A37" s="0" t="s">
        <v>38</v>
      </c>
      <c r="B37" s="1" t="n">
        <v>36667</v>
      </c>
      <c r="C37" s="2" t="n">
        <v>0.876423611111111</v>
      </c>
      <c r="D37" s="0" t="s">
        <v>1</v>
      </c>
      <c r="E37" s="0" t="n">
        <v>0.658</v>
      </c>
      <c r="F37" s="0" t="n">
        <v>9.4858</v>
      </c>
      <c r="G37" s="0" t="s">
        <v>2</v>
      </c>
      <c r="H37" s="0" t="n">
        <v>1.788</v>
      </c>
      <c r="I37" s="0" t="n">
        <v>120.2022</v>
      </c>
    </row>
    <row r="38" customFormat="false" ht="12.75" hidden="false" customHeight="false" outlineLevel="0" collapsed="false">
      <c r="A38" s="0" t="s">
        <v>39</v>
      </c>
      <c r="B38" s="1" t="n">
        <v>36667</v>
      </c>
      <c r="C38" s="2" t="n">
        <v>0.878506944444445</v>
      </c>
      <c r="D38" s="0" t="s">
        <v>1</v>
      </c>
      <c r="E38" s="0" t="n">
        <v>0.658</v>
      </c>
      <c r="F38" s="0" t="n">
        <v>9.6346</v>
      </c>
      <c r="G38" s="0" t="s">
        <v>2</v>
      </c>
      <c r="H38" s="0" t="n">
        <v>1.786</v>
      </c>
      <c r="I38" s="0" t="n">
        <v>119.9814</v>
      </c>
    </row>
    <row r="39" customFormat="false" ht="12.75" hidden="false" customHeight="false" outlineLevel="0" collapsed="false">
      <c r="A39" s="0" t="s">
        <v>40</v>
      </c>
      <c r="B39" s="1" t="n">
        <v>36667</v>
      </c>
      <c r="C39" s="2" t="n">
        <v>0.880590277777778</v>
      </c>
      <c r="D39" s="0" t="s">
        <v>1</v>
      </c>
      <c r="E39" s="0" t="n">
        <v>0.658</v>
      </c>
      <c r="F39" s="0" t="n">
        <v>8.9799</v>
      </c>
      <c r="G39" s="0" t="s">
        <v>2</v>
      </c>
      <c r="H39" s="0" t="n">
        <v>1.785</v>
      </c>
      <c r="I39" s="0" t="n">
        <v>119.8837</v>
      </c>
    </row>
    <row r="40" customFormat="false" ht="12.75" hidden="false" customHeight="false" outlineLevel="0" collapsed="false">
      <c r="A40" s="0" t="s">
        <v>41</v>
      </c>
      <c r="B40" s="1" t="n">
        <v>36667</v>
      </c>
      <c r="C40" s="2" t="n">
        <v>0.882673611111111</v>
      </c>
      <c r="D40" s="0" t="s">
        <v>1</v>
      </c>
      <c r="E40" s="0" t="n">
        <v>0.66</v>
      </c>
      <c r="F40" s="0" t="n">
        <v>9.3545</v>
      </c>
      <c r="G40" s="0" t="s">
        <v>2</v>
      </c>
      <c r="H40" s="0" t="n">
        <v>1.785</v>
      </c>
      <c r="I40" s="0" t="n">
        <v>121.0165</v>
      </c>
    </row>
    <row r="41" customFormat="false" ht="12.75" hidden="false" customHeight="false" outlineLevel="0" collapsed="false">
      <c r="A41" s="0" t="s">
        <v>42</v>
      </c>
      <c r="B41" s="1" t="n">
        <v>36667</v>
      </c>
      <c r="C41" s="2" t="n">
        <v>0.884756944444444</v>
      </c>
      <c r="D41" s="0" t="s">
        <v>1</v>
      </c>
      <c r="E41" s="0" t="n">
        <v>0.665</v>
      </c>
      <c r="F41" s="0" t="n">
        <v>9.1994</v>
      </c>
      <c r="G41" s="0" t="s">
        <v>2</v>
      </c>
      <c r="H41" s="0" t="n">
        <v>1.788</v>
      </c>
      <c r="I41" s="0" t="n">
        <v>120.8049</v>
      </c>
    </row>
    <row r="42" customFormat="false" ht="12.75" hidden="false" customHeight="false" outlineLevel="0" collapsed="false">
      <c r="A42" s="0" t="s">
        <v>43</v>
      </c>
      <c r="B42" s="1" t="n">
        <v>36667</v>
      </c>
      <c r="C42" s="2" t="n">
        <v>0.886851851851852</v>
      </c>
      <c r="D42" s="0" t="s">
        <v>1</v>
      </c>
      <c r="E42" s="0" t="n">
        <v>0.66</v>
      </c>
      <c r="F42" s="0" t="n">
        <v>9.9058</v>
      </c>
      <c r="G42" s="0" t="s">
        <v>2</v>
      </c>
      <c r="H42" s="0" t="n">
        <v>1.785</v>
      </c>
      <c r="I42" s="0" t="n">
        <v>121.8577</v>
      </c>
    </row>
    <row r="43" customFormat="false" ht="12.75" hidden="false" customHeight="false" outlineLevel="0" collapsed="false">
      <c r="A43" s="0" t="s">
        <v>44</v>
      </c>
      <c r="B43" s="1" t="n">
        <v>36667</v>
      </c>
      <c r="C43" s="2" t="n">
        <v>0.888935185185185</v>
      </c>
      <c r="D43" s="0" t="s">
        <v>1</v>
      </c>
      <c r="E43" s="0" t="n">
        <v>0.66</v>
      </c>
      <c r="F43" s="0" t="n">
        <v>9.0738</v>
      </c>
      <c r="G43" s="0" t="s">
        <v>2</v>
      </c>
      <c r="H43" s="0" t="n">
        <v>1.785</v>
      </c>
      <c r="I43" s="0" t="n">
        <v>123.8526</v>
      </c>
    </row>
    <row r="44" customFormat="false" ht="12.75" hidden="false" customHeight="false" outlineLevel="0" collapsed="false">
      <c r="A44" s="0" t="s">
        <v>45</v>
      </c>
      <c r="B44" s="1" t="n">
        <v>36667</v>
      </c>
      <c r="C44" s="2" t="n">
        <v>0.891018518518519</v>
      </c>
      <c r="D44" s="0" t="s">
        <v>1</v>
      </c>
      <c r="E44" s="0" t="n">
        <v>0.66</v>
      </c>
      <c r="F44" s="0" t="n">
        <v>10.0511</v>
      </c>
      <c r="G44" s="0" t="s">
        <v>2</v>
      </c>
      <c r="H44" s="0" t="n">
        <v>1.786</v>
      </c>
      <c r="I44" s="0" t="n">
        <v>123.9362</v>
      </c>
    </row>
    <row r="45" customFormat="false" ht="12.75" hidden="false" customHeight="false" outlineLevel="0" collapsed="false">
      <c r="A45" s="0" t="s">
        <v>46</v>
      </c>
      <c r="B45" s="1" t="n">
        <v>36667</v>
      </c>
      <c r="C45" s="2" t="n">
        <v>0.893101851851852</v>
      </c>
      <c r="D45" s="0" t="s">
        <v>1</v>
      </c>
      <c r="E45" s="0" t="n">
        <v>0.658</v>
      </c>
      <c r="F45" s="0" t="n">
        <v>8.5346</v>
      </c>
      <c r="G45" s="0" t="s">
        <v>2</v>
      </c>
      <c r="H45" s="0" t="n">
        <v>1.786</v>
      </c>
      <c r="I45" s="0" t="n">
        <v>124.5337</v>
      </c>
    </row>
    <row r="46" customFormat="false" ht="12.75" hidden="false" customHeight="false" outlineLevel="0" collapsed="false">
      <c r="A46" s="0" t="s">
        <v>47</v>
      </c>
      <c r="B46" s="1" t="n">
        <v>36667</v>
      </c>
      <c r="C46" s="2" t="n">
        <v>0.895185185185185</v>
      </c>
      <c r="D46" s="0" t="s">
        <v>1</v>
      </c>
      <c r="E46" s="0" t="n">
        <v>0.66</v>
      </c>
      <c r="F46" s="0" t="n">
        <v>8.8656</v>
      </c>
      <c r="G46" s="0" t="s">
        <v>2</v>
      </c>
      <c r="H46" s="0" t="n">
        <v>1.786</v>
      </c>
      <c r="I46" s="0" t="n">
        <v>122.6719</v>
      </c>
    </row>
    <row r="47" customFormat="false" ht="12.75" hidden="false" customHeight="false" outlineLevel="0" collapsed="false">
      <c r="A47" s="0" t="s">
        <v>48</v>
      </c>
      <c r="B47" s="1" t="n">
        <v>36667</v>
      </c>
      <c r="C47" s="2" t="n">
        <v>0.897268518518519</v>
      </c>
      <c r="D47" s="0" t="s">
        <v>1</v>
      </c>
      <c r="E47" s="0" t="n">
        <v>0.66</v>
      </c>
      <c r="F47" s="0" t="n">
        <v>9.3981</v>
      </c>
      <c r="G47" s="0" t="s">
        <v>2</v>
      </c>
      <c r="H47" s="0" t="n">
        <v>1.786</v>
      </c>
      <c r="I47" s="0" t="n">
        <v>117.7815</v>
      </c>
    </row>
    <row r="48" customFormat="false" ht="12.75" hidden="false" customHeight="false" outlineLevel="0" collapsed="false">
      <c r="A48" s="0" t="s">
        <v>49</v>
      </c>
      <c r="B48" s="1" t="n">
        <v>36667</v>
      </c>
      <c r="C48" s="2" t="n">
        <v>0.899351851851852</v>
      </c>
      <c r="D48" s="0" t="s">
        <v>1</v>
      </c>
      <c r="E48" s="0" t="n">
        <v>0.658</v>
      </c>
      <c r="F48" s="0" t="n">
        <v>9.7198</v>
      </c>
      <c r="G48" s="0" t="s">
        <v>2</v>
      </c>
      <c r="H48" s="0" t="n">
        <v>1.786</v>
      </c>
      <c r="I48" s="0" t="n">
        <v>114.5155</v>
      </c>
    </row>
    <row r="49" customFormat="false" ht="12.75" hidden="false" customHeight="false" outlineLevel="0" collapsed="false">
      <c r="A49" s="0" t="s">
        <v>50</v>
      </c>
      <c r="B49" s="1" t="n">
        <v>36667</v>
      </c>
      <c r="C49" s="2" t="n">
        <v>0.901435185185185</v>
      </c>
      <c r="D49" s="0" t="s">
        <v>1</v>
      </c>
      <c r="E49" s="0" t="n">
        <v>0.658</v>
      </c>
      <c r="F49" s="0" t="n">
        <v>9.1032</v>
      </c>
      <c r="G49" s="0" t="s">
        <v>2</v>
      </c>
      <c r="H49" s="0" t="n">
        <v>1.785</v>
      </c>
      <c r="I49" s="0" t="n">
        <v>115.5825</v>
      </c>
    </row>
    <row r="50" customFormat="false" ht="12.75" hidden="false" customHeight="false" outlineLevel="0" collapsed="false">
      <c r="A50" s="0" t="s">
        <v>51</v>
      </c>
      <c r="B50" s="1" t="n">
        <v>36667</v>
      </c>
      <c r="C50" s="2" t="n">
        <v>0.903530092592593</v>
      </c>
      <c r="D50" s="0" t="s">
        <v>1</v>
      </c>
      <c r="E50" s="0" t="n">
        <v>0.658</v>
      </c>
      <c r="F50" s="0" t="n">
        <v>9.069</v>
      </c>
      <c r="G50" s="0" t="s">
        <v>2</v>
      </c>
      <c r="H50" s="0" t="n">
        <v>1.786</v>
      </c>
      <c r="I50" s="0" t="n">
        <v>113.1524</v>
      </c>
    </row>
    <row r="51" customFormat="false" ht="12.75" hidden="false" customHeight="false" outlineLevel="0" collapsed="false">
      <c r="A51" s="0" t="s">
        <v>52</v>
      </c>
      <c r="B51" s="1" t="n">
        <v>36667</v>
      </c>
      <c r="C51" s="2" t="n">
        <v>0.905613425925926</v>
      </c>
      <c r="D51" s="0" t="s">
        <v>1</v>
      </c>
      <c r="E51" s="0" t="n">
        <v>0.656</v>
      </c>
      <c r="F51" s="0" t="n">
        <v>9.1517</v>
      </c>
      <c r="G51" s="0" t="s">
        <v>2</v>
      </c>
      <c r="H51" s="0" t="n">
        <v>1.785</v>
      </c>
      <c r="I51" s="0" t="n">
        <v>113.0963</v>
      </c>
    </row>
    <row r="52" customFormat="false" ht="12.75" hidden="false" customHeight="false" outlineLevel="0" collapsed="false">
      <c r="A52" s="0" t="s">
        <v>53</v>
      </c>
      <c r="B52" s="1" t="n">
        <v>36667</v>
      </c>
      <c r="C52" s="2" t="n">
        <v>0.907696759259259</v>
      </c>
      <c r="D52" s="0" t="s">
        <v>1</v>
      </c>
      <c r="E52" s="0" t="n">
        <v>0.66</v>
      </c>
      <c r="F52" s="0" t="n">
        <v>9.06</v>
      </c>
      <c r="G52" s="0" t="s">
        <v>2</v>
      </c>
      <c r="H52" s="0" t="n">
        <v>1.785</v>
      </c>
      <c r="I52" s="0" t="n">
        <v>116.327</v>
      </c>
    </row>
    <row r="53" customFormat="false" ht="12.75" hidden="false" customHeight="false" outlineLevel="0" collapsed="false">
      <c r="A53" s="0" t="s">
        <v>54</v>
      </c>
      <c r="B53" s="1" t="n">
        <v>36667</v>
      </c>
      <c r="C53" s="2" t="n">
        <v>0.909780092592593</v>
      </c>
      <c r="D53" s="0" t="s">
        <v>1</v>
      </c>
      <c r="E53" s="0" t="n">
        <v>0.66</v>
      </c>
      <c r="F53" s="0" t="n">
        <v>8.9108</v>
      </c>
      <c r="G53" s="0" t="s">
        <v>2</v>
      </c>
      <c r="H53" s="0" t="n">
        <v>1.785</v>
      </c>
      <c r="I53" s="0" t="n">
        <v>114.7244</v>
      </c>
    </row>
    <row r="54" customFormat="false" ht="12.75" hidden="false" customHeight="false" outlineLevel="0" collapsed="false">
      <c r="A54" s="0" t="s">
        <v>55</v>
      </c>
      <c r="B54" s="1" t="n">
        <v>36667</v>
      </c>
      <c r="C54" s="2" t="n">
        <v>0.911863425925926</v>
      </c>
      <c r="D54" s="0" t="s">
        <v>1</v>
      </c>
      <c r="E54" s="0" t="n">
        <v>0.658</v>
      </c>
      <c r="F54" s="0" t="n">
        <v>9.427</v>
      </c>
      <c r="G54" s="0" t="s">
        <v>2</v>
      </c>
      <c r="H54" s="0" t="n">
        <v>1.785</v>
      </c>
      <c r="I54" s="0" t="n">
        <v>115.6641</v>
      </c>
    </row>
    <row r="55" customFormat="false" ht="12.75" hidden="false" customHeight="false" outlineLevel="0" collapsed="false">
      <c r="A55" s="0" t="s">
        <v>56</v>
      </c>
      <c r="B55" s="1" t="n">
        <v>36667</v>
      </c>
      <c r="C55" s="2" t="n">
        <v>0.913946759259259</v>
      </c>
      <c r="D55" s="0" t="s">
        <v>1</v>
      </c>
      <c r="E55" s="0" t="n">
        <v>0.658</v>
      </c>
      <c r="F55" s="0" t="n">
        <v>8.3508</v>
      </c>
      <c r="G55" s="0" t="s">
        <v>2</v>
      </c>
      <c r="H55" s="0" t="n">
        <v>1.785</v>
      </c>
      <c r="I55" s="0" t="n">
        <v>116.0515</v>
      </c>
    </row>
    <row r="56" customFormat="false" ht="12.75" hidden="false" customHeight="false" outlineLevel="0" collapsed="false">
      <c r="A56" s="0" t="s">
        <v>57</v>
      </c>
      <c r="B56" s="1" t="n">
        <v>36667</v>
      </c>
      <c r="C56" s="2" t="n">
        <v>0.916041666666667</v>
      </c>
      <c r="D56" s="0" t="s">
        <v>1</v>
      </c>
      <c r="E56" s="0" t="n">
        <v>0.66</v>
      </c>
      <c r="F56" s="0" t="n">
        <v>8.8515</v>
      </c>
      <c r="G56" s="0" t="s">
        <v>2</v>
      </c>
      <c r="H56" s="0" t="n">
        <v>1.786</v>
      </c>
      <c r="I56" s="0" t="n">
        <v>117.5397</v>
      </c>
    </row>
    <row r="57" customFormat="false" ht="12.75" hidden="false" customHeight="false" outlineLevel="0" collapsed="false">
      <c r="A57" s="0" t="s">
        <v>58</v>
      </c>
      <c r="B57" s="1" t="n">
        <v>36667</v>
      </c>
      <c r="C57" s="2" t="n">
        <v>0.918125</v>
      </c>
      <c r="D57" s="0" t="s">
        <v>1</v>
      </c>
      <c r="E57" s="0" t="n">
        <v>0.658</v>
      </c>
      <c r="F57" s="0" t="n">
        <v>9.9293</v>
      </c>
      <c r="G57" s="0" t="s">
        <v>2</v>
      </c>
      <c r="H57" s="0" t="n">
        <v>1.786</v>
      </c>
      <c r="I57" s="0" t="n">
        <v>114.0075</v>
      </c>
    </row>
    <row r="58" customFormat="false" ht="12.75" hidden="false" customHeight="false" outlineLevel="0" collapsed="false">
      <c r="A58" s="0" t="s">
        <v>59</v>
      </c>
      <c r="B58" s="1" t="n">
        <v>36667</v>
      </c>
      <c r="C58" s="2" t="n">
        <v>0.920208333333333</v>
      </c>
      <c r="D58" s="0" t="s">
        <v>1</v>
      </c>
      <c r="E58" s="0" t="n">
        <v>0.658</v>
      </c>
      <c r="F58" s="0" t="n">
        <v>9.9021</v>
      </c>
      <c r="G58" s="0" t="s">
        <v>2</v>
      </c>
      <c r="H58" s="0" t="n">
        <v>1.785</v>
      </c>
      <c r="I58" s="0" t="n">
        <v>114.068</v>
      </c>
    </row>
    <row r="59" customFormat="false" ht="12.75" hidden="false" customHeight="false" outlineLevel="0" collapsed="false">
      <c r="A59" s="0" t="s">
        <v>60</v>
      </c>
      <c r="B59" s="1" t="n">
        <v>36667</v>
      </c>
      <c r="C59" s="2" t="n">
        <v>0.922291666666667</v>
      </c>
      <c r="D59" s="0" t="s">
        <v>1</v>
      </c>
      <c r="E59" s="0" t="n">
        <v>0.658</v>
      </c>
      <c r="F59" s="0" t="n">
        <v>9.8271</v>
      </c>
      <c r="G59" s="0" t="s">
        <v>2</v>
      </c>
      <c r="H59" s="0" t="n">
        <v>1.786</v>
      </c>
      <c r="I59" s="0" t="n">
        <v>113.9163</v>
      </c>
    </row>
    <row r="60" customFormat="false" ht="12.75" hidden="false" customHeight="false" outlineLevel="0" collapsed="false">
      <c r="A60" s="0" t="s">
        <v>61</v>
      </c>
      <c r="B60" s="1" t="n">
        <v>36667</v>
      </c>
      <c r="C60" s="2" t="n">
        <v>0.924375</v>
      </c>
      <c r="D60" s="0" t="s">
        <v>1</v>
      </c>
      <c r="E60" s="0" t="n">
        <v>0.658</v>
      </c>
      <c r="F60" s="0" t="n">
        <v>9.5762</v>
      </c>
      <c r="G60" s="0" t="s">
        <v>2</v>
      </c>
      <c r="H60" s="0" t="n">
        <v>1.786</v>
      </c>
      <c r="I60" s="0" t="n">
        <v>109.2222</v>
      </c>
    </row>
    <row r="61" customFormat="false" ht="12.75" hidden="false" customHeight="false" outlineLevel="0" collapsed="false">
      <c r="A61" s="0" t="s">
        <v>62</v>
      </c>
      <c r="B61" s="1" t="n">
        <v>36667</v>
      </c>
      <c r="C61" s="2" t="n">
        <v>0.926458333333333</v>
      </c>
      <c r="D61" s="0" t="s">
        <v>1</v>
      </c>
      <c r="E61" s="0" t="n">
        <v>0.658</v>
      </c>
      <c r="F61" s="0" t="n">
        <v>9.3178</v>
      </c>
      <c r="G61" s="0" t="s">
        <v>2</v>
      </c>
      <c r="H61" s="0" t="n">
        <v>1.786</v>
      </c>
      <c r="I61" s="0" t="n">
        <v>112.0071</v>
      </c>
    </row>
    <row r="62" customFormat="false" ht="12.75" hidden="false" customHeight="false" outlineLevel="0" collapsed="false">
      <c r="A62" s="0" t="s">
        <v>63</v>
      </c>
      <c r="B62" s="1" t="n">
        <v>36667</v>
      </c>
      <c r="C62" s="2" t="n">
        <v>0.928541666666667</v>
      </c>
      <c r="D62" s="0" t="s">
        <v>1</v>
      </c>
      <c r="E62" s="0" t="n">
        <v>0.66</v>
      </c>
      <c r="F62" s="0" t="n">
        <v>9.3717</v>
      </c>
      <c r="G62" s="0" t="s">
        <v>2</v>
      </c>
      <c r="H62" s="0" t="n">
        <v>1.788</v>
      </c>
      <c r="I62" s="0" t="n">
        <v>113.0879</v>
      </c>
    </row>
    <row r="63" customFormat="false" ht="12.75" hidden="false" customHeight="false" outlineLevel="0" collapsed="false">
      <c r="A63" s="0" t="s">
        <v>64</v>
      </c>
      <c r="B63" s="1" t="n">
        <v>36667</v>
      </c>
      <c r="C63" s="2" t="n">
        <v>0.930636574074074</v>
      </c>
      <c r="D63" s="0" t="s">
        <v>1</v>
      </c>
      <c r="E63" s="0" t="n">
        <v>0.658</v>
      </c>
      <c r="F63" s="0" t="n">
        <v>9.2805</v>
      </c>
      <c r="G63" s="0" t="s">
        <v>2</v>
      </c>
      <c r="H63" s="0" t="n">
        <v>1.788</v>
      </c>
      <c r="I63" s="0" t="n">
        <v>116.4913</v>
      </c>
    </row>
    <row r="64" customFormat="false" ht="12.75" hidden="false" customHeight="false" outlineLevel="0" collapsed="false">
      <c r="A64" s="0" t="s">
        <v>65</v>
      </c>
      <c r="B64" s="1" t="n">
        <v>36667</v>
      </c>
      <c r="C64" s="2" t="n">
        <v>0.932719907407407</v>
      </c>
      <c r="D64" s="0" t="s">
        <v>1</v>
      </c>
      <c r="E64" s="0" t="n">
        <v>0.658</v>
      </c>
      <c r="F64" s="0" t="n">
        <v>8.6462</v>
      </c>
      <c r="G64" s="0" t="s">
        <v>2</v>
      </c>
      <c r="H64" s="0" t="n">
        <v>1.786</v>
      </c>
      <c r="I64" s="0" t="n">
        <v>109.9592</v>
      </c>
    </row>
    <row r="65" customFormat="false" ht="12.75" hidden="false" customHeight="false" outlineLevel="0" collapsed="false">
      <c r="A65" s="0" t="s">
        <v>66</v>
      </c>
      <c r="B65" s="1" t="n">
        <v>36667</v>
      </c>
      <c r="C65" s="2" t="n">
        <v>0.934803240740741</v>
      </c>
      <c r="D65" s="0" t="s">
        <v>1</v>
      </c>
      <c r="E65" s="0" t="n">
        <v>0.658</v>
      </c>
      <c r="F65" s="0" t="n">
        <v>8.1851</v>
      </c>
      <c r="G65" s="0" t="s">
        <v>2</v>
      </c>
      <c r="H65" s="0" t="n">
        <v>1.786</v>
      </c>
      <c r="I65" s="0" t="n">
        <v>114.7254</v>
      </c>
    </row>
    <row r="66" customFormat="false" ht="12.75" hidden="false" customHeight="false" outlineLevel="0" collapsed="false">
      <c r="A66" s="0" t="s">
        <v>67</v>
      </c>
      <c r="B66" s="1" t="n">
        <v>36667</v>
      </c>
      <c r="C66" s="2" t="n">
        <v>0.936886574074074</v>
      </c>
      <c r="D66" s="0" t="s">
        <v>1</v>
      </c>
      <c r="E66" s="0" t="n">
        <v>0.658</v>
      </c>
      <c r="F66" s="0" t="n">
        <v>8.6025</v>
      </c>
      <c r="G66" s="0" t="s">
        <v>2</v>
      </c>
      <c r="H66" s="0" t="n">
        <v>1.786</v>
      </c>
      <c r="I66" s="0" t="n">
        <v>113.0179</v>
      </c>
    </row>
    <row r="67" customFormat="false" ht="12.75" hidden="false" customHeight="false" outlineLevel="0" collapsed="false">
      <c r="A67" s="0" t="s">
        <v>68</v>
      </c>
      <c r="B67" s="1" t="n">
        <v>36667</v>
      </c>
      <c r="C67" s="2" t="n">
        <v>0.938969907407408</v>
      </c>
      <c r="D67" s="0" t="s">
        <v>1</v>
      </c>
      <c r="E67" s="0" t="n">
        <v>0.658</v>
      </c>
      <c r="F67" s="0" t="n">
        <v>10.1856</v>
      </c>
      <c r="G67" s="0" t="s">
        <v>2</v>
      </c>
      <c r="H67" s="0" t="n">
        <v>1.786</v>
      </c>
      <c r="I67" s="0" t="n">
        <v>109.8177</v>
      </c>
    </row>
    <row r="68" customFormat="false" ht="12.75" hidden="false" customHeight="false" outlineLevel="0" collapsed="false">
      <c r="A68" s="0" t="s">
        <v>69</v>
      </c>
      <c r="B68" s="1" t="n">
        <v>36667</v>
      </c>
      <c r="C68" s="2" t="n">
        <v>0.941053240740741</v>
      </c>
      <c r="D68" s="0" t="s">
        <v>1</v>
      </c>
      <c r="E68" s="0" t="n">
        <v>0.658</v>
      </c>
      <c r="F68" s="0" t="n">
        <v>9.2194</v>
      </c>
      <c r="G68" s="0" t="s">
        <v>2</v>
      </c>
      <c r="H68" s="0" t="n">
        <v>1.783</v>
      </c>
      <c r="I68" s="0" t="n">
        <v>109.0649</v>
      </c>
    </row>
    <row r="69" customFormat="false" ht="12.75" hidden="false" customHeight="false" outlineLevel="0" collapsed="false">
      <c r="A69" s="0" t="s">
        <v>70</v>
      </c>
      <c r="B69" s="1" t="n">
        <v>36667</v>
      </c>
      <c r="C69" s="2" t="n">
        <v>0.943136574074074</v>
      </c>
      <c r="D69" s="0" t="s">
        <v>1</v>
      </c>
      <c r="E69" s="0" t="n">
        <v>0.66</v>
      </c>
      <c r="F69" s="0" t="n">
        <v>9.1331</v>
      </c>
      <c r="G69" s="0" t="s">
        <v>2</v>
      </c>
      <c r="H69" s="0" t="n">
        <v>1.785</v>
      </c>
      <c r="I69" s="0" t="n">
        <v>111.1416</v>
      </c>
    </row>
    <row r="70" customFormat="false" ht="12.75" hidden="false" customHeight="false" outlineLevel="0" collapsed="false">
      <c r="A70" s="0" t="s">
        <v>71</v>
      </c>
      <c r="B70" s="1" t="n">
        <v>36667</v>
      </c>
      <c r="C70" s="2" t="n">
        <v>0.945231481481482</v>
      </c>
      <c r="D70" s="0" t="s">
        <v>1</v>
      </c>
      <c r="E70" s="0" t="n">
        <v>0.658</v>
      </c>
      <c r="F70" s="0" t="n">
        <v>9.4189</v>
      </c>
      <c r="G70" s="0" t="s">
        <v>2</v>
      </c>
      <c r="H70" s="0" t="n">
        <v>1.783</v>
      </c>
      <c r="I70" s="0" t="n">
        <v>111.7177</v>
      </c>
    </row>
    <row r="71" customFormat="false" ht="12.75" hidden="false" customHeight="false" outlineLevel="0" collapsed="false">
      <c r="A71" s="0" t="s">
        <v>72</v>
      </c>
      <c r="B71" s="1" t="n">
        <v>36667</v>
      </c>
      <c r="C71" s="2" t="n">
        <v>0.947314814814815</v>
      </c>
      <c r="D71" s="0" t="s">
        <v>1</v>
      </c>
      <c r="E71" s="0" t="n">
        <v>0.66</v>
      </c>
      <c r="F71" s="0" t="n">
        <v>9.8056</v>
      </c>
      <c r="G71" s="0" t="s">
        <v>2</v>
      </c>
      <c r="H71" s="0" t="n">
        <v>1.786</v>
      </c>
      <c r="I71" s="0" t="n">
        <v>112.835</v>
      </c>
    </row>
    <row r="72" customFormat="false" ht="12.75" hidden="false" customHeight="false" outlineLevel="0" collapsed="false">
      <c r="A72" s="0" t="s">
        <v>73</v>
      </c>
      <c r="B72" s="1" t="n">
        <v>36667</v>
      </c>
      <c r="C72" s="2" t="n">
        <v>0.949398148148148</v>
      </c>
      <c r="D72" s="0" t="s">
        <v>1</v>
      </c>
      <c r="E72" s="0" t="n">
        <v>0.66</v>
      </c>
      <c r="F72" s="0" t="n">
        <v>9.3333</v>
      </c>
      <c r="G72" s="0" t="s">
        <v>2</v>
      </c>
      <c r="H72" s="0" t="n">
        <v>1.786</v>
      </c>
      <c r="I72" s="0" t="n">
        <v>112.1184</v>
      </c>
    </row>
    <row r="73" customFormat="false" ht="12.75" hidden="false" customHeight="false" outlineLevel="0" collapsed="false">
      <c r="A73" s="0" t="s">
        <v>74</v>
      </c>
      <c r="B73" s="1" t="n">
        <v>36667</v>
      </c>
      <c r="C73" s="2" t="n">
        <v>0.951481481481482</v>
      </c>
      <c r="D73" s="0" t="s">
        <v>1</v>
      </c>
      <c r="E73" s="0" t="n">
        <v>0.66</v>
      </c>
      <c r="F73" s="0" t="n">
        <v>9.3209</v>
      </c>
      <c r="G73" s="0" t="s">
        <v>2</v>
      </c>
      <c r="H73" s="0" t="n">
        <v>1.786</v>
      </c>
      <c r="I73" s="0" t="n">
        <v>110.5008</v>
      </c>
    </row>
    <row r="74" customFormat="false" ht="12.75" hidden="false" customHeight="false" outlineLevel="0" collapsed="false">
      <c r="A74" s="0" t="s">
        <v>75</v>
      </c>
      <c r="B74" s="1" t="n">
        <v>36667</v>
      </c>
      <c r="C74" s="2" t="n">
        <v>0.953564814814815</v>
      </c>
      <c r="D74" s="0" t="s">
        <v>1</v>
      </c>
      <c r="E74" s="0" t="n">
        <v>0.66</v>
      </c>
      <c r="F74" s="0" t="n">
        <v>9.0305</v>
      </c>
      <c r="G74" s="0" t="s">
        <v>2</v>
      </c>
      <c r="H74" s="0" t="n">
        <v>1.788</v>
      </c>
      <c r="I74" s="0" t="n">
        <v>112.9149</v>
      </c>
    </row>
    <row r="75" customFormat="false" ht="12.75" hidden="false" customHeight="false" outlineLevel="0" collapsed="false">
      <c r="A75" s="0" t="s">
        <v>76</v>
      </c>
      <c r="B75" s="1" t="n">
        <v>36667</v>
      </c>
      <c r="C75" s="2" t="n">
        <v>0.955648148148148</v>
      </c>
      <c r="D75" s="0" t="s">
        <v>1</v>
      </c>
      <c r="E75" s="0" t="n">
        <v>0.658</v>
      </c>
      <c r="F75" s="0" t="n">
        <v>8.8966</v>
      </c>
      <c r="G75" s="0" t="s">
        <v>2</v>
      </c>
      <c r="H75" s="0" t="n">
        <v>1.786</v>
      </c>
      <c r="I75" s="0" t="n">
        <v>110.9809</v>
      </c>
    </row>
    <row r="76" customFormat="false" ht="12.75" hidden="false" customHeight="false" outlineLevel="0" collapsed="false">
      <c r="A76" s="0" t="s">
        <v>77</v>
      </c>
      <c r="B76" s="1" t="n">
        <v>36667</v>
      </c>
      <c r="C76" s="2" t="n">
        <v>0.957731481481482</v>
      </c>
      <c r="D76" s="0" t="s">
        <v>1</v>
      </c>
      <c r="E76" s="0" t="n">
        <v>0.66</v>
      </c>
      <c r="F76" s="0" t="n">
        <v>8.3379</v>
      </c>
      <c r="G76" s="0" t="s">
        <v>2</v>
      </c>
      <c r="H76" s="0" t="n">
        <v>1.788</v>
      </c>
      <c r="I76" s="0" t="n">
        <v>111.114</v>
      </c>
    </row>
    <row r="77" customFormat="false" ht="12.75" hidden="false" customHeight="false" outlineLevel="0" collapsed="false">
      <c r="A77" s="0" t="s">
        <v>78</v>
      </c>
      <c r="B77" s="1" t="n">
        <v>36667</v>
      </c>
      <c r="C77" s="2" t="n">
        <v>0.959826388888889</v>
      </c>
      <c r="D77" s="0" t="s">
        <v>1</v>
      </c>
      <c r="E77" s="0" t="n">
        <v>0.658</v>
      </c>
      <c r="F77" s="0" t="n">
        <v>9.155</v>
      </c>
      <c r="G77" s="0" t="s">
        <v>2</v>
      </c>
      <c r="H77" s="0" t="n">
        <v>1.786</v>
      </c>
      <c r="I77" s="0" t="n">
        <v>110.1645</v>
      </c>
    </row>
    <row r="78" customFormat="false" ht="12.75" hidden="false" customHeight="false" outlineLevel="0" collapsed="false">
      <c r="A78" s="0" t="s">
        <v>79</v>
      </c>
      <c r="B78" s="1" t="n">
        <v>36667</v>
      </c>
      <c r="C78" s="2" t="n">
        <v>0.961909722222222</v>
      </c>
      <c r="D78" s="0" t="s">
        <v>1</v>
      </c>
      <c r="E78" s="0" t="n">
        <v>0.658</v>
      </c>
      <c r="F78" s="0" t="n">
        <v>9.4205</v>
      </c>
      <c r="G78" s="0" t="s">
        <v>2</v>
      </c>
      <c r="H78" s="0" t="n">
        <v>1.788</v>
      </c>
      <c r="I78" s="0" t="n">
        <v>110.492</v>
      </c>
    </row>
    <row r="79" customFormat="false" ht="12.75" hidden="false" customHeight="false" outlineLevel="0" collapsed="false">
      <c r="A79" s="0" t="s">
        <v>80</v>
      </c>
      <c r="B79" s="1" t="n">
        <v>36667</v>
      </c>
      <c r="C79" s="2" t="n">
        <v>0.963993055555556</v>
      </c>
      <c r="D79" s="0" t="s">
        <v>1</v>
      </c>
      <c r="E79" s="0" t="n">
        <v>0.658</v>
      </c>
      <c r="F79" s="0" t="n">
        <v>8.9986</v>
      </c>
      <c r="G79" s="0" t="s">
        <v>2</v>
      </c>
      <c r="H79" s="0" t="n">
        <v>1.786</v>
      </c>
      <c r="I79" s="0" t="n">
        <v>108.4582</v>
      </c>
    </row>
    <row r="80" customFormat="false" ht="12.75" hidden="false" customHeight="false" outlineLevel="0" collapsed="false">
      <c r="A80" s="0" t="s">
        <v>81</v>
      </c>
      <c r="B80" s="1" t="n">
        <v>36667</v>
      </c>
      <c r="C80" s="2" t="n">
        <v>0.966076388888889</v>
      </c>
      <c r="D80" s="0" t="s">
        <v>1</v>
      </c>
      <c r="E80" s="0" t="n">
        <v>0.66</v>
      </c>
      <c r="F80" s="0" t="n">
        <v>9.585</v>
      </c>
      <c r="G80" s="0" t="s">
        <v>2</v>
      </c>
      <c r="H80" s="0" t="n">
        <v>1.788</v>
      </c>
      <c r="I80" s="0" t="n">
        <v>108.863</v>
      </c>
    </row>
    <row r="81" customFormat="false" ht="12.75" hidden="false" customHeight="false" outlineLevel="0" collapsed="false">
      <c r="A81" s="0" t="s">
        <v>82</v>
      </c>
      <c r="B81" s="1" t="n">
        <v>36667</v>
      </c>
      <c r="C81" s="2" t="n">
        <v>0.968159722222222</v>
      </c>
      <c r="D81" s="0" t="s">
        <v>1</v>
      </c>
      <c r="E81" s="0" t="n">
        <v>0.658</v>
      </c>
      <c r="F81" s="0" t="n">
        <v>9.9012</v>
      </c>
      <c r="G81" s="0" t="s">
        <v>2</v>
      </c>
      <c r="H81" s="0" t="n">
        <v>1.786</v>
      </c>
      <c r="I81" s="0" t="n">
        <v>108.4267</v>
      </c>
    </row>
    <row r="82" customFormat="false" ht="12.75" hidden="false" customHeight="false" outlineLevel="0" collapsed="false">
      <c r="A82" s="0" t="s">
        <v>83</v>
      </c>
      <c r="B82" s="1" t="n">
        <v>36667</v>
      </c>
      <c r="C82" s="2" t="n">
        <v>0.970243055555556</v>
      </c>
      <c r="D82" s="0" t="s">
        <v>1</v>
      </c>
      <c r="E82" s="0" t="n">
        <v>0.66</v>
      </c>
      <c r="F82" s="0" t="n">
        <v>9.4996</v>
      </c>
      <c r="G82" s="0" t="s">
        <v>2</v>
      </c>
      <c r="H82" s="0" t="n">
        <v>1.785</v>
      </c>
      <c r="I82" s="0" t="n">
        <v>108.5019</v>
      </c>
    </row>
    <row r="83" customFormat="false" ht="12.75" hidden="false" customHeight="false" outlineLevel="0" collapsed="false">
      <c r="A83" s="0" t="s">
        <v>84</v>
      </c>
      <c r="B83" s="1" t="n">
        <v>36667</v>
      </c>
      <c r="C83" s="2" t="n">
        <v>0.972326388888889</v>
      </c>
      <c r="D83" s="0" t="s">
        <v>1</v>
      </c>
      <c r="E83" s="0" t="n">
        <v>0.66</v>
      </c>
      <c r="F83" s="0" t="n">
        <v>8.6217</v>
      </c>
      <c r="G83" s="0" t="s">
        <v>2</v>
      </c>
      <c r="H83" s="0" t="n">
        <v>1.785</v>
      </c>
      <c r="I83" s="0" t="n">
        <v>109.6734</v>
      </c>
    </row>
    <row r="84" customFormat="false" ht="12.75" hidden="false" customHeight="false" outlineLevel="0" collapsed="false">
      <c r="A84" s="0" t="s">
        <v>85</v>
      </c>
      <c r="B84" s="1" t="n">
        <v>36667</v>
      </c>
      <c r="C84" s="2" t="n">
        <v>0.974421296296296</v>
      </c>
      <c r="D84" s="0" t="s">
        <v>1</v>
      </c>
      <c r="E84" s="0" t="n">
        <v>0.66</v>
      </c>
      <c r="F84" s="0" t="n">
        <v>8.8809</v>
      </c>
      <c r="G84" s="0" t="s">
        <v>2</v>
      </c>
      <c r="H84" s="0" t="n">
        <v>1.785</v>
      </c>
      <c r="I84" s="0" t="n">
        <v>107.8948</v>
      </c>
    </row>
    <row r="85" customFormat="false" ht="12.75" hidden="false" customHeight="false" outlineLevel="0" collapsed="false">
      <c r="A85" s="0" t="s">
        <v>86</v>
      </c>
      <c r="B85" s="1" t="n">
        <v>36667</v>
      </c>
      <c r="C85" s="2" t="n">
        <v>0.97650462962963</v>
      </c>
      <c r="D85" s="0" t="s">
        <v>1</v>
      </c>
      <c r="E85" s="0" t="n">
        <v>0.66</v>
      </c>
      <c r="F85" s="0" t="n">
        <v>8.0137</v>
      </c>
      <c r="G85" s="0" t="s">
        <v>2</v>
      </c>
      <c r="H85" s="0" t="n">
        <v>1.786</v>
      </c>
      <c r="I85" s="0" t="n">
        <v>109.9155</v>
      </c>
    </row>
    <row r="86" customFormat="false" ht="12.75" hidden="false" customHeight="false" outlineLevel="0" collapsed="false">
      <c r="A86" s="0" t="s">
        <v>87</v>
      </c>
      <c r="B86" s="1" t="n">
        <v>36667</v>
      </c>
      <c r="C86" s="2" t="n">
        <v>0.978587962962963</v>
      </c>
      <c r="D86" s="0" t="s">
        <v>1</v>
      </c>
      <c r="E86" s="0" t="n">
        <v>0.658</v>
      </c>
      <c r="F86" s="0" t="n">
        <v>8.7837</v>
      </c>
      <c r="G86" s="0" t="s">
        <v>2</v>
      </c>
      <c r="H86" s="0" t="n">
        <v>1.786</v>
      </c>
      <c r="I86" s="0" t="n">
        <v>107.597</v>
      </c>
    </row>
    <row r="87" customFormat="false" ht="12.75" hidden="false" customHeight="false" outlineLevel="0" collapsed="false">
      <c r="A87" s="0" t="s">
        <v>88</v>
      </c>
      <c r="B87" s="1" t="n">
        <v>36667</v>
      </c>
      <c r="C87" s="2" t="n">
        <v>0.980671296296296</v>
      </c>
      <c r="D87" s="0" t="s">
        <v>1</v>
      </c>
      <c r="E87" s="0" t="n">
        <v>0.66</v>
      </c>
      <c r="F87" s="0" t="n">
        <v>9.3872</v>
      </c>
      <c r="G87" s="0" t="s">
        <v>2</v>
      </c>
      <c r="H87" s="0" t="n">
        <v>1.788</v>
      </c>
      <c r="I87" s="0" t="n">
        <v>106.2424</v>
      </c>
    </row>
    <row r="88" customFormat="false" ht="12.75" hidden="false" customHeight="false" outlineLevel="0" collapsed="false">
      <c r="A88" s="0" t="s">
        <v>89</v>
      </c>
      <c r="B88" s="1" t="n">
        <v>36667</v>
      </c>
      <c r="C88" s="2" t="n">
        <v>0.98275462962963</v>
      </c>
      <c r="D88" s="0" t="s">
        <v>1</v>
      </c>
      <c r="E88" s="0" t="n">
        <v>0.658</v>
      </c>
      <c r="F88" s="0" t="n">
        <v>9.6237</v>
      </c>
      <c r="G88" s="0" t="s">
        <v>2</v>
      </c>
      <c r="H88" s="0" t="n">
        <v>1.788</v>
      </c>
      <c r="I88" s="0" t="n">
        <v>106.9333</v>
      </c>
    </row>
    <row r="89" customFormat="false" ht="12.75" hidden="false" customHeight="false" outlineLevel="0" collapsed="false">
      <c r="A89" s="0" t="s">
        <v>90</v>
      </c>
      <c r="B89" s="1" t="n">
        <v>36667</v>
      </c>
      <c r="C89" s="2" t="n">
        <v>0.984837962962963</v>
      </c>
      <c r="D89" s="0" t="s">
        <v>1</v>
      </c>
      <c r="E89" s="0" t="n">
        <v>0.663</v>
      </c>
      <c r="F89" s="0" t="n">
        <v>9.41</v>
      </c>
      <c r="G89" s="0" t="s">
        <v>2</v>
      </c>
      <c r="H89" s="0" t="n">
        <v>1.791</v>
      </c>
      <c r="I89" s="0" t="n">
        <v>107.6855</v>
      </c>
    </row>
    <row r="90" customFormat="false" ht="12.75" hidden="false" customHeight="false" outlineLevel="0" collapsed="false">
      <c r="A90" s="0" t="s">
        <v>91</v>
      </c>
      <c r="B90" s="1" t="n">
        <v>36667</v>
      </c>
      <c r="C90" s="2" t="n">
        <v>0.98693287037037</v>
      </c>
      <c r="D90" s="0" t="s">
        <v>1</v>
      </c>
      <c r="E90" s="0" t="n">
        <v>0.66</v>
      </c>
      <c r="F90" s="0" t="n">
        <v>9.4301</v>
      </c>
      <c r="G90" s="0" t="s">
        <v>2</v>
      </c>
      <c r="H90" s="0" t="n">
        <v>1.788</v>
      </c>
      <c r="I90" s="0" t="n">
        <v>103.2282</v>
      </c>
    </row>
    <row r="91" customFormat="false" ht="12.75" hidden="false" customHeight="false" outlineLevel="0" collapsed="false">
      <c r="A91" s="0" t="s">
        <v>92</v>
      </c>
      <c r="B91" s="1" t="n">
        <v>36667</v>
      </c>
      <c r="C91" s="2" t="n">
        <v>0.989016203703704</v>
      </c>
      <c r="D91" s="0" t="s">
        <v>1</v>
      </c>
      <c r="E91" s="0" t="n">
        <v>0.66</v>
      </c>
      <c r="F91" s="0" t="n">
        <v>9.1515</v>
      </c>
      <c r="G91" s="0" t="s">
        <v>2</v>
      </c>
      <c r="H91" s="0" t="n">
        <v>1.786</v>
      </c>
      <c r="I91" s="0" t="n">
        <v>106.9356</v>
      </c>
    </row>
    <row r="92" customFormat="false" ht="12.75" hidden="false" customHeight="false" outlineLevel="0" collapsed="false">
      <c r="A92" s="0" t="s">
        <v>93</v>
      </c>
      <c r="B92" s="1" t="n">
        <v>36667</v>
      </c>
      <c r="C92" s="2" t="n">
        <v>0.991099537037037</v>
      </c>
      <c r="D92" s="0" t="s">
        <v>1</v>
      </c>
      <c r="E92" s="0" t="n">
        <v>0.66</v>
      </c>
      <c r="F92" s="0" t="n">
        <v>9.1476</v>
      </c>
      <c r="G92" s="0" t="s">
        <v>2</v>
      </c>
      <c r="H92" s="0" t="n">
        <v>1.785</v>
      </c>
      <c r="I92" s="0" t="n">
        <v>106.294</v>
      </c>
    </row>
    <row r="93" customFormat="false" ht="12.75" hidden="false" customHeight="false" outlineLevel="0" collapsed="false">
      <c r="A93" s="0" t="s">
        <v>94</v>
      </c>
      <c r="B93" s="1" t="n">
        <v>36667</v>
      </c>
      <c r="C93" s="2" t="n">
        <v>0.99318287037037</v>
      </c>
      <c r="D93" s="0" t="s">
        <v>1</v>
      </c>
      <c r="E93" s="0" t="n">
        <v>0.66</v>
      </c>
      <c r="F93" s="0" t="n">
        <v>8.6278</v>
      </c>
      <c r="G93" s="0" t="s">
        <v>2</v>
      </c>
      <c r="H93" s="0" t="n">
        <v>1.785</v>
      </c>
      <c r="I93" s="0" t="n">
        <v>108.6674</v>
      </c>
    </row>
    <row r="94" customFormat="false" ht="12.75" hidden="false" customHeight="false" outlineLevel="0" collapsed="false">
      <c r="A94" s="0" t="s">
        <v>95</v>
      </c>
      <c r="B94" s="1" t="n">
        <v>36667</v>
      </c>
      <c r="C94" s="2" t="n">
        <v>0.995266203703704</v>
      </c>
      <c r="D94" s="0" t="s">
        <v>1</v>
      </c>
      <c r="E94" s="0" t="n">
        <v>0.66</v>
      </c>
      <c r="F94" s="0" t="n">
        <v>9.411</v>
      </c>
      <c r="G94" s="0" t="s">
        <v>2</v>
      </c>
      <c r="H94" s="0" t="n">
        <v>1.785</v>
      </c>
      <c r="I94" s="0" t="n">
        <v>109.4238</v>
      </c>
    </row>
    <row r="95" customFormat="false" ht="12.75" hidden="false" customHeight="false" outlineLevel="0" collapsed="false">
      <c r="A95" s="0" t="s">
        <v>96</v>
      </c>
      <c r="B95" s="1" t="n">
        <v>36667</v>
      </c>
      <c r="C95" s="2" t="n">
        <v>0.997349537037037</v>
      </c>
      <c r="D95" s="0" t="s">
        <v>1</v>
      </c>
      <c r="E95" s="0" t="n">
        <v>0.658</v>
      </c>
      <c r="F95" s="0" t="n">
        <v>8.5885</v>
      </c>
      <c r="G95" s="0" t="s">
        <v>2</v>
      </c>
      <c r="H95" s="0" t="n">
        <v>1.786</v>
      </c>
      <c r="I95" s="0" t="n">
        <v>106.5711</v>
      </c>
    </row>
    <row r="96" customFormat="false" ht="12.75" hidden="false" customHeight="false" outlineLevel="0" collapsed="false">
      <c r="A96" s="0" t="s">
        <v>97</v>
      </c>
      <c r="B96" s="1" t="n">
        <v>36667</v>
      </c>
      <c r="C96" s="2" t="n">
        <v>0.99943287037037</v>
      </c>
      <c r="D96" s="0" t="s">
        <v>1</v>
      </c>
      <c r="E96" s="0" t="n">
        <v>0.658</v>
      </c>
      <c r="F96" s="0" t="n">
        <v>9.126</v>
      </c>
      <c r="G96" s="0" t="s">
        <v>2</v>
      </c>
      <c r="H96" s="0" t="n">
        <v>1.786</v>
      </c>
      <c r="I96" s="0" t="n">
        <v>106.5245</v>
      </c>
    </row>
    <row r="97" customFormat="false" ht="12.75" hidden="false" customHeight="false" outlineLevel="0" collapsed="false">
      <c r="A97" s="0" t="s">
        <v>98</v>
      </c>
      <c r="B97" s="1" t="n">
        <v>36668</v>
      </c>
      <c r="C97" s="2" t="n">
        <v>0.0015162037037037</v>
      </c>
      <c r="D97" s="0" t="s">
        <v>1</v>
      </c>
      <c r="E97" s="0" t="n">
        <v>0.66</v>
      </c>
      <c r="F97" s="0" t="n">
        <v>9.0607</v>
      </c>
      <c r="G97" s="0" t="s">
        <v>2</v>
      </c>
      <c r="H97" s="0" t="n">
        <v>1.786</v>
      </c>
      <c r="I97" s="0" t="n">
        <v>104.3028</v>
      </c>
    </row>
    <row r="98" customFormat="false" ht="12.75" hidden="false" customHeight="false" outlineLevel="0" collapsed="false">
      <c r="A98" s="0" t="s">
        <v>99</v>
      </c>
      <c r="B98" s="1" t="n">
        <v>36668</v>
      </c>
      <c r="C98" s="2" t="n">
        <v>0.00361111111111111</v>
      </c>
      <c r="D98" s="0" t="s">
        <v>1</v>
      </c>
      <c r="E98" s="0" t="n">
        <v>0.658</v>
      </c>
      <c r="F98" s="0" t="n">
        <v>9.8739</v>
      </c>
      <c r="G98" s="0" t="s">
        <v>2</v>
      </c>
      <c r="H98" s="0" t="n">
        <v>1.786</v>
      </c>
      <c r="I98" s="0" t="n">
        <v>104.8742</v>
      </c>
    </row>
    <row r="99" customFormat="false" ht="12.75" hidden="false" customHeight="false" outlineLevel="0" collapsed="false">
      <c r="A99" s="0" t="s">
        <v>100</v>
      </c>
      <c r="B99" s="1" t="n">
        <v>36668</v>
      </c>
      <c r="C99" s="2" t="n">
        <v>0.00569444444444444</v>
      </c>
      <c r="D99" s="0" t="s">
        <v>1</v>
      </c>
      <c r="E99" s="0" t="n">
        <v>0.658</v>
      </c>
      <c r="F99" s="0" t="n">
        <v>9.3146</v>
      </c>
      <c r="G99" s="0" t="s">
        <v>2</v>
      </c>
      <c r="H99" s="0" t="n">
        <v>1.786</v>
      </c>
      <c r="I99" s="0" t="n">
        <v>105.208</v>
      </c>
    </row>
    <row r="100" customFormat="false" ht="12.75" hidden="false" customHeight="false" outlineLevel="0" collapsed="false">
      <c r="A100" s="0" t="s">
        <v>101</v>
      </c>
      <c r="B100" s="1" t="n">
        <v>36668</v>
      </c>
      <c r="C100" s="2" t="n">
        <v>0.00777777777777778</v>
      </c>
      <c r="D100" s="0" t="s">
        <v>1</v>
      </c>
      <c r="E100" s="0" t="n">
        <v>0.66</v>
      </c>
      <c r="F100" s="0" t="n">
        <v>9.4122</v>
      </c>
      <c r="G100" s="0" t="s">
        <v>2</v>
      </c>
      <c r="H100" s="0" t="n">
        <v>1.788</v>
      </c>
      <c r="I100" s="0" t="n">
        <v>102.2231</v>
      </c>
    </row>
    <row r="101" customFormat="false" ht="12.75" hidden="false" customHeight="false" outlineLevel="0" collapsed="false">
      <c r="A101" s="0" t="s">
        <v>102</v>
      </c>
      <c r="B101" s="1" t="n">
        <v>36668</v>
      </c>
      <c r="C101" s="2" t="n">
        <v>0.00986111111111111</v>
      </c>
      <c r="D101" s="0" t="s">
        <v>1</v>
      </c>
      <c r="E101" s="0" t="n">
        <v>0.663</v>
      </c>
      <c r="F101" s="0" t="n">
        <v>9.6306</v>
      </c>
      <c r="G101" s="0" t="s">
        <v>2</v>
      </c>
      <c r="H101" s="0" t="n">
        <v>1.791</v>
      </c>
      <c r="I101" s="0" t="n">
        <v>103.6437</v>
      </c>
    </row>
    <row r="102" customFormat="false" ht="12.75" hidden="false" customHeight="false" outlineLevel="0" collapsed="false">
      <c r="A102" s="0" t="s">
        <v>103</v>
      </c>
      <c r="B102" s="1" t="n">
        <v>36668</v>
      </c>
      <c r="C102" s="2" t="n">
        <v>0.0119444444444444</v>
      </c>
      <c r="D102" s="0" t="s">
        <v>1</v>
      </c>
      <c r="E102" s="0" t="n">
        <v>0.658</v>
      </c>
      <c r="F102" s="0" t="n">
        <v>9.0706</v>
      </c>
      <c r="G102" s="0" t="s">
        <v>2</v>
      </c>
      <c r="H102" s="0" t="n">
        <v>1.786</v>
      </c>
      <c r="I102" s="0" t="n">
        <v>101.7235</v>
      </c>
    </row>
    <row r="103" customFormat="false" ht="12.75" hidden="false" customHeight="false" outlineLevel="0" collapsed="false">
      <c r="A103" s="0" t="s">
        <v>104</v>
      </c>
      <c r="B103" s="1" t="n">
        <v>36668</v>
      </c>
      <c r="C103" s="2" t="n">
        <v>0.0140277777777778</v>
      </c>
      <c r="D103" s="0" t="s">
        <v>1</v>
      </c>
      <c r="E103" s="0" t="n">
        <v>0.658</v>
      </c>
      <c r="F103" s="0" t="n">
        <v>9.8908</v>
      </c>
      <c r="G103" s="0" t="s">
        <v>2</v>
      </c>
      <c r="H103" s="0" t="n">
        <v>1.788</v>
      </c>
      <c r="I103" s="0" t="n">
        <v>102.5739</v>
      </c>
    </row>
    <row r="104" customFormat="false" ht="12.75" hidden="false" customHeight="false" outlineLevel="0" collapsed="false">
      <c r="A104" s="0" t="s">
        <v>105</v>
      </c>
      <c r="B104" s="1" t="n">
        <v>36668</v>
      </c>
      <c r="C104" s="2" t="n">
        <v>0.0161111111111111</v>
      </c>
      <c r="D104" s="0" t="s">
        <v>1</v>
      </c>
      <c r="E104" s="0" t="n">
        <v>0.658</v>
      </c>
      <c r="F104" s="0" t="n">
        <v>9.7891</v>
      </c>
      <c r="G104" s="0" t="s">
        <v>2</v>
      </c>
      <c r="H104" s="0" t="n">
        <v>1.786</v>
      </c>
      <c r="I104" s="0" t="n">
        <v>104.4386</v>
      </c>
    </row>
    <row r="105" customFormat="false" ht="12.75" hidden="false" customHeight="false" outlineLevel="0" collapsed="false">
      <c r="A105" s="0" t="s">
        <v>106</v>
      </c>
      <c r="B105" s="1" t="n">
        <v>36668</v>
      </c>
      <c r="C105" s="2" t="n">
        <v>0.0182060185185185</v>
      </c>
      <c r="D105" s="0" t="s">
        <v>1</v>
      </c>
      <c r="E105" s="0" t="n">
        <v>0.656</v>
      </c>
      <c r="F105" s="0" t="n">
        <v>8.8642</v>
      </c>
      <c r="G105" s="0" t="s">
        <v>2</v>
      </c>
      <c r="H105" s="0" t="n">
        <v>1.785</v>
      </c>
      <c r="I105" s="0" t="n">
        <v>103.3204</v>
      </c>
    </row>
    <row r="106" customFormat="false" ht="12.75" hidden="false" customHeight="false" outlineLevel="0" collapsed="false">
      <c r="A106" s="0" t="s">
        <v>107</v>
      </c>
      <c r="B106" s="1" t="n">
        <v>36668</v>
      </c>
      <c r="C106" s="2" t="n">
        <v>0.0202893518518519</v>
      </c>
      <c r="D106" s="0" t="s">
        <v>1</v>
      </c>
      <c r="E106" s="0" t="n">
        <v>0.66</v>
      </c>
      <c r="F106" s="0" t="n">
        <v>8.4525</v>
      </c>
      <c r="G106" s="0" t="s">
        <v>2</v>
      </c>
      <c r="H106" s="0" t="n">
        <v>1.788</v>
      </c>
      <c r="I106" s="0" t="n">
        <v>105.0824</v>
      </c>
    </row>
    <row r="107" customFormat="false" ht="12.75" hidden="false" customHeight="false" outlineLevel="0" collapsed="false">
      <c r="A107" s="0" t="s">
        <v>108</v>
      </c>
      <c r="B107" s="1" t="n">
        <v>36668</v>
      </c>
      <c r="C107" s="2" t="n">
        <v>0.0223726851851852</v>
      </c>
      <c r="D107" s="0" t="s">
        <v>1</v>
      </c>
      <c r="E107" s="0" t="n">
        <v>0.658</v>
      </c>
      <c r="F107" s="0" t="n">
        <v>9.4287</v>
      </c>
      <c r="G107" s="0" t="s">
        <v>2</v>
      </c>
      <c r="H107" s="0" t="n">
        <v>1.788</v>
      </c>
      <c r="I107" s="0" t="n">
        <v>99.7758</v>
      </c>
    </row>
    <row r="108" customFormat="false" ht="12.75" hidden="false" customHeight="false" outlineLevel="0" collapsed="false">
      <c r="A108" s="0" t="s">
        <v>109</v>
      </c>
      <c r="B108" s="1" t="n">
        <v>36668</v>
      </c>
      <c r="C108" s="2" t="n">
        <v>0.0244560185185185</v>
      </c>
      <c r="D108" s="0" t="s">
        <v>1</v>
      </c>
      <c r="E108" s="0" t="n">
        <v>0.658</v>
      </c>
      <c r="F108" s="0" t="n">
        <v>9.1892</v>
      </c>
      <c r="G108" s="0" t="s">
        <v>2</v>
      </c>
      <c r="H108" s="0" t="n">
        <v>1.786</v>
      </c>
      <c r="I108" s="0" t="n">
        <v>101.7858</v>
      </c>
    </row>
    <row r="109" customFormat="false" ht="12.75" hidden="false" customHeight="false" outlineLevel="0" collapsed="false">
      <c r="A109" s="0" t="s">
        <v>110</v>
      </c>
      <c r="B109" s="1" t="n">
        <v>36668</v>
      </c>
      <c r="C109" s="2" t="n">
        <v>0.0265393518518519</v>
      </c>
      <c r="D109" s="0" t="s">
        <v>1</v>
      </c>
      <c r="E109" s="0" t="n">
        <v>0.658</v>
      </c>
      <c r="F109" s="0" t="n">
        <v>8.6963</v>
      </c>
      <c r="G109" s="0" t="s">
        <v>2</v>
      </c>
      <c r="H109" s="0" t="n">
        <v>1.788</v>
      </c>
      <c r="I109" s="0" t="n">
        <v>102.6483</v>
      </c>
    </row>
    <row r="110" customFormat="false" ht="12.75" hidden="false" customHeight="false" outlineLevel="0" collapsed="false">
      <c r="A110" s="0" t="s">
        <v>111</v>
      </c>
      <c r="B110" s="1" t="n">
        <v>36668</v>
      </c>
      <c r="C110" s="2" t="n">
        <v>0.0286226851851852</v>
      </c>
      <c r="D110" s="0" t="s">
        <v>1</v>
      </c>
      <c r="E110" s="0" t="n">
        <v>0.66</v>
      </c>
      <c r="F110" s="0" t="n">
        <v>9.9756</v>
      </c>
      <c r="G110" s="0" t="s">
        <v>2</v>
      </c>
      <c r="H110" s="0" t="n">
        <v>1.788</v>
      </c>
      <c r="I110" s="0" t="n">
        <v>99.2818</v>
      </c>
    </row>
    <row r="111" customFormat="false" ht="12.75" hidden="false" customHeight="false" outlineLevel="0" collapsed="false">
      <c r="A111" s="0" t="s">
        <v>112</v>
      </c>
      <c r="B111" s="1" t="n">
        <v>36668</v>
      </c>
      <c r="C111" s="2" t="n">
        <v>0.0307060185185185</v>
      </c>
      <c r="D111" s="0" t="s">
        <v>1</v>
      </c>
      <c r="E111" s="0" t="n">
        <v>0.66</v>
      </c>
      <c r="F111" s="0" t="n">
        <v>9.4128</v>
      </c>
      <c r="G111" s="0" t="s">
        <v>2</v>
      </c>
      <c r="H111" s="0" t="n">
        <v>1.788</v>
      </c>
      <c r="I111" s="0" t="n">
        <v>102.2658</v>
      </c>
    </row>
    <row r="112" customFormat="false" ht="12.75" hidden="false" customHeight="false" outlineLevel="0" collapsed="false">
      <c r="A112" s="0" t="s">
        <v>113</v>
      </c>
      <c r="B112" s="1" t="n">
        <v>36668</v>
      </c>
      <c r="C112" s="2" t="n">
        <v>0.0328009259259259</v>
      </c>
      <c r="D112" s="0" t="s">
        <v>1</v>
      </c>
      <c r="E112" s="0" t="n">
        <v>0.658</v>
      </c>
      <c r="F112" s="0" t="n">
        <v>9.6485</v>
      </c>
      <c r="G112" s="0" t="s">
        <v>2</v>
      </c>
      <c r="H112" s="0" t="n">
        <v>1.788</v>
      </c>
      <c r="I112" s="0" t="n">
        <v>100.142</v>
      </c>
    </row>
    <row r="113" customFormat="false" ht="12.75" hidden="false" customHeight="false" outlineLevel="0" collapsed="false">
      <c r="A113" s="0" t="s">
        <v>114</v>
      </c>
      <c r="B113" s="1" t="n">
        <v>36668</v>
      </c>
      <c r="C113" s="2" t="n">
        <v>0.0348842592592593</v>
      </c>
      <c r="D113" s="0" t="s">
        <v>1</v>
      </c>
      <c r="E113" s="0" t="n">
        <v>0.658</v>
      </c>
      <c r="F113" s="0" t="n">
        <v>9.6288</v>
      </c>
      <c r="G113" s="0" t="s">
        <v>2</v>
      </c>
      <c r="H113" s="0" t="n">
        <v>1.788</v>
      </c>
      <c r="I113" s="0" t="n">
        <v>102.8628</v>
      </c>
    </row>
    <row r="114" customFormat="false" ht="12.75" hidden="false" customHeight="false" outlineLevel="0" collapsed="false">
      <c r="A114" s="0" t="s">
        <v>115</v>
      </c>
      <c r="B114" s="1" t="n">
        <v>36668</v>
      </c>
      <c r="C114" s="2" t="n">
        <v>0.0369675925925926</v>
      </c>
      <c r="D114" s="0" t="s">
        <v>1</v>
      </c>
      <c r="E114" s="0" t="n">
        <v>0.658</v>
      </c>
      <c r="F114" s="0" t="n">
        <v>8.6667</v>
      </c>
      <c r="G114" s="0" t="s">
        <v>2</v>
      </c>
      <c r="H114" s="0" t="n">
        <v>1.788</v>
      </c>
      <c r="I114" s="0" t="n">
        <v>100.0249</v>
      </c>
    </row>
    <row r="115" customFormat="false" ht="12.75" hidden="false" customHeight="false" outlineLevel="0" collapsed="false">
      <c r="A115" s="0" t="s">
        <v>116</v>
      </c>
      <c r="B115" s="1" t="n">
        <v>36668</v>
      </c>
      <c r="C115" s="2" t="n">
        <v>0.0390509259259259</v>
      </c>
      <c r="D115" s="0" t="s">
        <v>1</v>
      </c>
      <c r="E115" s="0" t="n">
        <v>0.658</v>
      </c>
      <c r="F115" s="0" t="n">
        <v>8.8277</v>
      </c>
      <c r="G115" s="0" t="s">
        <v>2</v>
      </c>
      <c r="H115" s="0" t="n">
        <v>1.788</v>
      </c>
      <c r="I115" s="0" t="n">
        <v>99.951</v>
      </c>
    </row>
    <row r="116" customFormat="false" ht="12.75" hidden="false" customHeight="false" outlineLevel="0" collapsed="false">
      <c r="A116" s="0" t="s">
        <v>117</v>
      </c>
      <c r="B116" s="1" t="n">
        <v>36668</v>
      </c>
      <c r="C116" s="2" t="n">
        <v>0.0411342592592593</v>
      </c>
      <c r="D116" s="0" t="s">
        <v>1</v>
      </c>
      <c r="E116" s="0" t="n">
        <v>0.658</v>
      </c>
      <c r="F116" s="0" t="n">
        <v>9.1385</v>
      </c>
      <c r="G116" s="0" t="s">
        <v>2</v>
      </c>
      <c r="H116" s="0" t="n">
        <v>1.788</v>
      </c>
      <c r="I116" s="0" t="n">
        <v>100.3438</v>
      </c>
    </row>
    <row r="117" customFormat="false" ht="12.75" hidden="false" customHeight="false" outlineLevel="0" collapsed="false">
      <c r="A117" s="0" t="s">
        <v>118</v>
      </c>
      <c r="B117" s="1" t="n">
        <v>36668</v>
      </c>
      <c r="C117" s="2" t="n">
        <v>0.0432175925925926</v>
      </c>
      <c r="D117" s="0" t="s">
        <v>1</v>
      </c>
      <c r="E117" s="0" t="n">
        <v>0.656</v>
      </c>
      <c r="F117" s="0" t="n">
        <v>10.3318</v>
      </c>
      <c r="G117" s="0" t="s">
        <v>2</v>
      </c>
      <c r="H117" s="0" t="n">
        <v>1.786</v>
      </c>
      <c r="I117" s="0" t="n">
        <v>97.5112</v>
      </c>
    </row>
    <row r="118" customFormat="false" ht="12.75" hidden="false" customHeight="false" outlineLevel="0" collapsed="false">
      <c r="A118" s="0" t="s">
        <v>119</v>
      </c>
      <c r="B118" s="1" t="n">
        <v>36668</v>
      </c>
      <c r="C118" s="2" t="n">
        <v>0.0453009259259259</v>
      </c>
      <c r="D118" s="0" t="s">
        <v>1</v>
      </c>
      <c r="E118" s="0" t="n">
        <v>0.656</v>
      </c>
      <c r="F118" s="0" t="n">
        <v>9.6269</v>
      </c>
      <c r="G118" s="0" t="s">
        <v>2</v>
      </c>
      <c r="H118" s="0" t="n">
        <v>1.786</v>
      </c>
      <c r="I118" s="0" t="n">
        <v>97.584</v>
      </c>
    </row>
    <row r="119" customFormat="false" ht="12.75" hidden="false" customHeight="false" outlineLevel="0" collapsed="false">
      <c r="A119" s="0" t="s">
        <v>120</v>
      </c>
      <c r="B119" s="1" t="n">
        <v>36668</v>
      </c>
      <c r="C119" s="2" t="n">
        <v>0.0473958333333333</v>
      </c>
      <c r="D119" s="0" t="s">
        <v>1</v>
      </c>
      <c r="E119" s="0" t="n">
        <v>0.663</v>
      </c>
      <c r="F119" s="0" t="n">
        <v>9.5996</v>
      </c>
      <c r="G119" s="0" t="s">
        <v>2</v>
      </c>
      <c r="H119" s="0" t="n">
        <v>1.793</v>
      </c>
      <c r="I119" s="0" t="n">
        <v>98.4501</v>
      </c>
    </row>
    <row r="120" customFormat="false" ht="12.75" hidden="false" customHeight="false" outlineLevel="0" collapsed="false">
      <c r="A120" s="0" t="s">
        <v>121</v>
      </c>
      <c r="B120" s="1" t="n">
        <v>36668</v>
      </c>
      <c r="C120" s="2" t="n">
        <v>0.0494791666666667</v>
      </c>
      <c r="D120" s="0" t="s">
        <v>1</v>
      </c>
      <c r="E120" s="0" t="n">
        <v>0.658</v>
      </c>
      <c r="F120" s="0" t="n">
        <v>8.7886</v>
      </c>
      <c r="G120" s="0" t="s">
        <v>2</v>
      </c>
      <c r="H120" s="0" t="n">
        <v>1.788</v>
      </c>
      <c r="I120" s="0" t="n">
        <v>98.466</v>
      </c>
    </row>
    <row r="121" customFormat="false" ht="12.75" hidden="false" customHeight="false" outlineLevel="0" collapsed="false">
      <c r="A121" s="0" t="s">
        <v>122</v>
      </c>
      <c r="B121" s="1" t="n">
        <v>36668</v>
      </c>
      <c r="C121" s="2" t="n">
        <v>0.0515625</v>
      </c>
      <c r="D121" s="0" t="s">
        <v>1</v>
      </c>
      <c r="E121" s="0" t="n">
        <v>0.658</v>
      </c>
      <c r="F121" s="0" t="n">
        <v>9.4564</v>
      </c>
      <c r="G121" s="0" t="s">
        <v>2</v>
      </c>
      <c r="H121" s="0" t="n">
        <v>1.79</v>
      </c>
      <c r="I121" s="0" t="n">
        <v>96.8267</v>
      </c>
    </row>
    <row r="122" customFormat="false" ht="12.75" hidden="false" customHeight="false" outlineLevel="0" collapsed="false">
      <c r="A122" s="0" t="s">
        <v>123</v>
      </c>
      <c r="B122" s="1" t="n">
        <v>36668</v>
      </c>
      <c r="C122" s="2" t="n">
        <v>0.0536458333333333</v>
      </c>
      <c r="D122" s="0" t="s">
        <v>1</v>
      </c>
      <c r="E122" s="0" t="n">
        <v>0.658</v>
      </c>
      <c r="F122" s="0" t="n">
        <v>9.7507</v>
      </c>
      <c r="G122" s="0" t="s">
        <v>2</v>
      </c>
      <c r="H122" s="0" t="n">
        <v>1.788</v>
      </c>
      <c r="I122" s="0" t="n">
        <v>97.3882</v>
      </c>
    </row>
    <row r="123" customFormat="false" ht="12.75" hidden="false" customHeight="false" outlineLevel="0" collapsed="false">
      <c r="A123" s="0" t="s">
        <v>124</v>
      </c>
      <c r="B123" s="1" t="n">
        <v>36668</v>
      </c>
      <c r="C123" s="2" t="n">
        <v>0.0557291666666667</v>
      </c>
      <c r="D123" s="0" t="s">
        <v>1</v>
      </c>
      <c r="E123" s="0" t="n">
        <v>0.66</v>
      </c>
      <c r="F123" s="0" t="n">
        <v>10.2159</v>
      </c>
      <c r="G123" s="0" t="s">
        <v>2</v>
      </c>
      <c r="H123" s="0" t="n">
        <v>1.786</v>
      </c>
      <c r="I123" s="0" t="n">
        <v>97.4082</v>
      </c>
    </row>
    <row r="124" customFormat="false" ht="12.75" hidden="false" customHeight="false" outlineLevel="0" collapsed="false">
      <c r="A124" s="0" t="s">
        <v>125</v>
      </c>
      <c r="B124" s="1" t="n">
        <v>36668</v>
      </c>
      <c r="C124" s="2" t="n">
        <v>0.0578125</v>
      </c>
      <c r="D124" s="0" t="s">
        <v>1</v>
      </c>
      <c r="E124" s="0" t="n">
        <v>0.658</v>
      </c>
      <c r="F124" s="0" t="n">
        <v>9.2503</v>
      </c>
      <c r="G124" s="0" t="s">
        <v>2</v>
      </c>
      <c r="H124" s="0" t="n">
        <v>1.785</v>
      </c>
      <c r="I124" s="0" t="n">
        <v>98.4543</v>
      </c>
    </row>
    <row r="125" customFormat="false" ht="12.75" hidden="false" customHeight="false" outlineLevel="0" collapsed="false">
      <c r="A125" s="0" t="s">
        <v>126</v>
      </c>
      <c r="B125" s="1" t="n">
        <v>36668</v>
      </c>
      <c r="C125" s="2" t="n">
        <v>0.0598958333333333</v>
      </c>
      <c r="D125" s="0" t="s">
        <v>1</v>
      </c>
      <c r="E125" s="0" t="n">
        <v>0.66</v>
      </c>
      <c r="F125" s="0" t="n">
        <v>8.6354</v>
      </c>
      <c r="G125" s="0" t="s">
        <v>2</v>
      </c>
      <c r="H125" s="0" t="n">
        <v>1.786</v>
      </c>
      <c r="I125" s="0" t="n">
        <v>99.9397</v>
      </c>
    </row>
    <row r="126" customFormat="false" ht="12.75" hidden="false" customHeight="false" outlineLevel="0" collapsed="false">
      <c r="A126" s="0" t="s">
        <v>127</v>
      </c>
      <c r="B126" s="1" t="n">
        <v>36668</v>
      </c>
      <c r="C126" s="2" t="n">
        <v>0.0619907407407407</v>
      </c>
      <c r="D126" s="0" t="s">
        <v>1</v>
      </c>
      <c r="E126" s="0" t="n">
        <v>0.66</v>
      </c>
      <c r="F126" s="0" t="n">
        <v>9.3318</v>
      </c>
      <c r="G126" s="0" t="s">
        <v>2</v>
      </c>
      <c r="H126" s="0" t="n">
        <v>1.786</v>
      </c>
      <c r="I126" s="0" t="n">
        <v>96.9594</v>
      </c>
    </row>
    <row r="127" customFormat="false" ht="12.75" hidden="false" customHeight="false" outlineLevel="0" collapsed="false">
      <c r="A127" s="0" t="s">
        <v>128</v>
      </c>
      <c r="B127" s="1" t="n">
        <v>36668</v>
      </c>
      <c r="C127" s="2" t="n">
        <v>0.0640740740740741</v>
      </c>
      <c r="D127" s="0" t="s">
        <v>1</v>
      </c>
      <c r="E127" s="0" t="n">
        <v>0.66</v>
      </c>
      <c r="F127" s="0" t="n">
        <v>9.6822</v>
      </c>
      <c r="G127" s="0" t="s">
        <v>2</v>
      </c>
      <c r="H127" s="0" t="n">
        <v>1.788</v>
      </c>
      <c r="I127" s="0" t="n">
        <v>96.3667</v>
      </c>
    </row>
    <row r="128" customFormat="false" ht="12.75" hidden="false" customHeight="false" outlineLevel="0" collapsed="false">
      <c r="A128" s="0" t="s">
        <v>129</v>
      </c>
      <c r="B128" s="1" t="n">
        <v>36668</v>
      </c>
      <c r="C128" s="2" t="n">
        <v>0.0661574074074074</v>
      </c>
      <c r="D128" s="0" t="s">
        <v>1</v>
      </c>
      <c r="E128" s="0" t="n">
        <v>0.66</v>
      </c>
      <c r="F128" s="0" t="n">
        <v>9.1989</v>
      </c>
      <c r="G128" s="0" t="s">
        <v>2</v>
      </c>
      <c r="H128" s="0" t="n">
        <v>1.788</v>
      </c>
      <c r="I128" s="0" t="n">
        <v>96.9598</v>
      </c>
    </row>
    <row r="129" customFormat="false" ht="12.75" hidden="false" customHeight="false" outlineLevel="0" collapsed="false">
      <c r="A129" s="0" t="s">
        <v>130</v>
      </c>
      <c r="B129" s="1" t="n">
        <v>36668</v>
      </c>
      <c r="C129" s="2" t="n">
        <v>0.0682407407407407</v>
      </c>
      <c r="D129" s="0" t="s">
        <v>1</v>
      </c>
      <c r="E129" s="0" t="n">
        <v>0.658</v>
      </c>
      <c r="F129" s="0" t="n">
        <v>9.3775</v>
      </c>
      <c r="G129" s="0" t="s">
        <v>2</v>
      </c>
      <c r="H129" s="0" t="n">
        <v>1.788</v>
      </c>
      <c r="I129" s="0" t="n">
        <v>97.2086</v>
      </c>
    </row>
    <row r="130" customFormat="false" ht="12.75" hidden="false" customHeight="false" outlineLevel="0" collapsed="false">
      <c r="A130" s="0" t="s">
        <v>131</v>
      </c>
      <c r="B130" s="1" t="n">
        <v>36668</v>
      </c>
      <c r="C130" s="2" t="n">
        <v>0.0703240740740741</v>
      </c>
      <c r="D130" s="0" t="s">
        <v>1</v>
      </c>
      <c r="E130" s="0" t="n">
        <v>0.66</v>
      </c>
      <c r="F130" s="0" t="n">
        <v>9.3845</v>
      </c>
      <c r="G130" s="0" t="s">
        <v>2</v>
      </c>
      <c r="H130" s="0" t="n">
        <v>1.788</v>
      </c>
      <c r="I130" s="0" t="n">
        <v>96.3674</v>
      </c>
    </row>
    <row r="131" customFormat="false" ht="12.75" hidden="false" customHeight="false" outlineLevel="0" collapsed="false">
      <c r="A131" s="0" t="s">
        <v>132</v>
      </c>
      <c r="B131" s="1" t="n">
        <v>36668</v>
      </c>
      <c r="C131" s="2" t="n">
        <v>0.0724074074074074</v>
      </c>
      <c r="D131" s="0" t="s">
        <v>1</v>
      </c>
      <c r="E131" s="0" t="n">
        <v>0.658</v>
      </c>
      <c r="F131" s="0" t="n">
        <v>9.3602</v>
      </c>
      <c r="G131" s="0" t="s">
        <v>2</v>
      </c>
      <c r="H131" s="0" t="n">
        <v>1.788</v>
      </c>
      <c r="I131" s="0" t="n">
        <v>95.9527</v>
      </c>
    </row>
    <row r="132" customFormat="false" ht="12.75" hidden="false" customHeight="false" outlineLevel="0" collapsed="false">
      <c r="A132" s="0" t="s">
        <v>133</v>
      </c>
      <c r="B132" s="1" t="n">
        <v>36668</v>
      </c>
      <c r="C132" s="2" t="n">
        <v>0.0745023148148148</v>
      </c>
      <c r="D132" s="0" t="s">
        <v>1</v>
      </c>
      <c r="E132" s="0" t="n">
        <v>0.658</v>
      </c>
      <c r="F132" s="0" t="n">
        <v>9.4122</v>
      </c>
      <c r="G132" s="0" t="s">
        <v>2</v>
      </c>
      <c r="H132" s="0" t="n">
        <v>1.788</v>
      </c>
      <c r="I132" s="0" t="n">
        <v>95.4308</v>
      </c>
    </row>
    <row r="133" customFormat="false" ht="12.75" hidden="false" customHeight="false" outlineLevel="0" collapsed="false">
      <c r="A133" s="0" t="s">
        <v>134</v>
      </c>
      <c r="B133" s="1" t="n">
        <v>36668</v>
      </c>
      <c r="C133" s="2" t="n">
        <v>0.0765856481481482</v>
      </c>
      <c r="D133" s="0" t="s">
        <v>1</v>
      </c>
      <c r="E133" s="0" t="n">
        <v>0.658</v>
      </c>
      <c r="F133" s="0" t="n">
        <v>8.9217</v>
      </c>
      <c r="G133" s="0" t="s">
        <v>2</v>
      </c>
      <c r="H133" s="0" t="n">
        <v>1.788</v>
      </c>
      <c r="I133" s="0" t="n">
        <v>96.9904</v>
      </c>
    </row>
    <row r="134" customFormat="false" ht="12.75" hidden="false" customHeight="false" outlineLevel="0" collapsed="false">
      <c r="A134" s="0" t="s">
        <v>135</v>
      </c>
      <c r="B134" s="1" t="n">
        <v>36668</v>
      </c>
      <c r="C134" s="2" t="n">
        <v>0.0786689814814815</v>
      </c>
      <c r="D134" s="0" t="s">
        <v>1</v>
      </c>
      <c r="E134" s="0" t="n">
        <v>0.66</v>
      </c>
      <c r="F134" s="0" t="n">
        <v>9.1714</v>
      </c>
      <c r="G134" s="0" t="s">
        <v>2</v>
      </c>
      <c r="H134" s="0" t="n">
        <v>1.79</v>
      </c>
      <c r="I134" s="0" t="n">
        <v>95.6355</v>
      </c>
    </row>
    <row r="135" customFormat="false" ht="12.75" hidden="false" customHeight="false" outlineLevel="0" collapsed="false">
      <c r="A135" s="0" t="s">
        <v>136</v>
      </c>
      <c r="B135" s="1" t="n">
        <v>36668</v>
      </c>
      <c r="C135" s="2" t="n">
        <v>0.0807523148148148</v>
      </c>
      <c r="D135" s="0" t="s">
        <v>1</v>
      </c>
      <c r="E135" s="0" t="n">
        <v>0.658</v>
      </c>
      <c r="F135" s="0" t="n">
        <v>8.8003</v>
      </c>
      <c r="G135" s="0" t="s">
        <v>2</v>
      </c>
      <c r="H135" s="0" t="n">
        <v>1.79</v>
      </c>
      <c r="I135" s="0" t="n">
        <v>95.6824</v>
      </c>
    </row>
    <row r="136" customFormat="false" ht="12.75" hidden="false" customHeight="false" outlineLevel="0" collapsed="false">
      <c r="A136" s="0" t="s">
        <v>137</v>
      </c>
      <c r="B136" s="1" t="n">
        <v>36668</v>
      </c>
      <c r="C136" s="2" t="n">
        <v>0.0828356481481481</v>
      </c>
      <c r="D136" s="0" t="s">
        <v>1</v>
      </c>
      <c r="E136" s="0" t="n">
        <v>0.658</v>
      </c>
      <c r="F136" s="0" t="n">
        <v>9.0411</v>
      </c>
      <c r="G136" s="0" t="s">
        <v>2</v>
      </c>
      <c r="H136" s="0" t="n">
        <v>1.788</v>
      </c>
      <c r="I136" s="0" t="n">
        <v>94.6932</v>
      </c>
    </row>
    <row r="137" customFormat="false" ht="12.75" hidden="false" customHeight="false" outlineLevel="0" collapsed="false">
      <c r="A137" s="0" t="s">
        <v>138</v>
      </c>
      <c r="B137" s="1" t="n">
        <v>36668</v>
      </c>
      <c r="C137" s="2" t="n">
        <v>0.0849189814814815</v>
      </c>
      <c r="D137" s="0" t="s">
        <v>2</v>
      </c>
      <c r="E137" s="0" t="n">
        <v>1.79</v>
      </c>
      <c r="F137" s="0" t="n">
        <v>67.3224</v>
      </c>
    </row>
    <row r="138" customFormat="false" ht="12.75" hidden="false" customHeight="false" outlineLevel="0" collapsed="false">
      <c r="A138" s="0" t="s">
        <v>139</v>
      </c>
      <c r="B138" s="1" t="n">
        <v>36668</v>
      </c>
      <c r="C138" s="2" t="n">
        <v>0.0870023148148148</v>
      </c>
      <c r="D138" s="0" t="s">
        <v>2</v>
      </c>
      <c r="E138" s="0" t="n">
        <v>1.79</v>
      </c>
      <c r="F138" s="0" t="n">
        <v>62.8158</v>
      </c>
    </row>
    <row r="139" customFormat="false" ht="12.75" hidden="false" customHeight="false" outlineLevel="0" collapsed="false">
      <c r="A139" s="0" t="s">
        <v>140</v>
      </c>
      <c r="B139" s="1" t="n">
        <v>36668</v>
      </c>
      <c r="C139" s="2" t="n">
        <v>0.0890856481481481</v>
      </c>
      <c r="D139" s="0" t="s">
        <v>2</v>
      </c>
      <c r="E139" s="0" t="n">
        <v>1.788</v>
      </c>
      <c r="F139" s="0" t="n">
        <v>62.9281</v>
      </c>
    </row>
    <row r="140" customFormat="false" ht="12.75" hidden="false" customHeight="false" outlineLevel="0" collapsed="false">
      <c r="A140" s="0" t="s">
        <v>141</v>
      </c>
      <c r="B140" s="1" t="n">
        <v>36668</v>
      </c>
      <c r="C140" s="2" t="n">
        <v>0.0911805555555556</v>
      </c>
      <c r="D140" s="0" t="s">
        <v>2</v>
      </c>
      <c r="E140" s="0" t="n">
        <v>1.788</v>
      </c>
      <c r="F140" s="0" t="n">
        <v>63.7894</v>
      </c>
    </row>
    <row r="141" customFormat="false" ht="12.75" hidden="false" customHeight="false" outlineLevel="0" collapsed="false">
      <c r="A141" s="0" t="s">
        <v>142</v>
      </c>
      <c r="B141" s="1" t="n">
        <v>36668</v>
      </c>
      <c r="C141" s="2" t="n">
        <v>0.0932638888888889</v>
      </c>
      <c r="D141" s="0" t="s">
        <v>1</v>
      </c>
      <c r="E141" s="0" t="n">
        <v>0.66</v>
      </c>
      <c r="F141" s="0" t="n">
        <v>9.446</v>
      </c>
      <c r="G141" s="0" t="s">
        <v>2</v>
      </c>
      <c r="H141" s="0" t="n">
        <v>1.785</v>
      </c>
      <c r="I141" s="0" t="n">
        <v>94.0196</v>
      </c>
    </row>
    <row r="142" customFormat="false" ht="12.75" hidden="false" customHeight="false" outlineLevel="0" collapsed="false">
      <c r="A142" s="0" t="s">
        <v>143</v>
      </c>
      <c r="B142" s="1" t="n">
        <v>36668</v>
      </c>
      <c r="C142" s="2" t="n">
        <v>0.0953472222222222</v>
      </c>
      <c r="D142" s="0" t="s">
        <v>1</v>
      </c>
      <c r="E142" s="0" t="n">
        <v>0.658</v>
      </c>
      <c r="F142" s="0" t="n">
        <v>9.6953</v>
      </c>
      <c r="G142" s="0" t="s">
        <v>2</v>
      </c>
      <c r="H142" s="0" t="n">
        <v>1.785</v>
      </c>
      <c r="I142" s="0" t="n">
        <v>97.3029</v>
      </c>
    </row>
    <row r="143" customFormat="false" ht="12.75" hidden="false" customHeight="false" outlineLevel="0" collapsed="false">
      <c r="A143" s="0" t="s">
        <v>144</v>
      </c>
      <c r="B143" s="1" t="n">
        <v>36668</v>
      </c>
      <c r="C143" s="2" t="n">
        <v>0.0974305555555556</v>
      </c>
      <c r="D143" s="0" t="s">
        <v>1</v>
      </c>
      <c r="E143" s="0" t="n">
        <v>0.658</v>
      </c>
      <c r="F143" s="0" t="n">
        <v>9.6249</v>
      </c>
      <c r="G143" s="0" t="s">
        <v>2</v>
      </c>
      <c r="H143" s="0" t="n">
        <v>1.786</v>
      </c>
      <c r="I143" s="0" t="n">
        <v>97.7606</v>
      </c>
    </row>
    <row r="144" customFormat="false" ht="12.75" hidden="false" customHeight="false" outlineLevel="0" collapsed="false">
      <c r="A144" s="0" t="s">
        <v>145</v>
      </c>
      <c r="B144" s="1" t="n">
        <v>36668</v>
      </c>
      <c r="C144" s="2" t="n">
        <v>0.0995138888888889</v>
      </c>
      <c r="D144" s="0" t="s">
        <v>1</v>
      </c>
      <c r="E144" s="0" t="n">
        <v>0.66</v>
      </c>
      <c r="F144" s="0" t="n">
        <v>8.9645</v>
      </c>
      <c r="G144" s="0" t="s">
        <v>2</v>
      </c>
      <c r="H144" s="0" t="n">
        <v>1.788</v>
      </c>
      <c r="I144" s="0" t="n">
        <v>94.1083</v>
      </c>
    </row>
    <row r="145" customFormat="false" ht="12.75" hidden="false" customHeight="false" outlineLevel="0" collapsed="false">
      <c r="A145" s="0" t="s">
        <v>146</v>
      </c>
      <c r="B145" s="1" t="n">
        <v>36668</v>
      </c>
      <c r="C145" s="2" t="n">
        <v>0.101597222222222</v>
      </c>
      <c r="D145" s="0" t="s">
        <v>1</v>
      </c>
      <c r="E145" s="0" t="n">
        <v>0.66</v>
      </c>
      <c r="F145" s="0" t="n">
        <v>8.0876</v>
      </c>
      <c r="G145" s="0" t="s">
        <v>2</v>
      </c>
      <c r="H145" s="0" t="n">
        <v>1.788</v>
      </c>
      <c r="I145" s="0" t="n">
        <v>96.145</v>
      </c>
    </row>
    <row r="146" customFormat="false" ht="12.75" hidden="false" customHeight="false" outlineLevel="0" collapsed="false">
      <c r="A146" s="0" t="s">
        <v>147</v>
      </c>
      <c r="B146" s="1" t="n">
        <v>36668</v>
      </c>
      <c r="C146" s="2" t="n">
        <v>0.10369212962963</v>
      </c>
      <c r="D146" s="0" t="s">
        <v>1</v>
      </c>
      <c r="E146" s="0" t="n">
        <v>0.658</v>
      </c>
      <c r="F146" s="0" t="n">
        <v>8.7141</v>
      </c>
      <c r="G146" s="0" t="s">
        <v>2</v>
      </c>
      <c r="H146" s="0" t="n">
        <v>1.788</v>
      </c>
      <c r="I146" s="0" t="n">
        <v>93.2896</v>
      </c>
    </row>
    <row r="147" customFormat="false" ht="12.75" hidden="false" customHeight="false" outlineLevel="0" collapsed="false">
      <c r="A147" s="0" t="s">
        <v>148</v>
      </c>
      <c r="B147" s="1" t="n">
        <v>36668</v>
      </c>
      <c r="C147" s="2" t="n">
        <v>0.105763888888889</v>
      </c>
      <c r="D147" s="0" t="s">
        <v>1</v>
      </c>
      <c r="E147" s="0" t="n">
        <v>0.66</v>
      </c>
      <c r="F147" s="0" t="n">
        <v>9.2441</v>
      </c>
      <c r="G147" s="0" t="s">
        <v>2</v>
      </c>
      <c r="H147" s="0" t="n">
        <v>1.79</v>
      </c>
      <c r="I147" s="0" t="n">
        <v>93.1745</v>
      </c>
    </row>
    <row r="148" customFormat="false" ht="12.75" hidden="false" customHeight="false" outlineLevel="0" collapsed="false">
      <c r="A148" s="0" t="s">
        <v>149</v>
      </c>
      <c r="B148" s="1" t="n">
        <v>36668</v>
      </c>
      <c r="C148" s="2" t="n">
        <v>0.107858796296296</v>
      </c>
      <c r="D148" s="0" t="s">
        <v>1</v>
      </c>
      <c r="E148" s="0" t="n">
        <v>0.658</v>
      </c>
      <c r="F148" s="0" t="n">
        <v>8.7804</v>
      </c>
      <c r="G148" s="0" t="s">
        <v>2</v>
      </c>
      <c r="H148" s="0" t="n">
        <v>1.788</v>
      </c>
      <c r="I148" s="0" t="n">
        <v>90.9931</v>
      </c>
    </row>
    <row r="149" customFormat="false" ht="12.75" hidden="false" customHeight="false" outlineLevel="0" collapsed="false">
      <c r="A149" s="0" t="s">
        <v>150</v>
      </c>
      <c r="B149" s="1" t="n">
        <v>36668</v>
      </c>
      <c r="C149" s="2" t="n">
        <v>0.10994212962963</v>
      </c>
      <c r="D149" s="0" t="s">
        <v>1</v>
      </c>
      <c r="E149" s="0" t="n">
        <v>0.658</v>
      </c>
      <c r="F149" s="0" t="n">
        <v>9.5139</v>
      </c>
      <c r="G149" s="0" t="s">
        <v>2</v>
      </c>
      <c r="H149" s="0" t="n">
        <v>1.79</v>
      </c>
      <c r="I149" s="0" t="n">
        <v>93.3821</v>
      </c>
    </row>
    <row r="150" customFormat="false" ht="12.75" hidden="false" customHeight="false" outlineLevel="0" collapsed="false">
      <c r="A150" s="0" t="s">
        <v>151</v>
      </c>
      <c r="B150" s="1" t="n">
        <v>36668</v>
      </c>
      <c r="C150" s="2" t="n">
        <v>0.112025462962963</v>
      </c>
      <c r="D150" s="0" t="s">
        <v>1</v>
      </c>
      <c r="E150" s="0" t="n">
        <v>0.66</v>
      </c>
      <c r="F150" s="0" t="n">
        <v>9.6942</v>
      </c>
      <c r="G150" s="0" t="s">
        <v>2</v>
      </c>
      <c r="H150" s="0" t="n">
        <v>1.79</v>
      </c>
      <c r="I150" s="0" t="n">
        <v>92.9331</v>
      </c>
    </row>
    <row r="151" customFormat="false" ht="12.75" hidden="false" customHeight="false" outlineLevel="0" collapsed="false">
      <c r="A151" s="0" t="s">
        <v>152</v>
      </c>
      <c r="B151" s="1" t="n">
        <v>36668</v>
      </c>
      <c r="C151" s="2" t="n">
        <v>0.114108796296296</v>
      </c>
      <c r="D151" s="0" t="s">
        <v>1</v>
      </c>
      <c r="E151" s="0" t="n">
        <v>0.658</v>
      </c>
      <c r="F151" s="0" t="n">
        <v>9.0611</v>
      </c>
      <c r="G151" s="0" t="s">
        <v>2</v>
      </c>
      <c r="H151" s="0" t="n">
        <v>1.79</v>
      </c>
      <c r="I151" s="0" t="n">
        <v>93.9821</v>
      </c>
    </row>
    <row r="152" customFormat="false" ht="12.75" hidden="false" customHeight="false" outlineLevel="0" collapsed="false">
      <c r="A152" s="0" t="s">
        <v>153</v>
      </c>
      <c r="B152" s="1" t="n">
        <v>36668</v>
      </c>
      <c r="C152" s="2" t="n">
        <v>0.11619212962963</v>
      </c>
      <c r="D152" s="0" t="s">
        <v>1</v>
      </c>
      <c r="E152" s="0" t="n">
        <v>0.658</v>
      </c>
      <c r="F152" s="0" t="n">
        <v>9.4358</v>
      </c>
      <c r="G152" s="0" t="s">
        <v>2</v>
      </c>
      <c r="H152" s="0" t="n">
        <v>1.79</v>
      </c>
      <c r="I152" s="0" t="n">
        <v>92.8606</v>
      </c>
    </row>
    <row r="153" customFormat="false" ht="12.75" hidden="false" customHeight="false" outlineLevel="0" collapsed="false">
      <c r="A153" s="0" t="s">
        <v>154</v>
      </c>
      <c r="B153" s="1" t="n">
        <v>36668</v>
      </c>
      <c r="C153" s="2" t="n">
        <v>0.118287037037037</v>
      </c>
      <c r="D153" s="0" t="s">
        <v>1</v>
      </c>
      <c r="E153" s="0" t="n">
        <v>0.658</v>
      </c>
      <c r="F153" s="0" t="n">
        <v>9.0822</v>
      </c>
      <c r="G153" s="0" t="s">
        <v>2</v>
      </c>
      <c r="H153" s="0" t="n">
        <v>1.79</v>
      </c>
      <c r="I153" s="0" t="n">
        <v>90.5764</v>
      </c>
    </row>
    <row r="154" customFormat="false" ht="12.75" hidden="false" customHeight="false" outlineLevel="0" collapsed="false">
      <c r="A154" s="0" t="s">
        <v>155</v>
      </c>
      <c r="B154" s="1" t="n">
        <v>36668</v>
      </c>
      <c r="C154" s="2" t="n">
        <v>0.12037037037037</v>
      </c>
      <c r="D154" s="0" t="s">
        <v>1</v>
      </c>
      <c r="E154" s="0" t="n">
        <v>0.66</v>
      </c>
      <c r="F154" s="0" t="n">
        <v>9.2168</v>
      </c>
      <c r="G154" s="0" t="s">
        <v>2</v>
      </c>
      <c r="H154" s="0" t="n">
        <v>1.79</v>
      </c>
      <c r="I154" s="0" t="n">
        <v>94.0938</v>
      </c>
    </row>
    <row r="155" customFormat="false" ht="12.75" hidden="false" customHeight="false" outlineLevel="0" collapsed="false">
      <c r="A155" s="0" t="s">
        <v>156</v>
      </c>
      <c r="B155" s="1" t="n">
        <v>36668</v>
      </c>
      <c r="C155" s="2" t="n">
        <v>0.122453703703704</v>
      </c>
      <c r="D155" s="0" t="s">
        <v>1</v>
      </c>
      <c r="E155" s="0" t="n">
        <v>0.658</v>
      </c>
      <c r="F155" s="0" t="n">
        <v>8.9017</v>
      </c>
      <c r="G155" s="0" t="s">
        <v>2</v>
      </c>
      <c r="H155" s="0" t="n">
        <v>1.788</v>
      </c>
      <c r="I155" s="0" t="n">
        <v>93.9656</v>
      </c>
    </row>
    <row r="156" customFormat="false" ht="12.75" hidden="false" customHeight="false" outlineLevel="0" collapsed="false">
      <c r="A156" s="0" t="s">
        <v>157</v>
      </c>
      <c r="B156" s="1" t="n">
        <v>36668</v>
      </c>
      <c r="C156" s="2" t="n">
        <v>0.124537037037037</v>
      </c>
      <c r="D156" s="0" t="s">
        <v>1</v>
      </c>
      <c r="E156" s="0" t="n">
        <v>0.658</v>
      </c>
      <c r="F156" s="0" t="n">
        <v>9.055</v>
      </c>
      <c r="G156" s="0" t="s">
        <v>2</v>
      </c>
      <c r="H156" s="0" t="n">
        <v>1.788</v>
      </c>
      <c r="I156" s="0" t="n">
        <v>92.4537</v>
      </c>
    </row>
    <row r="157" customFormat="false" ht="12.75" hidden="false" customHeight="false" outlineLevel="0" collapsed="false">
      <c r="A157" s="0" t="s">
        <v>158</v>
      </c>
      <c r="B157" s="1" t="n">
        <v>36668</v>
      </c>
      <c r="C157" s="2" t="n">
        <v>0.12662037037037</v>
      </c>
      <c r="D157" s="0" t="s">
        <v>1</v>
      </c>
      <c r="E157" s="0" t="n">
        <v>0.658</v>
      </c>
      <c r="F157" s="0" t="n">
        <v>9.4541</v>
      </c>
      <c r="G157" s="0" t="s">
        <v>2</v>
      </c>
      <c r="H157" s="0" t="n">
        <v>1.788</v>
      </c>
      <c r="I157" s="0" t="n">
        <v>91.2747</v>
      </c>
    </row>
    <row r="158" customFormat="false" ht="12.75" hidden="false" customHeight="false" outlineLevel="0" collapsed="false">
      <c r="A158" s="0" t="s">
        <v>159</v>
      </c>
      <c r="B158" s="1" t="n">
        <v>36668</v>
      </c>
      <c r="C158" s="2" t="n">
        <v>0.128703703703704</v>
      </c>
      <c r="D158" s="0" t="s">
        <v>1</v>
      </c>
      <c r="E158" s="0" t="n">
        <v>0.658</v>
      </c>
      <c r="F158" s="0" t="n">
        <v>9.5389</v>
      </c>
      <c r="G158" s="0" t="s">
        <v>2</v>
      </c>
      <c r="H158" s="0" t="n">
        <v>1.788</v>
      </c>
      <c r="I158" s="0" t="n">
        <v>92.6995</v>
      </c>
    </row>
    <row r="159" customFormat="false" ht="12.75" hidden="false" customHeight="false" outlineLevel="0" collapsed="false">
      <c r="A159" s="0" t="s">
        <v>160</v>
      </c>
      <c r="B159" s="1" t="n">
        <v>36668</v>
      </c>
      <c r="C159" s="2" t="n">
        <v>0.130787037037037</v>
      </c>
      <c r="D159" s="0" t="s">
        <v>1</v>
      </c>
      <c r="E159" s="0" t="n">
        <v>0.66</v>
      </c>
      <c r="F159" s="0" t="n">
        <v>9.262</v>
      </c>
      <c r="G159" s="0" t="s">
        <v>2</v>
      </c>
      <c r="H159" s="0" t="n">
        <v>1.79</v>
      </c>
      <c r="I159" s="0" t="n">
        <v>92.8733</v>
      </c>
    </row>
    <row r="160" customFormat="false" ht="12.75" hidden="false" customHeight="false" outlineLevel="0" collapsed="false">
      <c r="A160" s="0" t="s">
        <v>161</v>
      </c>
      <c r="B160" s="1" t="n">
        <v>36668</v>
      </c>
      <c r="C160" s="2" t="n">
        <v>0.132881944444444</v>
      </c>
      <c r="D160" s="0" t="s">
        <v>1</v>
      </c>
      <c r="E160" s="0" t="n">
        <v>0.658</v>
      </c>
      <c r="F160" s="0" t="n">
        <v>9.1411</v>
      </c>
      <c r="G160" s="0" t="s">
        <v>2</v>
      </c>
      <c r="H160" s="0" t="n">
        <v>1.79</v>
      </c>
      <c r="I160" s="0" t="n">
        <v>92.856</v>
      </c>
    </row>
    <row r="161" customFormat="false" ht="12.75" hidden="false" customHeight="false" outlineLevel="0" collapsed="false">
      <c r="A161" s="0" t="s">
        <v>162</v>
      </c>
      <c r="B161" s="1" t="n">
        <v>36668</v>
      </c>
      <c r="C161" s="2" t="n">
        <v>0.134965277777778</v>
      </c>
      <c r="D161" s="0" t="s">
        <v>1</v>
      </c>
      <c r="E161" s="0" t="n">
        <v>0.658</v>
      </c>
      <c r="F161" s="0" t="n">
        <v>9.4251</v>
      </c>
      <c r="G161" s="0" t="s">
        <v>2</v>
      </c>
      <c r="H161" s="0" t="n">
        <v>1.788</v>
      </c>
      <c r="I161" s="0" t="n">
        <v>90.8717</v>
      </c>
    </row>
    <row r="162" customFormat="false" ht="12.75" hidden="false" customHeight="false" outlineLevel="0" collapsed="false">
      <c r="A162" s="0" t="s">
        <v>163</v>
      </c>
      <c r="B162" s="1" t="n">
        <v>36668</v>
      </c>
      <c r="C162" s="2" t="n">
        <v>0.137048611111111</v>
      </c>
      <c r="D162" s="0" t="s">
        <v>1</v>
      </c>
      <c r="E162" s="0" t="n">
        <v>0.658</v>
      </c>
      <c r="F162" s="0" t="n">
        <v>9.3446</v>
      </c>
      <c r="G162" s="0" t="s">
        <v>2</v>
      </c>
      <c r="H162" s="0" t="n">
        <v>1.79</v>
      </c>
      <c r="I162" s="0" t="n">
        <v>91.549</v>
      </c>
    </row>
    <row r="163" customFormat="false" ht="12.75" hidden="false" customHeight="false" outlineLevel="0" collapsed="false">
      <c r="A163" s="0" t="s">
        <v>164</v>
      </c>
      <c r="B163" s="1" t="n">
        <v>36668</v>
      </c>
      <c r="C163" s="2" t="n">
        <v>0.139131944444444</v>
      </c>
      <c r="D163" s="0" t="s">
        <v>1</v>
      </c>
      <c r="E163" s="0" t="n">
        <v>0.658</v>
      </c>
      <c r="F163" s="0" t="n">
        <v>9.8441</v>
      </c>
      <c r="G163" s="0" t="s">
        <v>2</v>
      </c>
      <c r="H163" s="0" t="n">
        <v>1.79</v>
      </c>
      <c r="I163" s="0" t="n">
        <v>91.891</v>
      </c>
    </row>
    <row r="164" customFormat="false" ht="12.75" hidden="false" customHeight="false" outlineLevel="0" collapsed="false">
      <c r="A164" s="0" t="s">
        <v>165</v>
      </c>
      <c r="B164" s="1" t="n">
        <v>36668</v>
      </c>
      <c r="C164" s="2" t="n">
        <v>0.141215277777778</v>
      </c>
      <c r="D164" s="0" t="s">
        <v>1</v>
      </c>
      <c r="E164" s="0" t="n">
        <v>0.658</v>
      </c>
      <c r="F164" s="0" t="n">
        <v>8.9371</v>
      </c>
      <c r="G164" s="0" t="s">
        <v>2</v>
      </c>
      <c r="H164" s="0" t="n">
        <v>1.79</v>
      </c>
      <c r="I164" s="0" t="n">
        <v>89.5029</v>
      </c>
    </row>
    <row r="165" customFormat="false" ht="12.75" hidden="false" customHeight="false" outlineLevel="0" collapsed="false">
      <c r="A165" s="0" t="s">
        <v>166</v>
      </c>
      <c r="B165" s="1" t="n">
        <v>36668</v>
      </c>
      <c r="C165" s="2" t="n">
        <v>0.143298611111111</v>
      </c>
      <c r="D165" s="0" t="s">
        <v>1</v>
      </c>
      <c r="E165" s="0" t="n">
        <v>0.66</v>
      </c>
      <c r="F165" s="0" t="n">
        <v>8.5648</v>
      </c>
      <c r="G165" s="0" t="s">
        <v>2</v>
      </c>
      <c r="H165" s="0" t="n">
        <v>1.788</v>
      </c>
      <c r="I165" s="0" t="n">
        <v>93.2352</v>
      </c>
    </row>
    <row r="166" customFormat="false" ht="12.75" hidden="false" customHeight="false" outlineLevel="0" collapsed="false">
      <c r="A166" s="0" t="s">
        <v>167</v>
      </c>
      <c r="B166" s="1" t="n">
        <v>36668</v>
      </c>
      <c r="C166" s="2" t="n">
        <v>0.145381944444444</v>
      </c>
      <c r="D166" s="0" t="s">
        <v>1</v>
      </c>
      <c r="E166" s="0" t="n">
        <v>0.66</v>
      </c>
      <c r="F166" s="0" t="n">
        <v>9.054</v>
      </c>
      <c r="G166" s="0" t="s">
        <v>2</v>
      </c>
      <c r="H166" s="0" t="n">
        <v>1.786</v>
      </c>
      <c r="I166" s="0" t="n">
        <v>92.4203</v>
      </c>
    </row>
    <row r="167" customFormat="false" ht="12.75" hidden="false" customHeight="false" outlineLevel="0" collapsed="false">
      <c r="A167" s="0" t="s">
        <v>168</v>
      </c>
      <c r="B167" s="1" t="n">
        <v>36668</v>
      </c>
      <c r="C167" s="2" t="n">
        <v>0.147476851851852</v>
      </c>
      <c r="D167" s="0" t="s">
        <v>1</v>
      </c>
      <c r="E167" s="0" t="n">
        <v>0.66</v>
      </c>
      <c r="F167" s="0" t="n">
        <v>9.3187</v>
      </c>
      <c r="G167" s="0" t="s">
        <v>2</v>
      </c>
      <c r="H167" s="0" t="n">
        <v>1.786</v>
      </c>
      <c r="I167" s="0" t="n">
        <v>92.6708</v>
      </c>
    </row>
    <row r="168" customFormat="false" ht="12.75" hidden="false" customHeight="false" outlineLevel="0" collapsed="false">
      <c r="A168" s="0" t="s">
        <v>169</v>
      </c>
      <c r="B168" s="1" t="n">
        <v>36668</v>
      </c>
      <c r="C168" s="2" t="n">
        <v>0.149560185185185</v>
      </c>
      <c r="D168" s="0" t="s">
        <v>1</v>
      </c>
      <c r="E168" s="0" t="n">
        <v>0.66</v>
      </c>
      <c r="F168" s="0" t="n">
        <v>10.0179</v>
      </c>
      <c r="G168" s="0" t="s">
        <v>2</v>
      </c>
      <c r="H168" s="0" t="n">
        <v>1.788</v>
      </c>
      <c r="I168" s="0" t="n">
        <v>92.1198</v>
      </c>
    </row>
    <row r="169" customFormat="false" ht="12.75" hidden="false" customHeight="false" outlineLevel="0" collapsed="false">
      <c r="A169" s="0" t="s">
        <v>170</v>
      </c>
      <c r="B169" s="1" t="n">
        <v>36668</v>
      </c>
      <c r="C169" s="2" t="n">
        <v>0.151643518518519</v>
      </c>
      <c r="D169" s="0" t="s">
        <v>1</v>
      </c>
      <c r="E169" s="0" t="n">
        <v>0.66</v>
      </c>
      <c r="F169" s="0" t="n">
        <v>8.1881</v>
      </c>
      <c r="G169" s="0" t="s">
        <v>2</v>
      </c>
      <c r="H169" s="0" t="n">
        <v>1.79</v>
      </c>
      <c r="I169" s="0" t="n">
        <v>91.2206</v>
      </c>
    </row>
    <row r="170" customFormat="false" ht="12.75" hidden="false" customHeight="false" outlineLevel="0" collapsed="false">
      <c r="A170" s="0" t="s">
        <v>171</v>
      </c>
      <c r="B170" s="1" t="n">
        <v>36668</v>
      </c>
      <c r="C170" s="2" t="n">
        <v>0.153726851851852</v>
      </c>
      <c r="D170" s="0" t="s">
        <v>1</v>
      </c>
      <c r="E170" s="0" t="n">
        <v>0.658</v>
      </c>
      <c r="F170" s="0" t="n">
        <v>9.1275</v>
      </c>
      <c r="G170" s="0" t="s">
        <v>2</v>
      </c>
      <c r="H170" s="0" t="n">
        <v>1.788</v>
      </c>
      <c r="I170" s="0" t="n">
        <v>91.3453</v>
      </c>
    </row>
    <row r="171" customFormat="false" ht="12.75" hidden="false" customHeight="false" outlineLevel="0" collapsed="false">
      <c r="A171" s="0" t="s">
        <v>172</v>
      </c>
      <c r="B171" s="1" t="n">
        <v>36668</v>
      </c>
      <c r="C171" s="2" t="n">
        <v>0.155810185185185</v>
      </c>
      <c r="D171" s="0" t="s">
        <v>1</v>
      </c>
      <c r="E171" s="0" t="n">
        <v>0.66</v>
      </c>
      <c r="F171" s="0" t="n">
        <v>9.3204</v>
      </c>
      <c r="G171" s="0" t="s">
        <v>2</v>
      </c>
      <c r="H171" s="0" t="n">
        <v>1.79</v>
      </c>
      <c r="I171" s="0" t="n">
        <v>90.2397</v>
      </c>
    </row>
    <row r="172" customFormat="false" ht="12.75" hidden="false" customHeight="false" outlineLevel="0" collapsed="false">
      <c r="A172" s="0" t="s">
        <v>173</v>
      </c>
      <c r="B172" s="1" t="n">
        <v>36668</v>
      </c>
      <c r="C172" s="2" t="n">
        <v>0.157893518518519</v>
      </c>
      <c r="D172" s="0" t="s">
        <v>1</v>
      </c>
      <c r="E172" s="0" t="n">
        <v>0.658</v>
      </c>
      <c r="F172" s="0" t="n">
        <v>9.2008</v>
      </c>
      <c r="G172" s="0" t="s">
        <v>2</v>
      </c>
      <c r="H172" s="0" t="n">
        <v>1.788</v>
      </c>
      <c r="I172" s="0" t="n">
        <v>87.989</v>
      </c>
    </row>
    <row r="173" customFormat="false" ht="12.75" hidden="false" customHeight="false" outlineLevel="0" collapsed="false">
      <c r="A173" s="0" t="s">
        <v>174</v>
      </c>
      <c r="B173" s="1" t="n">
        <v>36668</v>
      </c>
      <c r="C173" s="2" t="n">
        <v>0.159976851851852</v>
      </c>
      <c r="D173" s="0" t="s">
        <v>1</v>
      </c>
      <c r="E173" s="0" t="n">
        <v>0.66</v>
      </c>
      <c r="F173" s="0" t="n">
        <v>9.2791</v>
      </c>
      <c r="G173" s="0" t="s">
        <v>2</v>
      </c>
      <c r="H173" s="0" t="n">
        <v>1.79</v>
      </c>
      <c r="I173" s="0" t="n">
        <v>89.8594</v>
      </c>
    </row>
    <row r="174" customFormat="false" ht="12.75" hidden="false" customHeight="false" outlineLevel="0" collapsed="false">
      <c r="A174" s="0" t="s">
        <v>175</v>
      </c>
      <c r="B174" s="1" t="n">
        <v>36668</v>
      </c>
      <c r="C174" s="2" t="n">
        <v>0.162060185185185</v>
      </c>
      <c r="D174" s="0" t="s">
        <v>1</v>
      </c>
      <c r="E174" s="0" t="n">
        <v>0.66</v>
      </c>
      <c r="F174" s="0" t="n">
        <v>9.1826</v>
      </c>
      <c r="G174" s="0" t="s">
        <v>2</v>
      </c>
      <c r="H174" s="0" t="n">
        <v>1.79</v>
      </c>
      <c r="I174" s="0" t="n">
        <v>91.9021</v>
      </c>
    </row>
    <row r="175" customFormat="false" ht="12.75" hidden="false" customHeight="false" outlineLevel="0" collapsed="false">
      <c r="A175" s="0" t="s">
        <v>176</v>
      </c>
      <c r="B175" s="1" t="n">
        <v>36668</v>
      </c>
      <c r="C175" s="2" t="n">
        <v>0.164155092592593</v>
      </c>
      <c r="D175" s="0" t="s">
        <v>1</v>
      </c>
      <c r="E175" s="0" t="n">
        <v>0.66</v>
      </c>
      <c r="F175" s="0" t="n">
        <v>8.0077</v>
      </c>
      <c r="G175" s="0" t="s">
        <v>2</v>
      </c>
      <c r="H175" s="0" t="n">
        <v>1.79</v>
      </c>
      <c r="I175" s="0" t="n">
        <v>90.9588</v>
      </c>
    </row>
    <row r="176" customFormat="false" ht="12.75" hidden="false" customHeight="false" outlineLevel="0" collapsed="false">
      <c r="A176" s="0" t="s">
        <v>177</v>
      </c>
      <c r="B176" s="1" t="n">
        <v>36668</v>
      </c>
      <c r="C176" s="2" t="n">
        <v>0.166238425925926</v>
      </c>
      <c r="D176" s="0" t="s">
        <v>1</v>
      </c>
      <c r="E176" s="0" t="n">
        <v>0.66</v>
      </c>
      <c r="F176" s="0" t="n">
        <v>8.3425</v>
      </c>
      <c r="G176" s="0" t="s">
        <v>2</v>
      </c>
      <c r="H176" s="0" t="n">
        <v>1.791</v>
      </c>
      <c r="I176" s="0" t="n">
        <v>88.7391</v>
      </c>
    </row>
    <row r="177" customFormat="false" ht="12.75" hidden="false" customHeight="false" outlineLevel="0" collapsed="false">
      <c r="A177" s="0" t="s">
        <v>178</v>
      </c>
      <c r="B177" s="1" t="n">
        <v>36668</v>
      </c>
      <c r="C177" s="2" t="n">
        <v>0.168321759259259</v>
      </c>
      <c r="D177" s="0" t="s">
        <v>1</v>
      </c>
      <c r="E177" s="0" t="n">
        <v>0.658</v>
      </c>
      <c r="F177" s="0" t="n">
        <v>9.4043</v>
      </c>
      <c r="G177" s="0" t="s">
        <v>2</v>
      </c>
      <c r="H177" s="0" t="n">
        <v>1.79</v>
      </c>
      <c r="I177" s="0" t="n">
        <v>90.6333</v>
      </c>
    </row>
    <row r="178" customFormat="false" ht="12.75" hidden="false" customHeight="false" outlineLevel="0" collapsed="false">
      <c r="A178" s="0" t="s">
        <v>179</v>
      </c>
      <c r="B178" s="1" t="n">
        <v>36668</v>
      </c>
      <c r="C178" s="2" t="n">
        <v>0.170405092592593</v>
      </c>
      <c r="D178" s="0" t="s">
        <v>1</v>
      </c>
      <c r="E178" s="0" t="n">
        <v>0.66</v>
      </c>
      <c r="F178" s="0" t="n">
        <v>9.4685</v>
      </c>
      <c r="G178" s="0" t="s">
        <v>2</v>
      </c>
      <c r="H178" s="0" t="n">
        <v>1.79</v>
      </c>
      <c r="I178" s="0" t="n">
        <v>91.5579</v>
      </c>
    </row>
    <row r="179" customFormat="false" ht="12.75" hidden="false" customHeight="false" outlineLevel="0" collapsed="false">
      <c r="A179" s="0" t="s">
        <v>180</v>
      </c>
      <c r="B179" s="1" t="n">
        <v>36668</v>
      </c>
      <c r="C179" s="2" t="n">
        <v>0.172488425925926</v>
      </c>
      <c r="D179" s="0" t="s">
        <v>1</v>
      </c>
      <c r="E179" s="0" t="n">
        <v>0.658</v>
      </c>
      <c r="F179" s="0" t="n">
        <v>9.8544</v>
      </c>
      <c r="G179" s="0" t="s">
        <v>2</v>
      </c>
      <c r="H179" s="0" t="n">
        <v>1.79</v>
      </c>
      <c r="I179" s="0" t="n">
        <v>91.1082</v>
      </c>
    </row>
    <row r="180" customFormat="false" ht="12.75" hidden="false" customHeight="false" outlineLevel="0" collapsed="false">
      <c r="A180" s="0" t="s">
        <v>181</v>
      </c>
      <c r="B180" s="1" t="n">
        <v>36668</v>
      </c>
      <c r="C180" s="2" t="n">
        <v>0.174571759259259</v>
      </c>
      <c r="D180" s="0" t="s">
        <v>1</v>
      </c>
      <c r="E180" s="0" t="n">
        <v>0.658</v>
      </c>
      <c r="F180" s="0" t="n">
        <v>10.8126</v>
      </c>
      <c r="G180" s="0" t="s">
        <v>2</v>
      </c>
      <c r="H180" s="0" t="n">
        <v>1.788</v>
      </c>
      <c r="I180" s="0" t="n">
        <v>90.7208</v>
      </c>
    </row>
    <row r="181" customFormat="false" ht="12.75" hidden="false" customHeight="false" outlineLevel="0" collapsed="false">
      <c r="A181" s="0" t="s">
        <v>182</v>
      </c>
      <c r="B181" s="1" t="n">
        <v>36668</v>
      </c>
      <c r="C181" s="2" t="n">
        <v>0.176655092592593</v>
      </c>
      <c r="D181" s="0" t="s">
        <v>1</v>
      </c>
      <c r="E181" s="0" t="n">
        <v>0.66</v>
      </c>
      <c r="F181" s="0" t="n">
        <v>9.8438</v>
      </c>
      <c r="G181" s="0" t="s">
        <v>2</v>
      </c>
      <c r="H181" s="0" t="n">
        <v>1.79</v>
      </c>
      <c r="I181" s="0" t="n">
        <v>90.3938</v>
      </c>
    </row>
    <row r="182" customFormat="false" ht="12.75" hidden="false" customHeight="false" outlineLevel="0" collapsed="false">
      <c r="A182" s="0" t="s">
        <v>183</v>
      </c>
      <c r="B182" s="1" t="n">
        <v>36668</v>
      </c>
      <c r="C182" s="2" t="n">
        <v>0.17875</v>
      </c>
      <c r="D182" s="0" t="s">
        <v>1</v>
      </c>
      <c r="E182" s="0" t="n">
        <v>0.658</v>
      </c>
      <c r="F182" s="0" t="n">
        <v>9.4839</v>
      </c>
      <c r="G182" s="0" t="s">
        <v>2</v>
      </c>
      <c r="H182" s="0" t="n">
        <v>1.79</v>
      </c>
      <c r="I182" s="0" t="n">
        <v>90.788</v>
      </c>
    </row>
    <row r="183" customFormat="false" ht="12.75" hidden="false" customHeight="false" outlineLevel="0" collapsed="false">
      <c r="A183" s="0" t="s">
        <v>184</v>
      </c>
      <c r="B183" s="1" t="n">
        <v>36668</v>
      </c>
      <c r="C183" s="2" t="n">
        <v>0.180833333333333</v>
      </c>
      <c r="D183" s="0" t="s">
        <v>1</v>
      </c>
      <c r="E183" s="0" t="n">
        <v>0.658</v>
      </c>
      <c r="F183" s="0" t="n">
        <v>8.699</v>
      </c>
      <c r="G183" s="0" t="s">
        <v>2</v>
      </c>
      <c r="H183" s="0" t="n">
        <v>1.788</v>
      </c>
      <c r="I183" s="0" t="n">
        <v>88.5354</v>
      </c>
    </row>
    <row r="184" customFormat="false" ht="12.75" hidden="false" customHeight="false" outlineLevel="0" collapsed="false">
      <c r="A184" s="0" t="s">
        <v>185</v>
      </c>
      <c r="B184" s="1" t="n">
        <v>36668</v>
      </c>
      <c r="C184" s="2" t="n">
        <v>0.182916666666667</v>
      </c>
      <c r="D184" s="0" t="s">
        <v>1</v>
      </c>
      <c r="E184" s="0" t="n">
        <v>0.658</v>
      </c>
      <c r="F184" s="0" t="n">
        <v>9.2273</v>
      </c>
      <c r="G184" s="0" t="s">
        <v>2</v>
      </c>
      <c r="H184" s="0" t="n">
        <v>1.79</v>
      </c>
      <c r="I184" s="0" t="n">
        <v>90.4697</v>
      </c>
    </row>
    <row r="185" customFormat="false" ht="12.75" hidden="false" customHeight="false" outlineLevel="0" collapsed="false">
      <c r="A185" s="0" t="s">
        <v>186</v>
      </c>
      <c r="B185" s="1" t="n">
        <v>36668</v>
      </c>
      <c r="C185" s="2" t="n">
        <v>0.185</v>
      </c>
      <c r="D185" s="0" t="s">
        <v>1</v>
      </c>
      <c r="E185" s="0" t="n">
        <v>0.658</v>
      </c>
      <c r="F185" s="0" t="n">
        <v>8.5133</v>
      </c>
      <c r="G185" s="0" t="s">
        <v>2</v>
      </c>
      <c r="H185" s="0" t="n">
        <v>1.79</v>
      </c>
      <c r="I185" s="0" t="n">
        <v>87.6296</v>
      </c>
    </row>
    <row r="186" customFormat="false" ht="12.75" hidden="false" customHeight="false" outlineLevel="0" collapsed="false">
      <c r="A186" s="0" t="s">
        <v>187</v>
      </c>
      <c r="B186" s="1" t="n">
        <v>36668</v>
      </c>
      <c r="C186" s="2" t="n">
        <v>0.187083333333333</v>
      </c>
      <c r="D186" s="0" t="s">
        <v>1</v>
      </c>
      <c r="E186" s="0" t="n">
        <v>0.66</v>
      </c>
      <c r="F186" s="0" t="n">
        <v>7.9971</v>
      </c>
      <c r="G186" s="0" t="s">
        <v>2</v>
      </c>
      <c r="H186" s="0" t="n">
        <v>1.791</v>
      </c>
      <c r="I186" s="0" t="n">
        <v>85.4852</v>
      </c>
    </row>
    <row r="187" customFormat="false" ht="12.75" hidden="false" customHeight="false" outlineLevel="0" collapsed="false">
      <c r="A187" s="0" t="s">
        <v>188</v>
      </c>
      <c r="B187" s="1" t="n">
        <v>36668</v>
      </c>
      <c r="C187" s="2" t="n">
        <v>0.189166666666667</v>
      </c>
      <c r="D187" s="0" t="s">
        <v>1</v>
      </c>
      <c r="E187" s="0" t="n">
        <v>0.66</v>
      </c>
      <c r="F187" s="0" t="n">
        <v>9.6074</v>
      </c>
      <c r="G187" s="0" t="s">
        <v>2</v>
      </c>
      <c r="H187" s="0" t="n">
        <v>1.791</v>
      </c>
      <c r="I187" s="0" t="n">
        <v>86.583</v>
      </c>
    </row>
    <row r="188" customFormat="false" ht="12.75" hidden="false" customHeight="false" outlineLevel="0" collapsed="false">
      <c r="A188" s="0" t="s">
        <v>189</v>
      </c>
      <c r="B188" s="1" t="n">
        <v>36668</v>
      </c>
      <c r="C188" s="2" t="n">
        <v>0.19125</v>
      </c>
      <c r="D188" s="0" t="s">
        <v>1</v>
      </c>
      <c r="E188" s="0" t="n">
        <v>0.66</v>
      </c>
      <c r="F188" s="0" t="n">
        <v>10.1511</v>
      </c>
      <c r="G188" s="0" t="s">
        <v>2</v>
      </c>
      <c r="H188" s="0" t="n">
        <v>1.791</v>
      </c>
      <c r="I188" s="0" t="n">
        <v>85.3946</v>
      </c>
    </row>
    <row r="189" customFormat="false" ht="12.75" hidden="false" customHeight="false" outlineLevel="0" collapsed="false">
      <c r="A189" s="0" t="s">
        <v>190</v>
      </c>
      <c r="B189" s="1" t="n">
        <v>36668</v>
      </c>
      <c r="C189" s="2" t="n">
        <v>0.193344907407407</v>
      </c>
      <c r="D189" s="0" t="s">
        <v>1</v>
      </c>
      <c r="E189" s="0" t="n">
        <v>0.66</v>
      </c>
      <c r="F189" s="0" t="n">
        <v>9.6594</v>
      </c>
      <c r="G189" s="0" t="s">
        <v>2</v>
      </c>
      <c r="H189" s="0" t="n">
        <v>1.788</v>
      </c>
      <c r="I189" s="0" t="n">
        <v>87.8975</v>
      </c>
    </row>
    <row r="190" customFormat="false" ht="12.75" hidden="false" customHeight="false" outlineLevel="0" collapsed="false">
      <c r="A190" s="0" t="s">
        <v>191</v>
      </c>
      <c r="B190" s="1" t="n">
        <v>36668</v>
      </c>
      <c r="C190" s="2" t="n">
        <v>0.195428240740741</v>
      </c>
      <c r="D190" s="0" t="s">
        <v>1</v>
      </c>
      <c r="E190" s="0" t="n">
        <v>0.658</v>
      </c>
      <c r="F190" s="0" t="n">
        <v>9.2556</v>
      </c>
      <c r="G190" s="0" t="s">
        <v>2</v>
      </c>
      <c r="H190" s="0" t="n">
        <v>1.785</v>
      </c>
      <c r="I190" s="0" t="n">
        <v>89.376</v>
      </c>
    </row>
    <row r="191" customFormat="false" ht="12.75" hidden="false" customHeight="false" outlineLevel="0" collapsed="false">
      <c r="A191" s="0" t="s">
        <v>192</v>
      </c>
      <c r="B191" s="1" t="n">
        <v>36668</v>
      </c>
      <c r="C191" s="2" t="n">
        <v>0.197511574074074</v>
      </c>
      <c r="D191" s="0" t="s">
        <v>1</v>
      </c>
      <c r="E191" s="0" t="n">
        <v>0.66</v>
      </c>
      <c r="F191" s="0" t="n">
        <v>10.0495</v>
      </c>
      <c r="G191" s="0" t="s">
        <v>2</v>
      </c>
      <c r="H191" s="0" t="n">
        <v>1.788</v>
      </c>
      <c r="I191" s="0" t="n">
        <v>88.0915</v>
      </c>
    </row>
    <row r="192" customFormat="false" ht="12.75" hidden="false" customHeight="false" outlineLevel="0" collapsed="false">
      <c r="A192" s="0" t="s">
        <v>193</v>
      </c>
      <c r="B192" s="1" t="n">
        <v>36668</v>
      </c>
      <c r="C192" s="2" t="n">
        <v>0.199594907407407</v>
      </c>
      <c r="D192" s="0" t="s">
        <v>1</v>
      </c>
      <c r="E192" s="0" t="n">
        <v>0.66</v>
      </c>
      <c r="F192" s="0" t="n">
        <v>9.2645</v>
      </c>
      <c r="G192" s="0" t="s">
        <v>2</v>
      </c>
      <c r="H192" s="0" t="n">
        <v>1.788</v>
      </c>
      <c r="I192" s="0" t="n">
        <v>89.5159</v>
      </c>
    </row>
    <row r="193" customFormat="false" ht="12.75" hidden="false" customHeight="false" outlineLevel="0" collapsed="false">
      <c r="A193" s="0" t="s">
        <v>194</v>
      </c>
      <c r="B193" s="1" t="n">
        <v>36668</v>
      </c>
      <c r="C193" s="2" t="n">
        <v>0.201678240740741</v>
      </c>
      <c r="D193" s="0" t="s">
        <v>1</v>
      </c>
      <c r="E193" s="0" t="n">
        <v>0.66</v>
      </c>
      <c r="F193" s="0" t="n">
        <v>9.283</v>
      </c>
      <c r="G193" s="0" t="s">
        <v>2</v>
      </c>
      <c r="H193" s="0" t="n">
        <v>1.788</v>
      </c>
      <c r="I193" s="0" t="n">
        <v>89.2139</v>
      </c>
    </row>
    <row r="194" customFormat="false" ht="12.75" hidden="false" customHeight="false" outlineLevel="0" collapsed="false">
      <c r="A194" s="0" t="s">
        <v>195</v>
      </c>
      <c r="B194" s="1" t="n">
        <v>36668</v>
      </c>
      <c r="C194" s="2" t="n">
        <v>0.203761574074074</v>
      </c>
      <c r="D194" s="0" t="s">
        <v>1</v>
      </c>
      <c r="E194" s="0" t="n">
        <v>0.66</v>
      </c>
      <c r="F194" s="0" t="n">
        <v>8.7652</v>
      </c>
      <c r="G194" s="0" t="s">
        <v>2</v>
      </c>
      <c r="H194" s="0" t="n">
        <v>1.79</v>
      </c>
      <c r="I194" s="0" t="n">
        <v>87.9003</v>
      </c>
    </row>
    <row r="195" customFormat="false" ht="12.75" hidden="false" customHeight="false" outlineLevel="0" collapsed="false">
      <c r="A195" s="0" t="s">
        <v>196</v>
      </c>
      <c r="B195" s="1" t="n">
        <v>36668</v>
      </c>
      <c r="C195" s="2" t="n">
        <v>0.205856481481481</v>
      </c>
      <c r="D195" s="0" t="s">
        <v>1</v>
      </c>
      <c r="E195" s="0" t="n">
        <v>0.658</v>
      </c>
      <c r="F195" s="0" t="n">
        <v>8.8785</v>
      </c>
      <c r="G195" s="0" t="s">
        <v>2</v>
      </c>
      <c r="H195" s="0" t="n">
        <v>1.788</v>
      </c>
      <c r="I195" s="0" t="n">
        <v>87.8691</v>
      </c>
    </row>
    <row r="196" customFormat="false" ht="12.75" hidden="false" customHeight="false" outlineLevel="0" collapsed="false">
      <c r="A196" s="0" t="s">
        <v>197</v>
      </c>
      <c r="B196" s="1" t="n">
        <v>36668</v>
      </c>
      <c r="C196" s="2" t="n">
        <v>0.207939814814815</v>
      </c>
      <c r="D196" s="0" t="s">
        <v>1</v>
      </c>
      <c r="E196" s="0" t="n">
        <v>0.658</v>
      </c>
      <c r="F196" s="0" t="n">
        <v>9.4042</v>
      </c>
      <c r="G196" s="0" t="s">
        <v>2</v>
      </c>
      <c r="H196" s="0" t="n">
        <v>1.79</v>
      </c>
      <c r="I196" s="0" t="n">
        <v>87.9344</v>
      </c>
    </row>
    <row r="197" customFormat="false" ht="12.75" hidden="false" customHeight="false" outlineLevel="0" collapsed="false">
      <c r="A197" s="0" t="s">
        <v>198</v>
      </c>
      <c r="B197" s="1" t="n">
        <v>36668</v>
      </c>
      <c r="C197" s="2" t="n">
        <v>0.210023148148148</v>
      </c>
      <c r="D197" s="0" t="s">
        <v>1</v>
      </c>
      <c r="E197" s="0" t="n">
        <v>0.658</v>
      </c>
      <c r="F197" s="0" t="n">
        <v>9.2198</v>
      </c>
      <c r="G197" s="0" t="s">
        <v>2</v>
      </c>
      <c r="H197" s="0" t="n">
        <v>1.791</v>
      </c>
      <c r="I197" s="0" t="n">
        <v>86.2502</v>
      </c>
    </row>
    <row r="198" customFormat="false" ht="12.75" hidden="false" customHeight="false" outlineLevel="0" collapsed="false">
      <c r="A198" s="0" t="s">
        <v>199</v>
      </c>
      <c r="B198" s="1" t="n">
        <v>36668</v>
      </c>
      <c r="C198" s="2" t="n">
        <v>0.212106481481481</v>
      </c>
      <c r="D198" s="0" t="s">
        <v>1</v>
      </c>
      <c r="E198" s="0" t="n">
        <v>0.658</v>
      </c>
      <c r="F198" s="0" t="n">
        <v>9.0514</v>
      </c>
      <c r="G198" s="0" t="s">
        <v>2</v>
      </c>
      <c r="H198" s="0" t="n">
        <v>1.79</v>
      </c>
      <c r="I198" s="0" t="n">
        <v>88.4704</v>
      </c>
    </row>
    <row r="199" customFormat="false" ht="12.75" hidden="false" customHeight="false" outlineLevel="0" collapsed="false">
      <c r="A199" s="0" t="s">
        <v>200</v>
      </c>
      <c r="B199" s="1" t="n">
        <v>36668</v>
      </c>
      <c r="C199" s="2" t="n">
        <v>0.214189814814815</v>
      </c>
      <c r="D199" s="0" t="s">
        <v>1</v>
      </c>
      <c r="E199" s="0" t="n">
        <v>0.658</v>
      </c>
      <c r="F199" s="0" t="n">
        <v>9.0655</v>
      </c>
      <c r="G199" s="0" t="s">
        <v>2</v>
      </c>
      <c r="H199" s="0" t="n">
        <v>1.788</v>
      </c>
      <c r="I199" s="0" t="n">
        <v>88.6533</v>
      </c>
    </row>
    <row r="200" customFormat="false" ht="12.75" hidden="false" customHeight="false" outlineLevel="0" collapsed="false">
      <c r="A200" s="0" t="s">
        <v>201</v>
      </c>
      <c r="B200" s="1" t="n">
        <v>36668</v>
      </c>
      <c r="C200" s="2" t="n">
        <v>0.216273148148148</v>
      </c>
      <c r="D200" s="0" t="s">
        <v>1</v>
      </c>
      <c r="E200" s="0" t="n">
        <v>0.66</v>
      </c>
      <c r="F200" s="0" t="n">
        <v>9.6641</v>
      </c>
      <c r="G200" s="0" t="s">
        <v>2</v>
      </c>
      <c r="H200" s="0" t="n">
        <v>1.788</v>
      </c>
      <c r="I200" s="0" t="n">
        <v>87.5734</v>
      </c>
    </row>
    <row r="201" customFormat="false" ht="12.75" hidden="false" customHeight="false" outlineLevel="0" collapsed="false">
      <c r="A201" s="0" t="s">
        <v>202</v>
      </c>
      <c r="B201" s="1" t="n">
        <v>36668</v>
      </c>
      <c r="C201" s="2" t="n">
        <v>0.218368055555556</v>
      </c>
      <c r="D201" s="0" t="s">
        <v>1</v>
      </c>
      <c r="E201" s="0" t="n">
        <v>0.66</v>
      </c>
      <c r="F201" s="0" t="n">
        <v>9.2907</v>
      </c>
      <c r="G201" s="0" t="s">
        <v>2</v>
      </c>
      <c r="H201" s="0" t="n">
        <v>1.786</v>
      </c>
      <c r="I201" s="0" t="n">
        <v>89.3697</v>
      </c>
    </row>
    <row r="202" customFormat="false" ht="12.75" hidden="false" customHeight="false" outlineLevel="0" collapsed="false">
      <c r="A202" s="0" t="s">
        <v>203</v>
      </c>
      <c r="B202" s="1" t="n">
        <v>36668</v>
      </c>
      <c r="C202" s="2" t="n">
        <v>0.220451388888889</v>
      </c>
      <c r="D202" s="0" t="s">
        <v>1</v>
      </c>
      <c r="E202" s="0" t="n">
        <v>0.66</v>
      </c>
      <c r="F202" s="0" t="n">
        <v>9.4008</v>
      </c>
      <c r="G202" s="0" t="s">
        <v>2</v>
      </c>
      <c r="H202" s="0" t="n">
        <v>1.786</v>
      </c>
      <c r="I202" s="0" t="n">
        <v>90.1096</v>
      </c>
    </row>
    <row r="203" customFormat="false" ht="12.75" hidden="false" customHeight="false" outlineLevel="0" collapsed="false">
      <c r="A203" s="0" t="s">
        <v>204</v>
      </c>
      <c r="B203" s="1" t="n">
        <v>36668</v>
      </c>
      <c r="C203" s="2" t="n">
        <v>0.222534722222222</v>
      </c>
      <c r="D203" s="0" t="s">
        <v>1</v>
      </c>
      <c r="E203" s="0" t="n">
        <v>0.66</v>
      </c>
      <c r="F203" s="0" t="n">
        <v>9.3464</v>
      </c>
      <c r="G203" s="0" t="s">
        <v>2</v>
      </c>
      <c r="H203" s="0" t="n">
        <v>1.79</v>
      </c>
      <c r="I203" s="0" t="n">
        <v>90.6323</v>
      </c>
    </row>
    <row r="204" customFormat="false" ht="12.75" hidden="false" customHeight="false" outlineLevel="0" collapsed="false">
      <c r="A204" s="0" t="s">
        <v>205</v>
      </c>
      <c r="B204" s="1" t="n">
        <v>36668</v>
      </c>
      <c r="C204" s="2" t="n">
        <v>0.224618055555556</v>
      </c>
      <c r="D204" s="0" t="s">
        <v>1</v>
      </c>
      <c r="E204" s="0" t="n">
        <v>0.66</v>
      </c>
      <c r="F204" s="0" t="n">
        <v>8.9379</v>
      </c>
      <c r="G204" s="0" t="s">
        <v>2</v>
      </c>
      <c r="H204" s="0" t="n">
        <v>1.79</v>
      </c>
      <c r="I204" s="0" t="n">
        <v>89.7519</v>
      </c>
    </row>
    <row r="205" customFormat="false" ht="12.75" hidden="false" customHeight="false" outlineLevel="0" collapsed="false">
      <c r="A205" s="0" t="s">
        <v>206</v>
      </c>
      <c r="B205" s="1" t="n">
        <v>36668</v>
      </c>
      <c r="C205" s="2" t="n">
        <v>0.226701388888889</v>
      </c>
      <c r="D205" s="0" t="s">
        <v>1</v>
      </c>
      <c r="E205" s="0" t="n">
        <v>0.658</v>
      </c>
      <c r="F205" s="0" t="n">
        <v>8.6095</v>
      </c>
      <c r="G205" s="0" t="s">
        <v>2</v>
      </c>
      <c r="H205" s="0" t="n">
        <v>1.788</v>
      </c>
      <c r="I205" s="0" t="n">
        <v>88.1059</v>
      </c>
    </row>
    <row r="206" customFormat="false" ht="12.75" hidden="false" customHeight="false" outlineLevel="0" collapsed="false">
      <c r="A206" s="0" t="s">
        <v>207</v>
      </c>
      <c r="B206" s="1" t="n">
        <v>36668</v>
      </c>
      <c r="C206" s="2" t="n">
        <v>0.228784722222222</v>
      </c>
      <c r="D206" s="0" t="s">
        <v>1</v>
      </c>
      <c r="E206" s="0" t="n">
        <v>0.66</v>
      </c>
      <c r="F206" s="0" t="n">
        <v>8.5364</v>
      </c>
      <c r="G206" s="0" t="s">
        <v>2</v>
      </c>
      <c r="H206" s="0" t="n">
        <v>1.788</v>
      </c>
      <c r="I206" s="0" t="n">
        <v>89.727</v>
      </c>
    </row>
    <row r="207" customFormat="false" ht="12.75" hidden="false" customHeight="false" outlineLevel="0" collapsed="false">
      <c r="A207" s="0" t="s">
        <v>208</v>
      </c>
      <c r="B207" s="1" t="n">
        <v>36668</v>
      </c>
      <c r="C207" s="2" t="n">
        <v>0.230868055555556</v>
      </c>
      <c r="D207" s="0" t="s">
        <v>1</v>
      </c>
      <c r="E207" s="0" t="n">
        <v>0.658</v>
      </c>
      <c r="F207" s="0" t="n">
        <v>9.5918</v>
      </c>
      <c r="G207" s="0" t="s">
        <v>2</v>
      </c>
      <c r="H207" s="0" t="n">
        <v>1.788</v>
      </c>
      <c r="I207" s="0" t="n">
        <v>87.7055</v>
      </c>
    </row>
    <row r="208" customFormat="false" ht="12.75" hidden="false" customHeight="false" outlineLevel="0" collapsed="false">
      <c r="A208" s="0" t="s">
        <v>209</v>
      </c>
      <c r="B208" s="1" t="n">
        <v>36668</v>
      </c>
      <c r="C208" s="2" t="n">
        <v>0.232951388888889</v>
      </c>
      <c r="D208" s="0" t="s">
        <v>1</v>
      </c>
      <c r="E208" s="0" t="n">
        <v>0.658</v>
      </c>
      <c r="F208" s="0" t="n">
        <v>9.3582</v>
      </c>
      <c r="G208" s="0" t="s">
        <v>2</v>
      </c>
      <c r="H208" s="0" t="n">
        <v>1.788</v>
      </c>
      <c r="I208" s="0" t="n">
        <v>87.5561</v>
      </c>
    </row>
    <row r="209" customFormat="false" ht="12.75" hidden="false" customHeight="false" outlineLevel="0" collapsed="false">
      <c r="A209" s="0" t="s">
        <v>210</v>
      </c>
      <c r="B209" s="1" t="n">
        <v>36668</v>
      </c>
      <c r="C209" s="2" t="n">
        <v>0.235046296296296</v>
      </c>
      <c r="D209" s="0" t="s">
        <v>1</v>
      </c>
      <c r="E209" s="0" t="n">
        <v>0.66</v>
      </c>
      <c r="F209" s="0" t="n">
        <v>9.4627</v>
      </c>
      <c r="G209" s="0" t="s">
        <v>2</v>
      </c>
      <c r="H209" s="0" t="n">
        <v>1.79</v>
      </c>
      <c r="I209" s="0" t="n">
        <v>86.5097</v>
      </c>
    </row>
    <row r="210" customFormat="false" ht="12.75" hidden="false" customHeight="false" outlineLevel="0" collapsed="false">
      <c r="A210" s="0" t="s">
        <v>211</v>
      </c>
      <c r="B210" s="1" t="n">
        <v>36668</v>
      </c>
      <c r="C210" s="2" t="n">
        <v>0.23712962962963</v>
      </c>
      <c r="D210" s="0" t="s">
        <v>1</v>
      </c>
      <c r="E210" s="0" t="n">
        <v>0.658</v>
      </c>
      <c r="F210" s="0" t="n">
        <v>9.421</v>
      </c>
      <c r="G210" s="0" t="s">
        <v>2</v>
      </c>
      <c r="H210" s="0" t="n">
        <v>1.79</v>
      </c>
      <c r="I210" s="0" t="n">
        <v>87.8915</v>
      </c>
    </row>
    <row r="211" customFormat="false" ht="12.75" hidden="false" customHeight="false" outlineLevel="0" collapsed="false">
      <c r="A211" s="0" t="s">
        <v>212</v>
      </c>
      <c r="B211" s="1" t="n">
        <v>36668</v>
      </c>
      <c r="C211" s="2" t="n">
        <v>0.239212962962963</v>
      </c>
      <c r="D211" s="0" t="s">
        <v>1</v>
      </c>
      <c r="E211" s="0" t="n">
        <v>0.66</v>
      </c>
      <c r="F211" s="0" t="n">
        <v>9.6053</v>
      </c>
      <c r="G211" s="0" t="s">
        <v>2</v>
      </c>
      <c r="H211" s="0" t="n">
        <v>1.79</v>
      </c>
      <c r="I211" s="0" t="n">
        <v>87.5883</v>
      </c>
    </row>
    <row r="212" customFormat="false" ht="12.75" hidden="false" customHeight="false" outlineLevel="0" collapsed="false">
      <c r="A212" s="0" t="s">
        <v>213</v>
      </c>
      <c r="B212" s="1" t="n">
        <v>36668</v>
      </c>
      <c r="C212" s="2" t="n">
        <v>0.241296296296296</v>
      </c>
      <c r="D212" s="0" t="s">
        <v>1</v>
      </c>
      <c r="E212" s="0" t="n">
        <v>0.658</v>
      </c>
      <c r="F212" s="0" t="n">
        <v>9.7661</v>
      </c>
      <c r="G212" s="0" t="s">
        <v>2</v>
      </c>
      <c r="H212" s="0" t="n">
        <v>1.79</v>
      </c>
      <c r="I212" s="0" t="n">
        <v>88.9716</v>
      </c>
    </row>
    <row r="213" customFormat="false" ht="12.75" hidden="false" customHeight="false" outlineLevel="0" collapsed="false">
      <c r="A213" s="0" t="s">
        <v>214</v>
      </c>
      <c r="B213" s="1" t="n">
        <v>36668</v>
      </c>
      <c r="C213" s="2" t="n">
        <v>0.24337962962963</v>
      </c>
      <c r="D213" s="0" t="s">
        <v>1</v>
      </c>
      <c r="E213" s="0" t="n">
        <v>0.658</v>
      </c>
      <c r="F213" s="0" t="n">
        <v>9.2063</v>
      </c>
      <c r="G213" s="0" t="s">
        <v>2</v>
      </c>
      <c r="H213" s="0" t="n">
        <v>1.79</v>
      </c>
      <c r="I213" s="0" t="n">
        <v>89.3851</v>
      </c>
    </row>
    <row r="214" customFormat="false" ht="12.75" hidden="false" customHeight="false" outlineLevel="0" collapsed="false">
      <c r="A214" s="0" t="s">
        <v>215</v>
      </c>
      <c r="B214" s="1" t="n">
        <v>36668</v>
      </c>
      <c r="C214" s="2" t="n">
        <v>0.245462962962963</v>
      </c>
      <c r="D214" s="0" t="s">
        <v>1</v>
      </c>
      <c r="E214" s="0" t="n">
        <v>0.658</v>
      </c>
      <c r="F214" s="0" t="n">
        <v>8.8877</v>
      </c>
      <c r="G214" s="0" t="s">
        <v>2</v>
      </c>
      <c r="H214" s="0" t="n">
        <v>1.79</v>
      </c>
      <c r="I214" s="0" t="n">
        <v>88.9618</v>
      </c>
    </row>
    <row r="215" customFormat="false" ht="12.75" hidden="false" customHeight="false" outlineLevel="0" collapsed="false">
      <c r="A215" s="0" t="s">
        <v>216</v>
      </c>
      <c r="B215" s="1" t="n">
        <v>36668</v>
      </c>
      <c r="C215" s="2" t="n">
        <v>0.247546296296296</v>
      </c>
      <c r="D215" s="0" t="s">
        <v>1</v>
      </c>
      <c r="E215" s="0" t="n">
        <v>0.66</v>
      </c>
      <c r="F215" s="0" t="n">
        <v>9.0475</v>
      </c>
      <c r="G215" s="0" t="s">
        <v>2</v>
      </c>
      <c r="H215" s="0" t="n">
        <v>1.79</v>
      </c>
      <c r="I215" s="0" t="n">
        <v>92.8402</v>
      </c>
    </row>
    <row r="216" customFormat="false" ht="12.75" hidden="false" customHeight="false" outlineLevel="0" collapsed="false">
      <c r="A216" s="0" t="s">
        <v>217</v>
      </c>
      <c r="B216" s="1" t="n">
        <v>36668</v>
      </c>
      <c r="C216" s="2" t="n">
        <v>0.249641203703704</v>
      </c>
      <c r="D216" s="0" t="s">
        <v>1</v>
      </c>
      <c r="E216" s="0" t="n">
        <v>0.658</v>
      </c>
      <c r="F216" s="0" t="n">
        <v>8.6821</v>
      </c>
      <c r="G216" s="0" t="s">
        <v>2</v>
      </c>
      <c r="H216" s="0" t="n">
        <v>1.79</v>
      </c>
      <c r="I216" s="0" t="n">
        <v>94.2474</v>
      </c>
    </row>
    <row r="217" customFormat="false" ht="12.75" hidden="false" customHeight="false" outlineLevel="0" collapsed="false">
      <c r="A217" s="0" t="s">
        <v>218</v>
      </c>
      <c r="B217" s="1" t="n">
        <v>36668</v>
      </c>
      <c r="C217" s="2" t="n">
        <v>0.251724537037037</v>
      </c>
      <c r="D217" s="0" t="s">
        <v>1</v>
      </c>
      <c r="E217" s="0" t="n">
        <v>0.658</v>
      </c>
      <c r="F217" s="0" t="n">
        <v>9.2977</v>
      </c>
      <c r="G217" s="0" t="s">
        <v>2</v>
      </c>
      <c r="H217" s="0" t="n">
        <v>1.788</v>
      </c>
      <c r="I217" s="0" t="n">
        <v>89.5146</v>
      </c>
    </row>
    <row r="218" customFormat="false" ht="12.75" hidden="false" customHeight="false" outlineLevel="0" collapsed="false">
      <c r="A218" s="0" t="s">
        <v>219</v>
      </c>
      <c r="B218" s="1" t="n">
        <v>36668</v>
      </c>
      <c r="C218" s="2" t="n">
        <v>0.25380787037037</v>
      </c>
      <c r="D218" s="0" t="s">
        <v>1</v>
      </c>
      <c r="E218" s="0" t="n">
        <v>0.66</v>
      </c>
      <c r="F218" s="0" t="n">
        <v>9.4241</v>
      </c>
      <c r="G218" s="0" t="s">
        <v>2</v>
      </c>
      <c r="H218" s="0" t="n">
        <v>1.79</v>
      </c>
      <c r="I218" s="0" t="n">
        <v>84.9021</v>
      </c>
    </row>
    <row r="219" customFormat="false" ht="12.75" hidden="false" customHeight="false" outlineLevel="0" collapsed="false">
      <c r="A219" s="0" t="s">
        <v>220</v>
      </c>
      <c r="B219" s="1" t="n">
        <v>36668</v>
      </c>
      <c r="C219" s="2" t="n">
        <v>0.255891203703704</v>
      </c>
      <c r="D219" s="0" t="s">
        <v>1</v>
      </c>
      <c r="E219" s="0" t="n">
        <v>0.658</v>
      </c>
      <c r="F219" s="0" t="n">
        <v>9.2896</v>
      </c>
      <c r="G219" s="0" t="s">
        <v>2</v>
      </c>
      <c r="H219" s="0" t="n">
        <v>1.788</v>
      </c>
      <c r="I219" s="0" t="n">
        <v>90.1736</v>
      </c>
    </row>
    <row r="220" customFormat="false" ht="12.75" hidden="false" customHeight="false" outlineLevel="0" collapsed="false">
      <c r="A220" s="0" t="s">
        <v>221</v>
      </c>
      <c r="B220" s="1" t="n">
        <v>36668</v>
      </c>
      <c r="C220" s="2" t="n">
        <v>0.257974537037037</v>
      </c>
      <c r="D220" s="0" t="s">
        <v>1</v>
      </c>
      <c r="E220" s="0" t="n">
        <v>0.658</v>
      </c>
      <c r="F220" s="0" t="n">
        <v>10.0443</v>
      </c>
      <c r="G220" s="0" t="s">
        <v>2</v>
      </c>
      <c r="H220" s="0" t="n">
        <v>1.785</v>
      </c>
      <c r="I220" s="0" t="n">
        <v>86.9169</v>
      </c>
    </row>
    <row r="221" customFormat="false" ht="12.75" hidden="false" customHeight="false" outlineLevel="0" collapsed="false">
      <c r="A221" s="0" t="s">
        <v>222</v>
      </c>
      <c r="B221" s="1" t="n">
        <v>36668</v>
      </c>
      <c r="C221" s="2" t="n">
        <v>0.260069444444444</v>
      </c>
      <c r="D221" s="0" t="s">
        <v>1</v>
      </c>
      <c r="E221" s="0" t="n">
        <v>0.658</v>
      </c>
      <c r="F221" s="0" t="n">
        <v>9.6004</v>
      </c>
      <c r="G221" s="0" t="s">
        <v>2</v>
      </c>
      <c r="H221" s="0" t="n">
        <v>1.785</v>
      </c>
      <c r="I221" s="0" t="n">
        <v>88.166</v>
      </c>
    </row>
    <row r="222" customFormat="false" ht="12.75" hidden="false" customHeight="false" outlineLevel="0" collapsed="false">
      <c r="A222" s="0" t="s">
        <v>223</v>
      </c>
      <c r="B222" s="1" t="n">
        <v>36668</v>
      </c>
      <c r="C222" s="2" t="n">
        <v>0.262152777777778</v>
      </c>
      <c r="D222" s="0" t="s">
        <v>1</v>
      </c>
      <c r="E222" s="0" t="n">
        <v>0.66</v>
      </c>
      <c r="F222" s="0" t="n">
        <v>9.3815</v>
      </c>
      <c r="G222" s="0" t="s">
        <v>2</v>
      </c>
      <c r="H222" s="0" t="n">
        <v>1.786</v>
      </c>
      <c r="I222" s="0" t="n">
        <v>86.3417</v>
      </c>
    </row>
    <row r="223" customFormat="false" ht="12.75" hidden="false" customHeight="false" outlineLevel="0" collapsed="false">
      <c r="A223" s="0" t="s">
        <v>224</v>
      </c>
      <c r="B223" s="1" t="n">
        <v>36668</v>
      </c>
      <c r="C223" s="2" t="n">
        <v>0.264236111111111</v>
      </c>
      <c r="D223" s="0" t="s">
        <v>1</v>
      </c>
      <c r="E223" s="0" t="n">
        <v>0.66</v>
      </c>
      <c r="F223" s="0" t="n">
        <v>8.5947</v>
      </c>
      <c r="G223" s="0" t="s">
        <v>2</v>
      </c>
      <c r="H223" s="0" t="n">
        <v>1.788</v>
      </c>
      <c r="I223" s="0" t="n">
        <v>89.7012</v>
      </c>
    </row>
    <row r="224" customFormat="false" ht="12.75" hidden="false" customHeight="false" outlineLevel="0" collapsed="false">
      <c r="A224" s="0" t="s">
        <v>225</v>
      </c>
      <c r="B224" s="1" t="n">
        <v>36668</v>
      </c>
      <c r="C224" s="2" t="n">
        <v>0.266319444444444</v>
      </c>
      <c r="D224" s="0" t="s">
        <v>1</v>
      </c>
      <c r="E224" s="0" t="n">
        <v>0.66</v>
      </c>
      <c r="F224" s="0" t="n">
        <v>8.0404</v>
      </c>
      <c r="G224" s="0" t="s">
        <v>2</v>
      </c>
      <c r="H224" s="0" t="n">
        <v>1.788</v>
      </c>
      <c r="I224" s="0" t="n">
        <v>90.0042</v>
      </c>
    </row>
    <row r="225" customFormat="false" ht="12.75" hidden="false" customHeight="false" outlineLevel="0" collapsed="false">
      <c r="A225" s="0" t="s">
        <v>226</v>
      </c>
      <c r="B225" s="1" t="n">
        <v>36668</v>
      </c>
      <c r="C225" s="2" t="n">
        <v>0.268402777777778</v>
      </c>
      <c r="D225" s="0" t="s">
        <v>1</v>
      </c>
      <c r="E225" s="0" t="n">
        <v>0.66</v>
      </c>
      <c r="F225" s="0" t="n">
        <v>9.1702</v>
      </c>
      <c r="G225" s="0" t="s">
        <v>2</v>
      </c>
      <c r="H225" s="0" t="n">
        <v>1.79</v>
      </c>
      <c r="I225" s="0" t="n">
        <v>84.9682</v>
      </c>
    </row>
    <row r="226" customFormat="false" ht="12.75" hidden="false" customHeight="false" outlineLevel="0" collapsed="false">
      <c r="A226" s="0" t="s">
        <v>227</v>
      </c>
      <c r="B226" s="1" t="n">
        <v>36668</v>
      </c>
      <c r="C226" s="2" t="n">
        <v>0.270486111111111</v>
      </c>
      <c r="D226" s="0" t="s">
        <v>1</v>
      </c>
      <c r="E226" s="0" t="n">
        <v>0.66</v>
      </c>
      <c r="F226" s="0" t="n">
        <v>9.5787</v>
      </c>
      <c r="G226" s="0" t="s">
        <v>2</v>
      </c>
      <c r="H226" s="0" t="n">
        <v>1.79</v>
      </c>
      <c r="I226" s="0" t="n">
        <v>84.8704</v>
      </c>
    </row>
    <row r="227" customFormat="false" ht="12.75" hidden="false" customHeight="false" outlineLevel="0" collapsed="false">
      <c r="A227" s="0" t="s">
        <v>228</v>
      </c>
      <c r="B227" s="1" t="n">
        <v>36668</v>
      </c>
      <c r="C227" s="2" t="n">
        <v>0.272569444444445</v>
      </c>
      <c r="D227" s="0" t="s">
        <v>1</v>
      </c>
      <c r="E227" s="0" t="n">
        <v>0.66</v>
      </c>
      <c r="F227" s="0" t="n">
        <v>9.1299</v>
      </c>
      <c r="G227" s="0" t="s">
        <v>2</v>
      </c>
      <c r="H227" s="0" t="n">
        <v>1.79</v>
      </c>
      <c r="I227" s="0" t="n">
        <v>83.8989</v>
      </c>
    </row>
    <row r="228" customFormat="false" ht="12.75" hidden="false" customHeight="false" outlineLevel="0" collapsed="false">
      <c r="A228" s="0" t="s">
        <v>229</v>
      </c>
      <c r="B228" s="1" t="n">
        <v>36668</v>
      </c>
      <c r="C228" s="2" t="n">
        <v>0.274652777777778</v>
      </c>
      <c r="D228" s="0" t="s">
        <v>1</v>
      </c>
      <c r="E228" s="0" t="n">
        <v>0.66</v>
      </c>
      <c r="F228" s="0" t="n">
        <v>9.3653</v>
      </c>
      <c r="G228" s="0" t="s">
        <v>2</v>
      </c>
      <c r="H228" s="0" t="n">
        <v>1.788</v>
      </c>
      <c r="I228" s="0" t="n">
        <v>84.5474</v>
      </c>
    </row>
    <row r="229" customFormat="false" ht="12.75" hidden="false" customHeight="false" outlineLevel="0" collapsed="false">
      <c r="A229" s="0" t="s">
        <v>230</v>
      </c>
      <c r="B229" s="1" t="n">
        <v>36668</v>
      </c>
      <c r="C229" s="2" t="n">
        <v>0.276736111111111</v>
      </c>
      <c r="D229" s="0" t="s">
        <v>1</v>
      </c>
      <c r="E229" s="0" t="n">
        <v>0.66</v>
      </c>
      <c r="F229" s="0" t="n">
        <v>9.2386</v>
      </c>
      <c r="G229" s="0" t="s">
        <v>2</v>
      </c>
      <c r="H229" s="0" t="n">
        <v>1.785</v>
      </c>
      <c r="I229" s="0" t="n">
        <v>86.2812</v>
      </c>
    </row>
    <row r="230" customFormat="false" ht="12.75" hidden="false" customHeight="false" outlineLevel="0" collapsed="false">
      <c r="A230" s="0" t="s">
        <v>231</v>
      </c>
      <c r="B230" s="1" t="n">
        <v>36668</v>
      </c>
      <c r="C230" s="2" t="n">
        <v>0.278819444444444</v>
      </c>
      <c r="D230" s="0" t="s">
        <v>1</v>
      </c>
      <c r="E230" s="0" t="n">
        <v>0.66</v>
      </c>
      <c r="F230" s="0" t="n">
        <v>9.9632</v>
      </c>
      <c r="G230" s="0" t="s">
        <v>2</v>
      </c>
      <c r="H230" s="0" t="n">
        <v>1.785</v>
      </c>
      <c r="I230" s="0" t="n">
        <v>85.4955</v>
      </c>
    </row>
    <row r="231" customFormat="false" ht="12.75" hidden="false" customHeight="false" outlineLevel="0" collapsed="false">
      <c r="A231" s="0" t="s">
        <v>232</v>
      </c>
      <c r="B231" s="1" t="n">
        <v>36668</v>
      </c>
      <c r="C231" s="2" t="n">
        <v>0.280914351851852</v>
      </c>
      <c r="D231" s="0" t="s">
        <v>1</v>
      </c>
      <c r="E231" s="0" t="n">
        <v>0.66</v>
      </c>
      <c r="F231" s="0" t="n">
        <v>9.7158</v>
      </c>
      <c r="G231" s="0" t="s">
        <v>2</v>
      </c>
      <c r="H231" s="0" t="n">
        <v>1.786</v>
      </c>
      <c r="I231" s="0" t="n">
        <v>86.0757</v>
      </c>
    </row>
    <row r="232" customFormat="false" ht="12.75" hidden="false" customHeight="false" outlineLevel="0" collapsed="false">
      <c r="A232" s="0" t="s">
        <v>233</v>
      </c>
      <c r="B232" s="1" t="n">
        <v>36668</v>
      </c>
      <c r="C232" s="2" t="n">
        <v>0.282997685185185</v>
      </c>
      <c r="D232" s="0" t="s">
        <v>1</v>
      </c>
      <c r="E232" s="0" t="n">
        <v>0.66</v>
      </c>
      <c r="F232" s="0" t="n">
        <v>9.9397</v>
      </c>
      <c r="G232" s="0" t="s">
        <v>2</v>
      </c>
      <c r="H232" s="0" t="n">
        <v>1.788</v>
      </c>
      <c r="I232" s="0" t="n">
        <v>85.983</v>
      </c>
    </row>
    <row r="233" customFormat="false" ht="12.75" hidden="false" customHeight="false" outlineLevel="0" collapsed="false">
      <c r="A233" s="0" t="s">
        <v>234</v>
      </c>
      <c r="B233" s="1" t="n">
        <v>36668</v>
      </c>
      <c r="C233" s="2" t="n">
        <v>0.285081018518519</v>
      </c>
      <c r="D233" s="0" t="s">
        <v>1</v>
      </c>
      <c r="E233" s="0" t="n">
        <v>0.658</v>
      </c>
      <c r="F233" s="0" t="n">
        <v>9.5933</v>
      </c>
      <c r="G233" s="0" t="s">
        <v>2</v>
      </c>
      <c r="H233" s="0" t="n">
        <v>1.788</v>
      </c>
      <c r="I233" s="0" t="n">
        <v>85.9338</v>
      </c>
    </row>
    <row r="234" customFormat="false" ht="12.75" hidden="false" customHeight="false" outlineLevel="0" collapsed="false">
      <c r="A234" s="0" t="s">
        <v>235</v>
      </c>
      <c r="B234" s="1" t="n">
        <v>36668</v>
      </c>
      <c r="C234" s="2" t="n">
        <v>0.287164351851852</v>
      </c>
      <c r="D234" s="0" t="s">
        <v>1</v>
      </c>
      <c r="E234" s="0" t="n">
        <v>0.66</v>
      </c>
      <c r="F234" s="0" t="n">
        <v>9.0255</v>
      </c>
      <c r="G234" s="0" t="s">
        <v>2</v>
      </c>
      <c r="H234" s="0" t="n">
        <v>1.786</v>
      </c>
      <c r="I234" s="0" t="n">
        <v>86.3605</v>
      </c>
    </row>
    <row r="235" customFormat="false" ht="12.75" hidden="false" customHeight="false" outlineLevel="0" collapsed="false">
      <c r="A235" s="0" t="s">
        <v>236</v>
      </c>
      <c r="B235" s="1" t="n">
        <v>36668</v>
      </c>
      <c r="C235" s="2" t="n">
        <v>0.289247685185185</v>
      </c>
      <c r="D235" s="0" t="s">
        <v>1</v>
      </c>
      <c r="E235" s="0" t="n">
        <v>0.66</v>
      </c>
      <c r="F235" s="0" t="n">
        <v>8.8803</v>
      </c>
      <c r="G235" s="0" t="s">
        <v>2</v>
      </c>
      <c r="H235" s="0" t="n">
        <v>1.785</v>
      </c>
      <c r="I235" s="0" t="n">
        <v>86.0581</v>
      </c>
    </row>
    <row r="236" customFormat="false" ht="12.75" hidden="false" customHeight="false" outlineLevel="0" collapsed="false">
      <c r="A236" s="0" t="s">
        <v>237</v>
      </c>
      <c r="B236" s="1" t="n">
        <v>36668</v>
      </c>
      <c r="C236" s="2" t="n">
        <v>0.291331018518519</v>
      </c>
      <c r="D236" s="0" t="s">
        <v>1</v>
      </c>
      <c r="E236" s="0" t="n">
        <v>0.658</v>
      </c>
      <c r="F236" s="0" t="n">
        <v>9.9338</v>
      </c>
      <c r="G236" s="0" t="s">
        <v>2</v>
      </c>
      <c r="H236" s="0" t="n">
        <v>1.781</v>
      </c>
      <c r="I236" s="0" t="n">
        <v>88.2165</v>
      </c>
    </row>
    <row r="237" customFormat="false" ht="12.75" hidden="false" customHeight="false" outlineLevel="0" collapsed="false">
      <c r="A237" s="0" t="s">
        <v>238</v>
      </c>
      <c r="B237" s="1" t="n">
        <v>36668</v>
      </c>
      <c r="C237" s="2" t="n">
        <v>0.293425925925926</v>
      </c>
      <c r="D237" s="0" t="s">
        <v>1</v>
      </c>
      <c r="E237" s="0" t="n">
        <v>0.658</v>
      </c>
      <c r="F237" s="0" t="n">
        <v>10.2414</v>
      </c>
      <c r="G237" s="0" t="s">
        <v>2</v>
      </c>
      <c r="H237" s="0" t="n">
        <v>1.78</v>
      </c>
      <c r="I237" s="0" t="n">
        <v>88.3051</v>
      </c>
    </row>
    <row r="238" customFormat="false" ht="12.75" hidden="false" customHeight="false" outlineLevel="0" collapsed="false">
      <c r="A238" s="0" t="s">
        <v>239</v>
      </c>
      <c r="B238" s="1" t="n">
        <v>36668</v>
      </c>
      <c r="C238" s="2" t="n">
        <v>0.295509259259259</v>
      </c>
      <c r="D238" s="0" t="s">
        <v>1</v>
      </c>
      <c r="E238" s="0" t="n">
        <v>0.66</v>
      </c>
      <c r="F238" s="0" t="n">
        <v>9.1208</v>
      </c>
      <c r="G238" s="0" t="s">
        <v>2</v>
      </c>
      <c r="H238" s="0" t="n">
        <v>1.783</v>
      </c>
      <c r="I238" s="0" t="n">
        <v>88.2498</v>
      </c>
    </row>
    <row r="239" customFormat="false" ht="12.75" hidden="false" customHeight="false" outlineLevel="0" collapsed="false">
      <c r="A239" s="0" t="s">
        <v>240</v>
      </c>
      <c r="B239" s="1" t="n">
        <v>36668</v>
      </c>
      <c r="C239" s="2" t="n">
        <v>0.297592592592593</v>
      </c>
      <c r="D239" s="0" t="s">
        <v>1</v>
      </c>
      <c r="E239" s="0" t="n">
        <v>0.661</v>
      </c>
      <c r="F239" s="0" t="n">
        <v>9.0753</v>
      </c>
      <c r="G239" s="0" t="s">
        <v>2</v>
      </c>
      <c r="H239" s="0" t="n">
        <v>1.786</v>
      </c>
      <c r="I239" s="0" t="n">
        <v>87.02</v>
      </c>
    </row>
    <row r="240" customFormat="false" ht="12.75" hidden="false" customHeight="false" outlineLevel="0" collapsed="false">
      <c r="A240" s="0" t="s">
        <v>241</v>
      </c>
      <c r="B240" s="1" t="n">
        <v>36668</v>
      </c>
      <c r="C240" s="2" t="n">
        <v>0.299675925925926</v>
      </c>
      <c r="D240" s="0" t="s">
        <v>1</v>
      </c>
      <c r="E240" s="0" t="n">
        <v>0.656</v>
      </c>
      <c r="F240" s="0" t="n">
        <v>9.6787</v>
      </c>
      <c r="G240" s="0" t="s">
        <v>2</v>
      </c>
      <c r="H240" s="0" t="n">
        <v>1.78</v>
      </c>
      <c r="I240" s="0" t="n">
        <v>88.3309</v>
      </c>
    </row>
    <row r="241" customFormat="false" ht="12.75" hidden="false" customHeight="false" outlineLevel="0" collapsed="false">
      <c r="A241" s="0" t="s">
        <v>242</v>
      </c>
      <c r="B241" s="1" t="n">
        <v>36668</v>
      </c>
      <c r="C241" s="2" t="n">
        <v>0.301759259259259</v>
      </c>
      <c r="D241" s="0" t="s">
        <v>1</v>
      </c>
      <c r="E241" s="0" t="n">
        <v>0.661</v>
      </c>
      <c r="F241" s="0" t="n">
        <v>9.6319</v>
      </c>
      <c r="G241" s="0" t="s">
        <v>2</v>
      </c>
      <c r="H241" s="0" t="n">
        <v>1.783</v>
      </c>
      <c r="I241" s="0" t="n">
        <v>88.043</v>
      </c>
    </row>
    <row r="242" customFormat="false" ht="12.75" hidden="false" customHeight="false" outlineLevel="0" collapsed="false">
      <c r="A242" s="0" t="s">
        <v>243</v>
      </c>
      <c r="B242" s="1" t="n">
        <v>36668</v>
      </c>
      <c r="C242" s="2" t="n">
        <v>0.303842592592593</v>
      </c>
      <c r="D242" s="0" t="s">
        <v>1</v>
      </c>
      <c r="E242" s="0" t="n">
        <v>0.656</v>
      </c>
      <c r="F242" s="0" t="n">
        <v>10.1918</v>
      </c>
      <c r="G242" s="0" t="s">
        <v>2</v>
      </c>
      <c r="H242" s="0" t="n">
        <v>1.776</v>
      </c>
      <c r="I242" s="0" t="n">
        <v>87.0803</v>
      </c>
    </row>
    <row r="243" customFormat="false" ht="12.75" hidden="false" customHeight="false" outlineLevel="0" collapsed="false">
      <c r="A243" s="0" t="s">
        <v>244</v>
      </c>
      <c r="B243" s="1" t="n">
        <v>36668</v>
      </c>
      <c r="C243" s="2" t="n">
        <v>0.3059375</v>
      </c>
      <c r="D243" s="0" t="s">
        <v>1</v>
      </c>
      <c r="E243" s="0" t="n">
        <v>0.658</v>
      </c>
      <c r="F243" s="0" t="n">
        <v>9.5332</v>
      </c>
      <c r="G243" s="0" t="s">
        <v>2</v>
      </c>
      <c r="H243" s="0" t="n">
        <v>1.778</v>
      </c>
      <c r="I243" s="0" t="n">
        <v>89.2639</v>
      </c>
    </row>
    <row r="244" customFormat="false" ht="12.75" hidden="false" customHeight="false" outlineLevel="0" collapsed="false">
      <c r="A244" s="0" t="s">
        <v>245</v>
      </c>
      <c r="B244" s="1" t="n">
        <v>36668</v>
      </c>
      <c r="C244" s="2" t="n">
        <v>0.308020833333333</v>
      </c>
      <c r="D244" s="0" t="s">
        <v>1</v>
      </c>
      <c r="E244" s="0" t="n">
        <v>0.658</v>
      </c>
      <c r="F244" s="0" t="n">
        <v>9.9497</v>
      </c>
      <c r="G244" s="0" t="s">
        <v>2</v>
      </c>
      <c r="H244" s="0" t="n">
        <v>1.778</v>
      </c>
      <c r="I244" s="0" t="n">
        <v>89.4851</v>
      </c>
    </row>
    <row r="245" customFormat="false" ht="12.75" hidden="false" customHeight="false" outlineLevel="0" collapsed="false">
      <c r="A245" s="0" t="s">
        <v>246</v>
      </c>
      <c r="B245" s="1" t="n">
        <v>36668</v>
      </c>
      <c r="C245" s="2" t="n">
        <v>0.310104166666667</v>
      </c>
      <c r="D245" s="0" t="s">
        <v>1</v>
      </c>
      <c r="E245" s="0" t="n">
        <v>0.656</v>
      </c>
      <c r="F245" s="0" t="n">
        <v>9.2687</v>
      </c>
      <c r="G245" s="0" t="s">
        <v>2</v>
      </c>
      <c r="H245" s="0" t="n">
        <v>1.778</v>
      </c>
      <c r="I245" s="0" t="n">
        <v>88.1945</v>
      </c>
    </row>
    <row r="246" customFormat="false" ht="12.75" hidden="false" customHeight="false" outlineLevel="0" collapsed="false">
      <c r="A246" s="0" t="s">
        <v>247</v>
      </c>
      <c r="B246" s="1" t="n">
        <v>36668</v>
      </c>
      <c r="C246" s="2" t="n">
        <v>0.3121875</v>
      </c>
      <c r="D246" s="0" t="s">
        <v>1</v>
      </c>
      <c r="E246" s="0" t="n">
        <v>0.656</v>
      </c>
      <c r="F246" s="0" t="n">
        <v>9.699</v>
      </c>
      <c r="G246" s="0" t="s">
        <v>2</v>
      </c>
      <c r="H246" s="0" t="n">
        <v>1.78</v>
      </c>
      <c r="I246" s="0" t="n">
        <v>89.5649</v>
      </c>
    </row>
    <row r="247" customFormat="false" ht="12.75" hidden="false" customHeight="false" outlineLevel="0" collapsed="false">
      <c r="A247" s="0" t="s">
        <v>248</v>
      </c>
      <c r="B247" s="1" t="n">
        <v>36668</v>
      </c>
      <c r="C247" s="2" t="n">
        <v>0.314270833333333</v>
      </c>
      <c r="D247" s="0" t="s">
        <v>1</v>
      </c>
      <c r="E247" s="0" t="n">
        <v>0.658</v>
      </c>
      <c r="F247" s="0" t="n">
        <v>9.6337</v>
      </c>
      <c r="G247" s="0" t="s">
        <v>2</v>
      </c>
      <c r="H247" s="0" t="n">
        <v>1.778</v>
      </c>
      <c r="I247" s="0" t="n">
        <v>87.7669</v>
      </c>
    </row>
    <row r="248" customFormat="false" ht="12.75" hidden="false" customHeight="false" outlineLevel="0" collapsed="false">
      <c r="A248" s="0" t="s">
        <v>249</v>
      </c>
      <c r="B248" s="1" t="n">
        <v>36668</v>
      </c>
      <c r="C248" s="2" t="n">
        <v>0.316354166666667</v>
      </c>
      <c r="D248" s="0" t="s">
        <v>1</v>
      </c>
      <c r="E248" s="0" t="n">
        <v>0.656</v>
      </c>
      <c r="F248" s="0" t="n">
        <v>9.7232</v>
      </c>
      <c r="G248" s="0" t="s">
        <v>2</v>
      </c>
      <c r="H248" s="0" t="n">
        <v>1.776</v>
      </c>
      <c r="I248" s="0" t="n">
        <v>85.885</v>
      </c>
    </row>
    <row r="249" customFormat="false" ht="12.75" hidden="false" customHeight="false" outlineLevel="0" collapsed="false">
      <c r="A249" s="0" t="s">
        <v>250</v>
      </c>
      <c r="B249" s="1" t="n">
        <v>36668</v>
      </c>
      <c r="C249" s="2" t="n">
        <v>0.3184375</v>
      </c>
      <c r="D249" s="0" t="s">
        <v>1</v>
      </c>
      <c r="E249" s="0" t="n">
        <v>0.66</v>
      </c>
      <c r="F249" s="0" t="n">
        <v>9.7097</v>
      </c>
      <c r="G249" s="0" t="s">
        <v>2</v>
      </c>
      <c r="H249" s="0" t="n">
        <v>1.778</v>
      </c>
      <c r="I249" s="0" t="n">
        <v>88.7</v>
      </c>
    </row>
    <row r="250" customFormat="false" ht="12.75" hidden="false" customHeight="false" outlineLevel="0" collapsed="false">
      <c r="A250" s="0" t="s">
        <v>251</v>
      </c>
      <c r="B250" s="1" t="n">
        <v>36668</v>
      </c>
      <c r="C250" s="2" t="n">
        <v>0.319814814814815</v>
      </c>
      <c r="D250" s="0" t="s">
        <v>1</v>
      </c>
      <c r="E250" s="0" t="n">
        <v>0.658</v>
      </c>
      <c r="F250" s="0" t="n">
        <v>10.0444</v>
      </c>
      <c r="G250" s="0" t="s">
        <v>2</v>
      </c>
      <c r="H250" s="0" t="n">
        <v>1.78</v>
      </c>
      <c r="I250" s="0" t="n">
        <v>89.7257</v>
      </c>
    </row>
    <row r="251" customFormat="false" ht="12.75" hidden="false" customHeight="false" outlineLevel="0" collapsed="false">
      <c r="A251" s="0" t="s">
        <v>252</v>
      </c>
      <c r="B251" s="1" t="n">
        <v>36668</v>
      </c>
      <c r="C251" s="2" t="n">
        <v>0.321898148148148</v>
      </c>
      <c r="D251" s="0" t="s">
        <v>1</v>
      </c>
      <c r="E251" s="0" t="n">
        <v>0.658</v>
      </c>
      <c r="F251" s="0" t="n">
        <v>9.7244</v>
      </c>
      <c r="G251" s="0" t="s">
        <v>2</v>
      </c>
      <c r="H251" s="0" t="n">
        <v>1.78</v>
      </c>
      <c r="I251" s="0" t="n">
        <v>88.3212</v>
      </c>
    </row>
    <row r="252" customFormat="false" ht="12.75" hidden="false" customHeight="false" outlineLevel="0" collapsed="false">
      <c r="A252" s="0" t="s">
        <v>253</v>
      </c>
      <c r="B252" s="1" t="n">
        <v>36668</v>
      </c>
      <c r="C252" s="2" t="n">
        <v>0.323981481481482</v>
      </c>
      <c r="D252" s="0" t="s">
        <v>1</v>
      </c>
      <c r="E252" s="0" t="n">
        <v>0.656</v>
      </c>
      <c r="F252" s="0" t="n">
        <v>9.8421</v>
      </c>
      <c r="G252" s="0" t="s">
        <v>2</v>
      </c>
      <c r="H252" s="0" t="n">
        <v>1.778</v>
      </c>
      <c r="I252" s="0" t="n">
        <v>89.2903</v>
      </c>
    </row>
    <row r="253" customFormat="false" ht="12.75" hidden="false" customHeight="false" outlineLevel="0" collapsed="false">
      <c r="A253" s="0" t="s">
        <v>254</v>
      </c>
      <c r="B253" s="1" t="n">
        <v>36668</v>
      </c>
      <c r="C253" s="2" t="n">
        <v>0.326064814814815</v>
      </c>
      <c r="D253" s="0" t="s">
        <v>1</v>
      </c>
      <c r="E253" s="0" t="n">
        <v>0.661</v>
      </c>
      <c r="F253" s="0" t="n">
        <v>9.4403</v>
      </c>
      <c r="G253" s="0" t="s">
        <v>2</v>
      </c>
      <c r="H253" s="0" t="n">
        <v>1.781</v>
      </c>
      <c r="I253" s="0" t="n">
        <v>91.5839</v>
      </c>
    </row>
    <row r="254" customFormat="false" ht="12.75" hidden="false" customHeight="false" outlineLevel="0" collapsed="false">
      <c r="A254" s="0" t="s">
        <v>255</v>
      </c>
      <c r="B254" s="1" t="n">
        <v>36668</v>
      </c>
      <c r="C254" s="2" t="n">
        <v>0.328159722222222</v>
      </c>
      <c r="D254" s="0" t="s">
        <v>1</v>
      </c>
      <c r="E254" s="0" t="n">
        <v>0.656</v>
      </c>
      <c r="F254" s="0" t="n">
        <v>9.1423</v>
      </c>
      <c r="G254" s="0" t="s">
        <v>2</v>
      </c>
      <c r="H254" s="0" t="n">
        <v>1.775</v>
      </c>
      <c r="I254" s="0" t="n">
        <v>90.1224</v>
      </c>
    </row>
    <row r="255" customFormat="false" ht="12.75" hidden="false" customHeight="false" outlineLevel="0" collapsed="false">
      <c r="A255" s="0" t="s">
        <v>256</v>
      </c>
      <c r="B255" s="1" t="n">
        <v>36668</v>
      </c>
      <c r="C255" s="2" t="n">
        <v>0.330243055555556</v>
      </c>
      <c r="D255" s="0" t="s">
        <v>1</v>
      </c>
      <c r="E255" s="0" t="n">
        <v>0.656</v>
      </c>
      <c r="F255" s="0" t="n">
        <v>9.0509</v>
      </c>
      <c r="G255" s="0" t="s">
        <v>2</v>
      </c>
      <c r="H255" s="0" t="n">
        <v>1.776</v>
      </c>
      <c r="I255" s="0" t="n">
        <v>91.1856</v>
      </c>
    </row>
    <row r="256" customFormat="false" ht="12.75" hidden="false" customHeight="false" outlineLevel="0" collapsed="false">
      <c r="A256" s="0" t="s">
        <v>257</v>
      </c>
      <c r="B256" s="1" t="n">
        <v>36668</v>
      </c>
      <c r="C256" s="2" t="n">
        <v>0.332326388888889</v>
      </c>
      <c r="D256" s="0" t="s">
        <v>1</v>
      </c>
      <c r="E256" s="0" t="n">
        <v>0.655</v>
      </c>
      <c r="F256" s="0" t="n">
        <v>9.2878</v>
      </c>
      <c r="G256" s="0" t="s">
        <v>2</v>
      </c>
      <c r="H256" s="0" t="n">
        <v>1.776</v>
      </c>
      <c r="I256" s="0" t="n">
        <v>90.6324</v>
      </c>
    </row>
    <row r="257" customFormat="false" ht="12.75" hidden="false" customHeight="false" outlineLevel="0" collapsed="false">
      <c r="A257" s="0" t="s">
        <v>258</v>
      </c>
      <c r="B257" s="1" t="n">
        <v>36668</v>
      </c>
      <c r="C257" s="2" t="n">
        <v>0.334409722222222</v>
      </c>
      <c r="D257" s="0" t="s">
        <v>1</v>
      </c>
      <c r="E257" s="0" t="n">
        <v>0.656</v>
      </c>
      <c r="F257" s="0" t="n">
        <v>9.6871</v>
      </c>
      <c r="G257" s="0" t="s">
        <v>2</v>
      </c>
      <c r="H257" s="0" t="n">
        <v>1.775</v>
      </c>
      <c r="I257" s="0" t="n">
        <v>90.8729</v>
      </c>
    </row>
    <row r="258" customFormat="false" ht="12.75" hidden="false" customHeight="false" outlineLevel="0" collapsed="false">
      <c r="A258" s="0" t="s">
        <v>259</v>
      </c>
      <c r="B258" s="1" t="n">
        <v>36668</v>
      </c>
      <c r="C258" s="2" t="n">
        <v>0.336493055555556</v>
      </c>
      <c r="D258" s="0" t="s">
        <v>1</v>
      </c>
      <c r="E258" s="0" t="n">
        <v>0.656</v>
      </c>
      <c r="F258" s="0" t="n">
        <v>9.612</v>
      </c>
      <c r="G258" s="0" t="s">
        <v>2</v>
      </c>
      <c r="H258" s="0" t="n">
        <v>1.776</v>
      </c>
      <c r="I258" s="0" t="n">
        <v>89.1072</v>
      </c>
    </row>
    <row r="259" customFormat="false" ht="12.75" hidden="false" customHeight="false" outlineLevel="0" collapsed="false">
      <c r="A259" s="0" t="s">
        <v>260</v>
      </c>
      <c r="B259" s="1" t="n">
        <v>36668</v>
      </c>
      <c r="C259" s="2" t="n">
        <v>0.338576388888889</v>
      </c>
      <c r="D259" s="0" t="s">
        <v>1</v>
      </c>
      <c r="E259" s="0" t="n">
        <v>0.656</v>
      </c>
      <c r="F259" s="0" t="n">
        <v>9.5575</v>
      </c>
      <c r="G259" s="0" t="s">
        <v>2</v>
      </c>
      <c r="H259" s="0" t="n">
        <v>1.776</v>
      </c>
      <c r="I259" s="0" t="n">
        <v>92.5821</v>
      </c>
    </row>
    <row r="260" customFormat="false" ht="12.75" hidden="false" customHeight="false" outlineLevel="0" collapsed="false">
      <c r="A260" s="0" t="s">
        <v>261</v>
      </c>
      <c r="B260" s="1" t="n">
        <v>36668</v>
      </c>
      <c r="C260" s="2" t="n">
        <v>0.340659722222222</v>
      </c>
      <c r="D260" s="0" t="s">
        <v>1</v>
      </c>
      <c r="E260" s="0" t="n">
        <v>0.656</v>
      </c>
      <c r="F260" s="0" t="n">
        <v>9.475</v>
      </c>
      <c r="G260" s="0" t="s">
        <v>2</v>
      </c>
      <c r="H260" s="0" t="n">
        <v>1.773</v>
      </c>
      <c r="I260" s="0" t="n">
        <v>90.5538</v>
      </c>
    </row>
    <row r="261" customFormat="false" ht="12.75" hidden="false" customHeight="false" outlineLevel="0" collapsed="false">
      <c r="A261" s="0" t="s">
        <v>262</v>
      </c>
      <c r="B261" s="1" t="n">
        <v>36668</v>
      </c>
      <c r="C261" s="2" t="n">
        <v>0.34275462962963</v>
      </c>
      <c r="D261" s="0" t="s">
        <v>1</v>
      </c>
      <c r="E261" s="0" t="n">
        <v>0.656</v>
      </c>
      <c r="F261" s="0" t="n">
        <v>10.0059</v>
      </c>
      <c r="G261" s="0" t="s">
        <v>2</v>
      </c>
      <c r="H261" s="0" t="n">
        <v>1.775</v>
      </c>
      <c r="I261" s="0" t="n">
        <v>92.0499</v>
      </c>
    </row>
    <row r="262" customFormat="false" ht="12.75" hidden="false" customHeight="false" outlineLevel="0" collapsed="false">
      <c r="A262" s="0" t="s">
        <v>263</v>
      </c>
      <c r="B262" s="1" t="n">
        <v>36668</v>
      </c>
      <c r="C262" s="2" t="n">
        <v>0.344837962962963</v>
      </c>
      <c r="D262" s="0" t="s">
        <v>1</v>
      </c>
      <c r="E262" s="0" t="n">
        <v>0.656</v>
      </c>
      <c r="F262" s="0" t="n">
        <v>9.3625</v>
      </c>
      <c r="G262" s="0" t="s">
        <v>2</v>
      </c>
      <c r="H262" s="0" t="n">
        <v>1.776</v>
      </c>
      <c r="I262" s="0" t="n">
        <v>99.2584</v>
      </c>
    </row>
    <row r="263" customFormat="false" ht="12.75" hidden="false" customHeight="false" outlineLevel="0" collapsed="false">
      <c r="A263" s="0" t="s">
        <v>264</v>
      </c>
      <c r="B263" s="1" t="n">
        <v>36668</v>
      </c>
      <c r="C263" s="2" t="n">
        <v>0.346921296296296</v>
      </c>
      <c r="D263" s="0" t="s">
        <v>1</v>
      </c>
      <c r="E263" s="0" t="n">
        <v>0.656</v>
      </c>
      <c r="F263" s="0" t="n">
        <v>9.3061</v>
      </c>
      <c r="G263" s="0" t="s">
        <v>2</v>
      </c>
      <c r="H263" s="0" t="n">
        <v>1.775</v>
      </c>
      <c r="I263" s="0" t="n">
        <v>98.3085</v>
      </c>
    </row>
    <row r="264" customFormat="false" ht="12.75" hidden="false" customHeight="false" outlineLevel="0" collapsed="false">
      <c r="A264" s="0" t="s">
        <v>265</v>
      </c>
      <c r="B264" s="1" t="n">
        <v>36668</v>
      </c>
      <c r="C264" s="2" t="n">
        <v>0.34900462962963</v>
      </c>
      <c r="D264" s="0" t="s">
        <v>1</v>
      </c>
      <c r="E264" s="0" t="n">
        <v>0.656</v>
      </c>
      <c r="F264" s="0" t="n">
        <v>9.4472</v>
      </c>
      <c r="G264" s="0" t="s">
        <v>2</v>
      </c>
      <c r="H264" s="0" t="n">
        <v>1.775</v>
      </c>
      <c r="I264" s="0" t="n">
        <v>102.2206</v>
      </c>
    </row>
    <row r="265" customFormat="false" ht="12.75" hidden="false" customHeight="false" outlineLevel="0" collapsed="false">
      <c r="A265" s="0" t="s">
        <v>266</v>
      </c>
      <c r="B265" s="1" t="n">
        <v>36668</v>
      </c>
      <c r="C265" s="2" t="n">
        <v>0.351087962962963</v>
      </c>
      <c r="D265" s="0" t="s">
        <v>1</v>
      </c>
      <c r="E265" s="0" t="n">
        <v>0.656</v>
      </c>
      <c r="F265" s="0" t="n">
        <v>9.3392</v>
      </c>
      <c r="G265" s="0" t="s">
        <v>2</v>
      </c>
      <c r="H265" s="0" t="n">
        <v>1.776</v>
      </c>
      <c r="I265" s="0" t="n">
        <v>99.3615</v>
      </c>
    </row>
    <row r="266" customFormat="false" ht="12.75" hidden="false" customHeight="false" outlineLevel="0" collapsed="false">
      <c r="A266" s="0" t="s">
        <v>267</v>
      </c>
      <c r="B266" s="1" t="n">
        <v>36668</v>
      </c>
      <c r="C266" s="2" t="n">
        <v>0.353171296296296</v>
      </c>
      <c r="D266" s="0" t="s">
        <v>1</v>
      </c>
      <c r="E266" s="0" t="n">
        <v>0.656</v>
      </c>
      <c r="F266" s="0" t="n">
        <v>10.4484</v>
      </c>
      <c r="G266" s="0" t="s">
        <v>2</v>
      </c>
      <c r="H266" s="0" t="n">
        <v>1.775</v>
      </c>
      <c r="I266" s="0" t="n">
        <v>96.5864</v>
      </c>
    </row>
    <row r="267" customFormat="false" ht="12.75" hidden="false" customHeight="false" outlineLevel="0" collapsed="false">
      <c r="A267" s="0" t="s">
        <v>268</v>
      </c>
      <c r="B267" s="1" t="n">
        <v>36668</v>
      </c>
      <c r="C267" s="2" t="n">
        <v>0.35525462962963</v>
      </c>
      <c r="D267" s="0" t="s">
        <v>1</v>
      </c>
      <c r="E267" s="0" t="n">
        <v>0.656</v>
      </c>
      <c r="F267" s="0" t="n">
        <v>8.9441</v>
      </c>
      <c r="G267" s="0" t="s">
        <v>2</v>
      </c>
      <c r="H267" s="0" t="n">
        <v>1.773</v>
      </c>
      <c r="I267" s="0" t="n">
        <v>94.0104</v>
      </c>
    </row>
    <row r="268" customFormat="false" ht="12.75" hidden="false" customHeight="false" outlineLevel="0" collapsed="false">
      <c r="A268" s="0" t="s">
        <v>269</v>
      </c>
      <c r="B268" s="1" t="n">
        <v>36668</v>
      </c>
      <c r="C268" s="2" t="n">
        <v>0.357349537037037</v>
      </c>
      <c r="D268" s="0" t="s">
        <v>1</v>
      </c>
      <c r="E268" s="0" t="n">
        <v>0.656</v>
      </c>
      <c r="F268" s="0" t="n">
        <v>9.4732</v>
      </c>
      <c r="G268" s="0" t="s">
        <v>2</v>
      </c>
      <c r="H268" s="0" t="n">
        <v>1.776</v>
      </c>
      <c r="I268" s="0" t="n">
        <v>95.6557</v>
      </c>
    </row>
    <row r="269" customFormat="false" ht="12.75" hidden="false" customHeight="false" outlineLevel="0" collapsed="false">
      <c r="A269" s="0" t="s">
        <v>270</v>
      </c>
      <c r="B269" s="1" t="n">
        <v>36668</v>
      </c>
      <c r="C269" s="2" t="n">
        <v>0.35943287037037</v>
      </c>
      <c r="D269" s="0" t="s">
        <v>1</v>
      </c>
      <c r="E269" s="0" t="n">
        <v>0.656</v>
      </c>
      <c r="F269" s="0" t="n">
        <v>10.1804</v>
      </c>
      <c r="G269" s="0" t="s">
        <v>2</v>
      </c>
      <c r="H269" s="0" t="n">
        <v>1.776</v>
      </c>
      <c r="I269" s="0" t="n">
        <v>98.8414</v>
      </c>
    </row>
    <row r="270" customFormat="false" ht="12.75" hidden="false" customHeight="false" outlineLevel="0" collapsed="false">
      <c r="A270" s="0" t="s">
        <v>271</v>
      </c>
      <c r="B270" s="1" t="n">
        <v>36668</v>
      </c>
      <c r="C270" s="2" t="n">
        <v>0.361516203703704</v>
      </c>
      <c r="D270" s="0" t="s">
        <v>1</v>
      </c>
      <c r="E270" s="0" t="n">
        <v>0.66</v>
      </c>
      <c r="F270" s="0" t="n">
        <v>9.9027</v>
      </c>
      <c r="G270" s="0" t="s">
        <v>2</v>
      </c>
      <c r="H270" s="0" t="n">
        <v>1.778</v>
      </c>
      <c r="I270" s="0" t="n">
        <v>94.4944</v>
      </c>
    </row>
    <row r="271" customFormat="false" ht="12.75" hidden="false" customHeight="false" outlineLevel="0" collapsed="false">
      <c r="A271" s="0" t="s">
        <v>272</v>
      </c>
      <c r="B271" s="1" t="n">
        <v>36668</v>
      </c>
      <c r="C271" s="2" t="n">
        <v>0.363599537037037</v>
      </c>
      <c r="D271" s="0" t="s">
        <v>1</v>
      </c>
      <c r="E271" s="0" t="n">
        <v>0.656</v>
      </c>
      <c r="F271" s="0" t="n">
        <v>9.4679</v>
      </c>
      <c r="G271" s="0" t="s">
        <v>2</v>
      </c>
      <c r="H271" s="0" t="n">
        <v>1.773</v>
      </c>
      <c r="I271" s="0" t="n">
        <v>99.6709</v>
      </c>
    </row>
    <row r="272" customFormat="false" ht="12.75" hidden="false" customHeight="false" outlineLevel="0" collapsed="false">
      <c r="A272" s="0" t="s">
        <v>273</v>
      </c>
      <c r="B272" s="1" t="n">
        <v>36668</v>
      </c>
      <c r="C272" s="2" t="n">
        <v>0.36568287037037</v>
      </c>
      <c r="D272" s="0" t="s">
        <v>1</v>
      </c>
      <c r="E272" s="0" t="n">
        <v>0.656</v>
      </c>
      <c r="F272" s="0" t="n">
        <v>9.6196</v>
      </c>
      <c r="G272" s="0" t="s">
        <v>2</v>
      </c>
      <c r="H272" s="0" t="n">
        <v>1.776</v>
      </c>
      <c r="I272" s="0" t="n">
        <v>97.7511</v>
      </c>
    </row>
    <row r="273" customFormat="false" ht="12.75" hidden="false" customHeight="false" outlineLevel="0" collapsed="false">
      <c r="A273" s="0" t="s">
        <v>274</v>
      </c>
      <c r="B273" s="1" t="n">
        <v>36668</v>
      </c>
      <c r="C273" s="2" t="n">
        <v>0.367777777777778</v>
      </c>
      <c r="D273" s="0" t="s">
        <v>1</v>
      </c>
      <c r="E273" s="0" t="n">
        <v>0.656</v>
      </c>
      <c r="F273" s="0" t="n">
        <v>9.7524</v>
      </c>
      <c r="G273" s="0" t="s">
        <v>2</v>
      </c>
      <c r="H273" s="0" t="n">
        <v>1.775</v>
      </c>
      <c r="I273" s="0" t="n">
        <v>98.5315</v>
      </c>
    </row>
    <row r="274" customFormat="false" ht="12.75" hidden="false" customHeight="false" outlineLevel="0" collapsed="false">
      <c r="A274" s="0" t="s">
        <v>275</v>
      </c>
      <c r="B274" s="1" t="n">
        <v>36668</v>
      </c>
      <c r="C274" s="2" t="n">
        <v>0.369849537037037</v>
      </c>
      <c r="D274" s="0" t="s">
        <v>1</v>
      </c>
      <c r="E274" s="0" t="n">
        <v>0.656</v>
      </c>
      <c r="F274" s="0" t="n">
        <v>9.693</v>
      </c>
      <c r="G274" s="0" t="s">
        <v>2</v>
      </c>
      <c r="H274" s="0" t="n">
        <v>1.775</v>
      </c>
      <c r="I274" s="0" t="n">
        <v>100.5057</v>
      </c>
    </row>
    <row r="275" customFormat="false" ht="12.75" hidden="false" customHeight="false" outlineLevel="0" collapsed="false">
      <c r="A275" s="0" t="s">
        <v>276</v>
      </c>
      <c r="B275" s="1" t="n">
        <v>36668</v>
      </c>
      <c r="C275" s="2" t="n">
        <v>0.37193287037037</v>
      </c>
      <c r="D275" s="0" t="s">
        <v>1</v>
      </c>
      <c r="E275" s="0" t="n">
        <v>0.656</v>
      </c>
      <c r="F275" s="0" t="n">
        <v>9.5259</v>
      </c>
      <c r="G275" s="0" t="s">
        <v>2</v>
      </c>
      <c r="H275" s="0" t="n">
        <v>1.775</v>
      </c>
      <c r="I275" s="0" t="n">
        <v>104.1295</v>
      </c>
    </row>
    <row r="276" customFormat="false" ht="12.75" hidden="false" customHeight="false" outlineLevel="0" collapsed="false">
      <c r="A276" s="0" t="s">
        <v>277</v>
      </c>
      <c r="B276" s="1" t="n">
        <v>36668</v>
      </c>
      <c r="C276" s="2" t="n">
        <v>0.374027777777778</v>
      </c>
      <c r="D276" s="0" t="s">
        <v>1</v>
      </c>
      <c r="E276" s="0" t="n">
        <v>0.655</v>
      </c>
      <c r="F276" s="0" t="n">
        <v>9.7398</v>
      </c>
      <c r="G276" s="0" t="s">
        <v>2</v>
      </c>
      <c r="H276" s="0" t="n">
        <v>1.775</v>
      </c>
      <c r="I276" s="0" t="n">
        <v>101.229</v>
      </c>
    </row>
    <row r="277" customFormat="false" ht="12.75" hidden="false" customHeight="false" outlineLevel="0" collapsed="false">
      <c r="A277" s="0" t="s">
        <v>278</v>
      </c>
      <c r="B277" s="1" t="n">
        <v>36668</v>
      </c>
      <c r="C277" s="2" t="n">
        <v>0.376111111111111</v>
      </c>
      <c r="D277" s="0" t="s">
        <v>1</v>
      </c>
      <c r="E277" s="0" t="n">
        <v>0.656</v>
      </c>
      <c r="F277" s="0" t="n">
        <v>9.6813</v>
      </c>
      <c r="G277" s="0" t="s">
        <v>2</v>
      </c>
      <c r="H277" s="0" t="n">
        <v>1.773</v>
      </c>
      <c r="I277" s="0" t="n">
        <v>100.9432</v>
      </c>
    </row>
    <row r="278" customFormat="false" ht="12.75" hidden="false" customHeight="false" outlineLevel="0" collapsed="false">
      <c r="A278" s="0" t="s">
        <v>279</v>
      </c>
      <c r="B278" s="1" t="n">
        <v>36668</v>
      </c>
      <c r="C278" s="2" t="n">
        <v>0.378194444444444</v>
      </c>
      <c r="D278" s="0" t="s">
        <v>1</v>
      </c>
      <c r="E278" s="0" t="n">
        <v>0.656</v>
      </c>
      <c r="F278" s="0" t="n">
        <v>9.5278</v>
      </c>
      <c r="G278" s="0" t="s">
        <v>2</v>
      </c>
      <c r="H278" s="0" t="n">
        <v>1.775</v>
      </c>
      <c r="I278" s="0" t="n">
        <v>100.886</v>
      </c>
    </row>
    <row r="279" customFormat="false" ht="12.75" hidden="false" customHeight="false" outlineLevel="0" collapsed="false">
      <c r="A279" s="0" t="s">
        <v>280</v>
      </c>
      <c r="B279" s="1" t="n">
        <v>36668</v>
      </c>
      <c r="C279" s="2" t="n">
        <v>0.380277777777778</v>
      </c>
      <c r="D279" s="0" t="s">
        <v>1</v>
      </c>
      <c r="E279" s="0" t="n">
        <v>0.656</v>
      </c>
      <c r="F279" s="0" t="n">
        <v>9.6226</v>
      </c>
      <c r="G279" s="0" t="s">
        <v>2</v>
      </c>
      <c r="H279" s="0" t="n">
        <v>1.773</v>
      </c>
      <c r="I279" s="0" t="n">
        <v>98.6695</v>
      </c>
    </row>
    <row r="280" customFormat="false" ht="12.75" hidden="false" customHeight="false" outlineLevel="0" collapsed="false">
      <c r="A280" s="0" t="s">
        <v>281</v>
      </c>
      <c r="B280" s="1" t="n">
        <v>36668</v>
      </c>
      <c r="C280" s="2" t="n">
        <v>0.382361111111111</v>
      </c>
      <c r="D280" s="0" t="s">
        <v>1</v>
      </c>
      <c r="E280" s="0" t="n">
        <v>0.655</v>
      </c>
      <c r="F280" s="0" t="n">
        <v>9.7341</v>
      </c>
      <c r="G280" s="0" t="s">
        <v>2</v>
      </c>
      <c r="H280" s="0" t="n">
        <v>1.771</v>
      </c>
      <c r="I280" s="0" t="n">
        <v>100.0209</v>
      </c>
    </row>
    <row r="281" customFormat="false" ht="12.75" hidden="false" customHeight="false" outlineLevel="0" collapsed="false">
      <c r="A281" s="0" t="s">
        <v>282</v>
      </c>
      <c r="B281" s="1" t="n">
        <v>36668</v>
      </c>
      <c r="C281" s="2" t="n">
        <v>0.384456018518519</v>
      </c>
      <c r="D281" s="0" t="s">
        <v>1</v>
      </c>
      <c r="E281" s="0" t="n">
        <v>0.656</v>
      </c>
      <c r="F281" s="0" t="n">
        <v>9.8777</v>
      </c>
      <c r="G281" s="0" t="s">
        <v>2</v>
      </c>
      <c r="H281" s="0" t="n">
        <v>1.775</v>
      </c>
      <c r="I281" s="0" t="n">
        <v>102.5907</v>
      </c>
    </row>
    <row r="282" customFormat="false" ht="12.75" hidden="false" customHeight="false" outlineLevel="0" collapsed="false">
      <c r="A282" s="0" t="s">
        <v>283</v>
      </c>
      <c r="B282" s="1" t="n">
        <v>36668</v>
      </c>
      <c r="C282" s="2" t="n">
        <v>0.386539351851852</v>
      </c>
      <c r="D282" s="0" t="s">
        <v>1</v>
      </c>
      <c r="E282" s="0" t="n">
        <v>0.655</v>
      </c>
      <c r="F282" s="0" t="n">
        <v>10.173</v>
      </c>
      <c r="G282" s="0" t="s">
        <v>2</v>
      </c>
      <c r="H282" s="0" t="n">
        <v>1.775</v>
      </c>
      <c r="I282" s="0" t="n">
        <v>101.156</v>
      </c>
    </row>
    <row r="283" customFormat="false" ht="12.75" hidden="false" customHeight="false" outlineLevel="0" collapsed="false">
      <c r="A283" s="0" t="s">
        <v>284</v>
      </c>
      <c r="B283" s="1" t="n">
        <v>36668</v>
      </c>
      <c r="C283" s="2" t="n">
        <v>0.388622685185185</v>
      </c>
      <c r="D283" s="0" t="s">
        <v>1</v>
      </c>
      <c r="E283" s="0" t="n">
        <v>0.655</v>
      </c>
      <c r="F283" s="0" t="n">
        <v>9.3001</v>
      </c>
      <c r="G283" s="0" t="s">
        <v>2</v>
      </c>
      <c r="H283" s="0" t="n">
        <v>1.773</v>
      </c>
      <c r="I283" s="0" t="n">
        <v>102.4884</v>
      </c>
    </row>
    <row r="284" customFormat="false" ht="12.75" hidden="false" customHeight="false" outlineLevel="0" collapsed="false">
      <c r="A284" s="0" t="s">
        <v>285</v>
      </c>
      <c r="B284" s="1" t="n">
        <v>36668</v>
      </c>
      <c r="C284" s="2" t="n">
        <v>0.390706018518519</v>
      </c>
      <c r="D284" s="0" t="s">
        <v>1</v>
      </c>
      <c r="E284" s="0" t="n">
        <v>0.656</v>
      </c>
      <c r="F284" s="0" t="n">
        <v>9.7522</v>
      </c>
      <c r="G284" s="0" t="s">
        <v>2</v>
      </c>
      <c r="H284" s="0" t="n">
        <v>1.773</v>
      </c>
      <c r="I284" s="0" t="n">
        <v>100.6015</v>
      </c>
    </row>
    <row r="285" customFormat="false" ht="12.75" hidden="false" customHeight="false" outlineLevel="0" collapsed="false">
      <c r="A285" s="0" t="s">
        <v>286</v>
      </c>
      <c r="B285" s="1" t="n">
        <v>36668</v>
      </c>
      <c r="C285" s="2" t="n">
        <v>0.392789351851852</v>
      </c>
      <c r="D285" s="0" t="s">
        <v>1</v>
      </c>
      <c r="E285" s="0" t="n">
        <v>0.656</v>
      </c>
      <c r="F285" s="0" t="n">
        <v>9.6392</v>
      </c>
      <c r="G285" s="0" t="s">
        <v>2</v>
      </c>
      <c r="H285" s="0" t="n">
        <v>1.773</v>
      </c>
      <c r="I285" s="0" t="n">
        <v>99.8332</v>
      </c>
    </row>
    <row r="286" customFormat="false" ht="12.75" hidden="false" customHeight="false" outlineLevel="0" collapsed="false">
      <c r="A286" s="0" t="s">
        <v>287</v>
      </c>
      <c r="B286" s="1" t="n">
        <v>36668</v>
      </c>
      <c r="C286" s="2" t="n">
        <v>0.394872685185185</v>
      </c>
      <c r="D286" s="0" t="s">
        <v>1</v>
      </c>
      <c r="E286" s="0" t="n">
        <v>0.655</v>
      </c>
      <c r="F286" s="0" t="n">
        <v>9.4314</v>
      </c>
      <c r="G286" s="0" t="s">
        <v>2</v>
      </c>
      <c r="H286" s="0" t="n">
        <v>1.773</v>
      </c>
      <c r="I286" s="0" t="n">
        <v>101.0169</v>
      </c>
    </row>
    <row r="287" customFormat="false" ht="12.75" hidden="false" customHeight="false" outlineLevel="0" collapsed="false">
      <c r="A287" s="0" t="s">
        <v>288</v>
      </c>
      <c r="B287" s="1" t="n">
        <v>36668</v>
      </c>
      <c r="C287" s="2" t="n">
        <v>0.396956018518519</v>
      </c>
      <c r="D287" s="0" t="s">
        <v>1</v>
      </c>
      <c r="E287" s="0" t="n">
        <v>0.656</v>
      </c>
      <c r="F287" s="0" t="n">
        <v>10.1633</v>
      </c>
      <c r="G287" s="0" t="s">
        <v>2</v>
      </c>
      <c r="H287" s="0" t="n">
        <v>1.773</v>
      </c>
      <c r="I287" s="0" t="n">
        <v>100.0097</v>
      </c>
    </row>
    <row r="288" customFormat="false" ht="12.75" hidden="false" customHeight="false" outlineLevel="0" collapsed="false">
      <c r="A288" s="0" t="s">
        <v>289</v>
      </c>
      <c r="B288" s="1" t="n">
        <v>36668</v>
      </c>
      <c r="C288" s="2" t="n">
        <v>0.399050925925926</v>
      </c>
      <c r="D288" s="0" t="s">
        <v>1</v>
      </c>
      <c r="E288" s="0" t="n">
        <v>0.656</v>
      </c>
      <c r="F288" s="0" t="n">
        <v>9.773</v>
      </c>
      <c r="G288" s="0" t="s">
        <v>2</v>
      </c>
      <c r="H288" s="0" t="n">
        <v>1.775</v>
      </c>
      <c r="I288" s="0" t="n">
        <v>97.5931</v>
      </c>
    </row>
    <row r="289" customFormat="false" ht="12.75" hidden="false" customHeight="false" outlineLevel="0" collapsed="false">
      <c r="A289" s="0" t="s">
        <v>290</v>
      </c>
      <c r="B289" s="1" t="n">
        <v>36668</v>
      </c>
      <c r="C289" s="2" t="n">
        <v>0.401134259259259</v>
      </c>
      <c r="D289" s="0" t="s">
        <v>1</v>
      </c>
      <c r="E289" s="0" t="n">
        <v>0.655</v>
      </c>
      <c r="F289" s="0" t="n">
        <v>9.5627</v>
      </c>
      <c r="G289" s="0" t="s">
        <v>2</v>
      </c>
      <c r="H289" s="0" t="n">
        <v>1.775</v>
      </c>
      <c r="I289" s="0" t="n">
        <v>98.6368</v>
      </c>
    </row>
    <row r="290" customFormat="false" ht="12.75" hidden="false" customHeight="false" outlineLevel="0" collapsed="false">
      <c r="A290" s="0" t="s">
        <v>291</v>
      </c>
      <c r="B290" s="1" t="n">
        <v>36668</v>
      </c>
      <c r="C290" s="2" t="n">
        <v>0.403217592592593</v>
      </c>
      <c r="D290" s="0" t="s">
        <v>1</v>
      </c>
      <c r="E290" s="0" t="n">
        <v>0.655</v>
      </c>
      <c r="F290" s="0" t="n">
        <v>9.9734</v>
      </c>
      <c r="G290" s="0" t="s">
        <v>2</v>
      </c>
      <c r="H290" s="0" t="n">
        <v>1.771</v>
      </c>
      <c r="I290" s="0" t="n">
        <v>100.5492</v>
      </c>
    </row>
    <row r="291" customFormat="false" ht="12.75" hidden="false" customHeight="false" outlineLevel="0" collapsed="false">
      <c r="A291" s="0" t="s">
        <v>292</v>
      </c>
      <c r="B291" s="1" t="n">
        <v>36668</v>
      </c>
      <c r="C291" s="2" t="n">
        <v>0.405300925925926</v>
      </c>
      <c r="D291" s="0" t="s">
        <v>1</v>
      </c>
      <c r="E291" s="0" t="n">
        <v>0.655</v>
      </c>
      <c r="F291" s="0" t="n">
        <v>9.5949</v>
      </c>
      <c r="G291" s="0" t="s">
        <v>2</v>
      </c>
      <c r="H291" s="0" t="n">
        <v>1.771</v>
      </c>
      <c r="I291" s="0" t="n">
        <v>101.1787</v>
      </c>
    </row>
    <row r="292" customFormat="false" ht="12.75" hidden="false" customHeight="false" outlineLevel="0" collapsed="false">
      <c r="A292" s="0" t="s">
        <v>293</v>
      </c>
      <c r="B292" s="1" t="n">
        <v>36668</v>
      </c>
      <c r="C292" s="2" t="n">
        <v>0.407384259259259</v>
      </c>
      <c r="D292" s="0" t="s">
        <v>1</v>
      </c>
      <c r="E292" s="0" t="n">
        <v>0.655</v>
      </c>
      <c r="F292" s="0" t="n">
        <v>9.6466</v>
      </c>
      <c r="G292" s="0" t="s">
        <v>2</v>
      </c>
      <c r="H292" s="0" t="n">
        <v>1.773</v>
      </c>
      <c r="I292" s="0" t="n">
        <v>99.3731</v>
      </c>
    </row>
    <row r="293" customFormat="false" ht="12.75" hidden="false" customHeight="false" outlineLevel="0" collapsed="false">
      <c r="A293" s="0" t="s">
        <v>294</v>
      </c>
      <c r="B293" s="1" t="n">
        <v>36668</v>
      </c>
      <c r="C293" s="2" t="n">
        <v>0.409467592592593</v>
      </c>
      <c r="D293" s="0" t="s">
        <v>1</v>
      </c>
      <c r="E293" s="0" t="n">
        <v>0.655</v>
      </c>
      <c r="F293" s="0" t="n">
        <v>10.6022</v>
      </c>
      <c r="G293" s="0" t="s">
        <v>2</v>
      </c>
      <c r="H293" s="0" t="n">
        <v>1.771</v>
      </c>
      <c r="I293" s="0" t="n">
        <v>102.0794</v>
      </c>
    </row>
    <row r="294" customFormat="false" ht="12.75" hidden="false" customHeight="false" outlineLevel="0" collapsed="false">
      <c r="A294" s="0" t="s">
        <v>295</v>
      </c>
      <c r="B294" s="1" t="n">
        <v>36668</v>
      </c>
      <c r="C294" s="2" t="n">
        <v>0.411550925925926</v>
      </c>
      <c r="D294" s="0" t="s">
        <v>1</v>
      </c>
      <c r="E294" s="0" t="n">
        <v>0.656</v>
      </c>
      <c r="F294" s="0" t="n">
        <v>10.51</v>
      </c>
      <c r="G294" s="0" t="s">
        <v>2</v>
      </c>
      <c r="H294" s="0" t="n">
        <v>1.775</v>
      </c>
      <c r="I294" s="0" t="n">
        <v>101.2699</v>
      </c>
    </row>
    <row r="295" customFormat="false" ht="12.75" hidden="false" customHeight="false" outlineLevel="0" collapsed="false">
      <c r="A295" s="0" t="s">
        <v>296</v>
      </c>
      <c r="B295" s="1" t="n">
        <v>36668</v>
      </c>
      <c r="C295" s="2" t="n">
        <v>0.413645833333333</v>
      </c>
      <c r="D295" s="0" t="s">
        <v>1</v>
      </c>
      <c r="E295" s="0" t="n">
        <v>0.655</v>
      </c>
      <c r="F295" s="0" t="n">
        <v>9.61</v>
      </c>
      <c r="G295" s="0" t="s">
        <v>2</v>
      </c>
      <c r="H295" s="0" t="n">
        <v>1.775</v>
      </c>
      <c r="I295" s="0" t="n">
        <v>99.018</v>
      </c>
    </row>
    <row r="296" customFormat="false" ht="12.75" hidden="false" customHeight="false" outlineLevel="0" collapsed="false">
      <c r="A296" s="0" t="s">
        <v>297</v>
      </c>
      <c r="B296" s="1" t="n">
        <v>36668</v>
      </c>
      <c r="C296" s="2" t="n">
        <v>0.415729166666667</v>
      </c>
      <c r="D296" s="0" t="s">
        <v>1</v>
      </c>
      <c r="E296" s="0" t="n">
        <v>0.655</v>
      </c>
      <c r="F296" s="0" t="n">
        <v>9.9498</v>
      </c>
      <c r="G296" s="0" t="s">
        <v>2</v>
      </c>
      <c r="H296" s="0" t="n">
        <v>1.771</v>
      </c>
      <c r="I296" s="0" t="n">
        <v>97.8784</v>
      </c>
    </row>
    <row r="297" customFormat="false" ht="12.75" hidden="false" customHeight="false" outlineLevel="0" collapsed="false">
      <c r="A297" s="0" t="s">
        <v>298</v>
      </c>
      <c r="B297" s="1" t="n">
        <v>36668</v>
      </c>
      <c r="C297" s="2" t="n">
        <v>0.4178125</v>
      </c>
      <c r="D297" s="0" t="s">
        <v>2</v>
      </c>
      <c r="E297" s="0" t="n">
        <v>1.773</v>
      </c>
      <c r="F297" s="0" t="n">
        <v>66.938</v>
      </c>
    </row>
    <row r="298" customFormat="false" ht="12.75" hidden="false" customHeight="false" outlineLevel="0" collapsed="false">
      <c r="A298" s="0" t="s">
        <v>299</v>
      </c>
      <c r="B298" s="1" t="n">
        <v>36668</v>
      </c>
      <c r="C298" s="2" t="n">
        <v>0.419895833333333</v>
      </c>
      <c r="D298" s="0" t="s">
        <v>2</v>
      </c>
      <c r="E298" s="0" t="n">
        <v>1.775</v>
      </c>
      <c r="F298" s="0" t="n">
        <v>63.9687</v>
      </c>
    </row>
    <row r="299" customFormat="false" ht="12.75" hidden="false" customHeight="false" outlineLevel="0" collapsed="false">
      <c r="A299" s="0" t="s">
        <v>300</v>
      </c>
      <c r="B299" s="1" t="n">
        <v>36668</v>
      </c>
      <c r="C299" s="2" t="n">
        <v>0.421979166666667</v>
      </c>
      <c r="D299" s="0" t="s">
        <v>2</v>
      </c>
      <c r="E299" s="0" t="n">
        <v>1.773</v>
      </c>
      <c r="F299" s="0" t="n">
        <v>64.9861</v>
      </c>
    </row>
    <row r="300" customFormat="false" ht="12.75" hidden="false" customHeight="false" outlineLevel="0" collapsed="false">
      <c r="A300" s="0" t="s">
        <v>301</v>
      </c>
      <c r="B300" s="1" t="n">
        <v>36668</v>
      </c>
      <c r="C300" s="2" t="n">
        <v>0.4240625</v>
      </c>
      <c r="D300" s="0" t="s">
        <v>2</v>
      </c>
      <c r="E300" s="0" t="n">
        <v>1.771</v>
      </c>
      <c r="F300" s="0" t="n">
        <v>64.6878</v>
      </c>
    </row>
    <row r="301" customFormat="false" ht="12.75" hidden="false" customHeight="false" outlineLevel="0" collapsed="false">
      <c r="A301" s="0" t="s">
        <v>302</v>
      </c>
      <c r="B301" s="1" t="n">
        <v>36668</v>
      </c>
      <c r="C301" s="2" t="n">
        <v>0.426145833333333</v>
      </c>
      <c r="D301" s="0" t="s">
        <v>1</v>
      </c>
      <c r="E301" s="0" t="n">
        <v>0.655</v>
      </c>
      <c r="F301" s="0" t="n">
        <v>10.0321</v>
      </c>
      <c r="G301" s="0" t="s">
        <v>2</v>
      </c>
      <c r="H301" s="0" t="n">
        <v>1.773</v>
      </c>
      <c r="I301" s="0" t="n">
        <v>99.6529</v>
      </c>
    </row>
    <row r="302" customFormat="false" ht="12.75" hidden="false" customHeight="false" outlineLevel="0" collapsed="false">
      <c r="A302" s="0" t="s">
        <v>303</v>
      </c>
      <c r="B302" s="1" t="n">
        <v>36668</v>
      </c>
      <c r="C302" s="2" t="n">
        <v>0.428229166666667</v>
      </c>
      <c r="D302" s="0" t="s">
        <v>1</v>
      </c>
      <c r="E302" s="0" t="n">
        <v>0.655</v>
      </c>
      <c r="F302" s="0" t="n">
        <v>9.6414</v>
      </c>
      <c r="G302" s="0" t="s">
        <v>2</v>
      </c>
      <c r="H302" s="0" t="n">
        <v>1.771</v>
      </c>
      <c r="I302" s="0" t="n">
        <v>97.1287</v>
      </c>
    </row>
    <row r="303" customFormat="false" ht="12.75" hidden="false" customHeight="false" outlineLevel="0" collapsed="false">
      <c r="A303" s="0" t="s">
        <v>304</v>
      </c>
      <c r="B303" s="1" t="n">
        <v>36668</v>
      </c>
      <c r="C303" s="2" t="n">
        <v>0.430324074074074</v>
      </c>
      <c r="D303" s="0" t="s">
        <v>1</v>
      </c>
      <c r="E303" s="0" t="n">
        <v>0.656</v>
      </c>
      <c r="F303" s="0" t="n">
        <v>9.8609</v>
      </c>
      <c r="G303" s="0" t="s">
        <v>2</v>
      </c>
      <c r="H303" s="0" t="n">
        <v>1.771</v>
      </c>
      <c r="I303" s="0" t="n">
        <v>95.3823</v>
      </c>
    </row>
    <row r="304" customFormat="false" ht="12.75" hidden="false" customHeight="false" outlineLevel="0" collapsed="false">
      <c r="A304" s="0" t="s">
        <v>305</v>
      </c>
      <c r="B304" s="1" t="n">
        <v>36668</v>
      </c>
      <c r="C304" s="2" t="n">
        <v>0.432407407407407</v>
      </c>
      <c r="D304" s="0" t="s">
        <v>1</v>
      </c>
      <c r="E304" s="0" t="n">
        <v>0.655</v>
      </c>
      <c r="F304" s="0" t="n">
        <v>9.1911</v>
      </c>
      <c r="G304" s="0" t="s">
        <v>2</v>
      </c>
      <c r="H304" s="0" t="n">
        <v>1.773</v>
      </c>
      <c r="I304" s="0" t="n">
        <v>100.4208</v>
      </c>
    </row>
    <row r="305" customFormat="false" ht="12.75" hidden="false" customHeight="false" outlineLevel="0" collapsed="false">
      <c r="A305" s="0" t="s">
        <v>306</v>
      </c>
      <c r="B305" s="1" t="n">
        <v>36668</v>
      </c>
      <c r="C305" s="2" t="n">
        <v>0.434490740740741</v>
      </c>
      <c r="D305" s="0" t="s">
        <v>1</v>
      </c>
      <c r="E305" s="0" t="n">
        <v>0.655</v>
      </c>
      <c r="F305" s="0" t="n">
        <v>9.6472</v>
      </c>
      <c r="G305" s="0" t="s">
        <v>2</v>
      </c>
      <c r="H305" s="0" t="n">
        <v>1.771</v>
      </c>
      <c r="I305" s="0" t="n">
        <v>97.9209</v>
      </c>
    </row>
    <row r="306" customFormat="false" ht="12.75" hidden="false" customHeight="false" outlineLevel="0" collapsed="false">
      <c r="A306" s="0" t="s">
        <v>307</v>
      </c>
      <c r="B306" s="1" t="n">
        <v>36668</v>
      </c>
      <c r="C306" s="2" t="n">
        <v>0.436574074074074</v>
      </c>
      <c r="D306" s="0" t="s">
        <v>1</v>
      </c>
      <c r="E306" s="0" t="n">
        <v>0.656</v>
      </c>
      <c r="F306" s="0" t="n">
        <v>9.9954</v>
      </c>
      <c r="G306" s="0" t="s">
        <v>2</v>
      </c>
      <c r="H306" s="0" t="n">
        <v>1.773</v>
      </c>
      <c r="I306" s="0" t="n">
        <v>100.2376</v>
      </c>
    </row>
    <row r="307" customFormat="false" ht="12.75" hidden="false" customHeight="false" outlineLevel="0" collapsed="false">
      <c r="A307" s="0" t="s">
        <v>308</v>
      </c>
      <c r="B307" s="1" t="n">
        <v>36668</v>
      </c>
      <c r="C307" s="2" t="n">
        <v>0.438657407407407</v>
      </c>
      <c r="D307" s="0" t="s">
        <v>1</v>
      </c>
      <c r="E307" s="0" t="n">
        <v>0.661</v>
      </c>
      <c r="F307" s="0" t="n">
        <v>10.1867</v>
      </c>
      <c r="G307" s="0" t="s">
        <v>2</v>
      </c>
      <c r="H307" s="0" t="n">
        <v>1.78</v>
      </c>
      <c r="I307" s="0" t="n">
        <v>96.0014</v>
      </c>
    </row>
    <row r="308" customFormat="false" ht="12.75" hidden="false" customHeight="false" outlineLevel="0" collapsed="false">
      <c r="A308" s="0" t="s">
        <v>309</v>
      </c>
      <c r="B308" s="1" t="n">
        <v>36668</v>
      </c>
      <c r="C308" s="2" t="n">
        <v>0.440740740740741</v>
      </c>
      <c r="D308" s="0" t="s">
        <v>1</v>
      </c>
      <c r="E308" s="0" t="n">
        <v>0.655</v>
      </c>
      <c r="F308" s="0" t="n">
        <v>11.153</v>
      </c>
      <c r="G308" s="0" t="s">
        <v>2</v>
      </c>
      <c r="H308" s="0" t="n">
        <v>1.773</v>
      </c>
      <c r="I308" s="0" t="n">
        <v>99.8869</v>
      </c>
    </row>
    <row r="309" customFormat="false" ht="12.75" hidden="false" customHeight="false" outlineLevel="0" collapsed="false">
      <c r="A309" s="0" t="s">
        <v>310</v>
      </c>
      <c r="B309" s="1" t="n">
        <v>36668</v>
      </c>
      <c r="C309" s="2" t="n">
        <v>0.442835648148148</v>
      </c>
      <c r="D309" s="0" t="s">
        <v>1</v>
      </c>
      <c r="E309" s="0" t="n">
        <v>0.656</v>
      </c>
      <c r="F309" s="0" t="n">
        <v>10.1037</v>
      </c>
      <c r="G309" s="0" t="s">
        <v>2</v>
      </c>
      <c r="H309" s="0" t="n">
        <v>1.771</v>
      </c>
      <c r="I309" s="0" t="n">
        <v>96.1179</v>
      </c>
    </row>
    <row r="310" customFormat="false" ht="12.75" hidden="false" customHeight="false" outlineLevel="0" collapsed="false">
      <c r="A310" s="0" t="s">
        <v>311</v>
      </c>
      <c r="B310" s="1" t="n">
        <v>36668</v>
      </c>
      <c r="C310" s="2" t="n">
        <v>0.444918981481482</v>
      </c>
      <c r="D310" s="0" t="s">
        <v>1</v>
      </c>
      <c r="E310" s="0" t="n">
        <v>0.655</v>
      </c>
      <c r="F310" s="0" t="n">
        <v>10.0399</v>
      </c>
      <c r="G310" s="0" t="s">
        <v>2</v>
      </c>
      <c r="H310" s="0" t="n">
        <v>1.773</v>
      </c>
      <c r="I310" s="0" t="n">
        <v>100.7312</v>
      </c>
    </row>
    <row r="311" customFormat="false" ht="12.75" hidden="false" customHeight="false" outlineLevel="0" collapsed="false">
      <c r="A311" s="0" t="s">
        <v>312</v>
      </c>
      <c r="B311" s="1" t="n">
        <v>36668</v>
      </c>
      <c r="C311" s="2" t="n">
        <v>0.447002314814815</v>
      </c>
      <c r="D311" s="0" t="s">
        <v>1</v>
      </c>
      <c r="E311" s="0" t="n">
        <v>0.656</v>
      </c>
      <c r="F311" s="0" t="n">
        <v>9.5242</v>
      </c>
      <c r="G311" s="0" t="s">
        <v>2</v>
      </c>
      <c r="H311" s="0" t="n">
        <v>1.775</v>
      </c>
      <c r="I311" s="0" t="n">
        <v>95.606</v>
      </c>
    </row>
    <row r="312" customFormat="false" ht="12.75" hidden="false" customHeight="false" outlineLevel="0" collapsed="false">
      <c r="A312" s="0" t="s">
        <v>313</v>
      </c>
      <c r="B312" s="1" t="n">
        <v>36668</v>
      </c>
      <c r="C312" s="2" t="n">
        <v>0.449085648148148</v>
      </c>
      <c r="D312" s="0" t="s">
        <v>1</v>
      </c>
      <c r="E312" s="0" t="n">
        <v>0.656</v>
      </c>
      <c r="F312" s="0" t="n">
        <v>9.3427</v>
      </c>
      <c r="G312" s="0" t="s">
        <v>2</v>
      </c>
      <c r="H312" s="0" t="n">
        <v>1.771</v>
      </c>
      <c r="I312" s="0" t="n">
        <v>99.9427</v>
      </c>
    </row>
    <row r="313" customFormat="false" ht="12.75" hidden="false" customHeight="false" outlineLevel="0" collapsed="false">
      <c r="A313" s="0" t="s">
        <v>314</v>
      </c>
      <c r="B313" s="1" t="n">
        <v>36668</v>
      </c>
      <c r="C313" s="2" t="n">
        <v>0.451168981481482</v>
      </c>
      <c r="D313" s="0" t="s">
        <v>1</v>
      </c>
      <c r="E313" s="0" t="n">
        <v>0.655</v>
      </c>
      <c r="F313" s="0" t="n">
        <v>9.2791</v>
      </c>
      <c r="G313" s="0" t="s">
        <v>2</v>
      </c>
      <c r="H313" s="0" t="n">
        <v>1.771</v>
      </c>
      <c r="I313" s="0" t="n">
        <v>101.9553</v>
      </c>
    </row>
    <row r="314" customFormat="false" ht="12.75" hidden="false" customHeight="false" outlineLevel="0" collapsed="false">
      <c r="A314" s="0" t="s">
        <v>315</v>
      </c>
      <c r="B314" s="1" t="n">
        <v>36668</v>
      </c>
      <c r="C314" s="2" t="n">
        <v>0.453252314814815</v>
      </c>
      <c r="D314" s="0" t="s">
        <v>1</v>
      </c>
      <c r="E314" s="0" t="n">
        <v>0.655</v>
      </c>
      <c r="F314" s="0" t="n">
        <v>9.8717</v>
      </c>
      <c r="G314" s="0" t="s">
        <v>2</v>
      </c>
      <c r="H314" s="0" t="n">
        <v>1.773</v>
      </c>
      <c r="I314" s="0" t="n">
        <v>95.9415</v>
      </c>
    </row>
    <row r="315" customFormat="false" ht="12.75" hidden="false" customHeight="false" outlineLevel="0" collapsed="false">
      <c r="A315" s="0" t="s">
        <v>316</v>
      </c>
      <c r="B315" s="1" t="n">
        <v>36668</v>
      </c>
      <c r="C315" s="2" t="n">
        <v>0.455335648148148</v>
      </c>
      <c r="D315" s="0" t="s">
        <v>1</v>
      </c>
      <c r="E315" s="0" t="n">
        <v>0.655</v>
      </c>
      <c r="F315" s="0" t="n">
        <v>9.3139</v>
      </c>
      <c r="G315" s="0" t="s">
        <v>2</v>
      </c>
      <c r="H315" s="0" t="n">
        <v>1.771</v>
      </c>
      <c r="I315" s="0" t="n">
        <v>101.6935</v>
      </c>
    </row>
    <row r="316" customFormat="false" ht="12.75" hidden="false" customHeight="false" outlineLevel="0" collapsed="false">
      <c r="A316" s="0" t="s">
        <v>317</v>
      </c>
      <c r="B316" s="1" t="n">
        <v>36668</v>
      </c>
      <c r="C316" s="2" t="n">
        <v>0.457418981481481</v>
      </c>
      <c r="D316" s="0" t="s">
        <v>1</v>
      </c>
      <c r="E316" s="0" t="n">
        <v>0.656</v>
      </c>
      <c r="F316" s="0" t="n">
        <v>9.9695</v>
      </c>
      <c r="G316" s="0" t="s">
        <v>2</v>
      </c>
      <c r="H316" s="0" t="n">
        <v>1.771</v>
      </c>
      <c r="I316" s="0" t="n">
        <v>103.1732</v>
      </c>
    </row>
    <row r="317" customFormat="false" ht="12.75" hidden="false" customHeight="false" outlineLevel="0" collapsed="false">
      <c r="A317" s="0" t="s">
        <v>318</v>
      </c>
      <c r="B317" s="1" t="n">
        <v>36668</v>
      </c>
      <c r="C317" s="2" t="n">
        <v>0.459513888888889</v>
      </c>
      <c r="D317" s="0" t="s">
        <v>1</v>
      </c>
      <c r="E317" s="0" t="n">
        <v>0.655</v>
      </c>
      <c r="F317" s="0" t="n">
        <v>9.6701</v>
      </c>
      <c r="G317" s="0" t="s">
        <v>2</v>
      </c>
      <c r="H317" s="0" t="n">
        <v>1.773</v>
      </c>
      <c r="I317" s="0" t="n">
        <v>99.6709</v>
      </c>
    </row>
    <row r="318" customFormat="false" ht="12.75" hidden="false" customHeight="false" outlineLevel="0" collapsed="false">
      <c r="A318" s="0" t="s">
        <v>319</v>
      </c>
      <c r="B318" s="1" t="n">
        <v>36668</v>
      </c>
      <c r="C318" s="2" t="n">
        <v>0.461597222222222</v>
      </c>
      <c r="D318" s="0" t="s">
        <v>1</v>
      </c>
      <c r="E318" s="0" t="n">
        <v>0.655</v>
      </c>
      <c r="F318" s="0" t="n">
        <v>9.4896</v>
      </c>
      <c r="G318" s="0" t="s">
        <v>2</v>
      </c>
      <c r="H318" s="0" t="n">
        <v>1.771</v>
      </c>
      <c r="I318" s="0" t="n">
        <v>99.9131</v>
      </c>
    </row>
    <row r="319" customFormat="false" ht="12.75" hidden="false" customHeight="false" outlineLevel="0" collapsed="false">
      <c r="A319" s="0" t="s">
        <v>320</v>
      </c>
      <c r="B319" s="1" t="n">
        <v>36668</v>
      </c>
      <c r="C319" s="2" t="n">
        <v>0.463680555555556</v>
      </c>
      <c r="D319" s="0" t="s">
        <v>1</v>
      </c>
      <c r="E319" s="0" t="n">
        <v>0.655</v>
      </c>
      <c r="F319" s="0" t="n">
        <v>9.9743</v>
      </c>
      <c r="G319" s="0" t="s">
        <v>2</v>
      </c>
      <c r="H319" s="0" t="n">
        <v>1.77</v>
      </c>
      <c r="I319" s="0" t="n">
        <v>99.6153</v>
      </c>
    </row>
    <row r="320" customFormat="false" ht="12.75" hidden="false" customHeight="false" outlineLevel="0" collapsed="false">
      <c r="A320" s="0" t="s">
        <v>321</v>
      </c>
      <c r="B320" s="1" t="n">
        <v>36668</v>
      </c>
      <c r="C320" s="2" t="n">
        <v>0.465763888888889</v>
      </c>
      <c r="D320" s="0" t="s">
        <v>1</v>
      </c>
      <c r="E320" s="0" t="n">
        <v>0.655</v>
      </c>
      <c r="F320" s="0" t="n">
        <v>9.8611</v>
      </c>
      <c r="G320" s="0" t="s">
        <v>2</v>
      </c>
      <c r="H320" s="0" t="n">
        <v>1.773</v>
      </c>
      <c r="I320" s="0" t="n">
        <v>97.4802</v>
      </c>
    </row>
    <row r="321" customFormat="false" ht="12.75" hidden="false" customHeight="false" outlineLevel="0" collapsed="false">
      <c r="A321" s="0" t="s">
        <v>322</v>
      </c>
      <c r="B321" s="1" t="n">
        <v>36668</v>
      </c>
      <c r="C321" s="2" t="n">
        <v>0.467847222222222</v>
      </c>
      <c r="D321" s="0" t="s">
        <v>1</v>
      </c>
      <c r="E321" s="0" t="n">
        <v>0.655</v>
      </c>
      <c r="F321" s="0" t="n">
        <v>9.6096</v>
      </c>
      <c r="G321" s="0" t="s">
        <v>2</v>
      </c>
      <c r="H321" s="0" t="n">
        <v>1.771</v>
      </c>
      <c r="I321" s="0" t="n">
        <v>99.4528</v>
      </c>
    </row>
    <row r="322" customFormat="false" ht="12.75" hidden="false" customHeight="false" outlineLevel="0" collapsed="false">
      <c r="A322" s="0" t="s">
        <v>323</v>
      </c>
      <c r="B322" s="1" t="n">
        <v>36668</v>
      </c>
      <c r="C322" s="2" t="n">
        <v>0.469930555555556</v>
      </c>
      <c r="D322" s="0" t="s">
        <v>1</v>
      </c>
      <c r="E322" s="0" t="n">
        <v>0.655</v>
      </c>
      <c r="F322" s="0" t="n">
        <v>9.3438</v>
      </c>
      <c r="G322" s="0" t="s">
        <v>2</v>
      </c>
      <c r="H322" s="0" t="n">
        <v>1.771</v>
      </c>
      <c r="I322" s="0" t="n">
        <v>98.6715</v>
      </c>
    </row>
    <row r="323" customFormat="false" ht="12.75" hidden="false" customHeight="false" outlineLevel="0" collapsed="false">
      <c r="A323" s="0" t="s">
        <v>324</v>
      </c>
      <c r="B323" s="1" t="n">
        <v>36668</v>
      </c>
      <c r="C323" s="2" t="n">
        <v>0.472025462962963</v>
      </c>
      <c r="D323" s="0" t="s">
        <v>1</v>
      </c>
      <c r="E323" s="0" t="n">
        <v>0.655</v>
      </c>
      <c r="F323" s="0" t="n">
        <v>9.5963</v>
      </c>
      <c r="G323" s="0" t="s">
        <v>2</v>
      </c>
      <c r="H323" s="0" t="n">
        <v>1.771</v>
      </c>
      <c r="I323" s="0" t="n">
        <v>98.0927</v>
      </c>
    </row>
    <row r="324" customFormat="false" ht="12.75" hidden="false" customHeight="false" outlineLevel="0" collapsed="false">
      <c r="A324" s="0" t="s">
        <v>325</v>
      </c>
      <c r="B324" s="1" t="n">
        <v>36668</v>
      </c>
      <c r="C324" s="2" t="n">
        <v>0.474108796296296</v>
      </c>
      <c r="D324" s="0" t="s">
        <v>1</v>
      </c>
      <c r="E324" s="0" t="n">
        <v>0.655</v>
      </c>
      <c r="F324" s="0" t="n">
        <v>9.4751</v>
      </c>
      <c r="G324" s="0" t="s">
        <v>2</v>
      </c>
      <c r="H324" s="0" t="n">
        <v>1.771</v>
      </c>
      <c r="I324" s="0" t="n">
        <v>96.3294</v>
      </c>
    </row>
    <row r="325" customFormat="false" ht="12.75" hidden="false" customHeight="false" outlineLevel="0" collapsed="false">
      <c r="A325" s="0" t="s">
        <v>326</v>
      </c>
      <c r="B325" s="1" t="n">
        <v>36668</v>
      </c>
      <c r="C325" s="2" t="n">
        <v>0.47619212962963</v>
      </c>
      <c r="D325" s="0" t="s">
        <v>1</v>
      </c>
      <c r="E325" s="0" t="n">
        <v>0.655</v>
      </c>
      <c r="F325" s="0" t="n">
        <v>9.6615</v>
      </c>
      <c r="G325" s="0" t="s">
        <v>2</v>
      </c>
      <c r="H325" s="0" t="n">
        <v>1.771</v>
      </c>
      <c r="I325" s="0" t="n">
        <v>97.4627</v>
      </c>
    </row>
    <row r="326" customFormat="false" ht="12.75" hidden="false" customHeight="false" outlineLevel="0" collapsed="false">
      <c r="A326" s="0" t="s">
        <v>327</v>
      </c>
      <c r="B326" s="1" t="n">
        <v>36668</v>
      </c>
      <c r="C326" s="2" t="n">
        <v>0.478275462962963</v>
      </c>
      <c r="D326" s="0" t="s">
        <v>1</v>
      </c>
      <c r="E326" s="0" t="n">
        <v>0.655</v>
      </c>
      <c r="F326" s="0" t="n">
        <v>9.6121</v>
      </c>
      <c r="G326" s="0" t="s">
        <v>2</v>
      </c>
      <c r="H326" s="0" t="n">
        <v>1.77</v>
      </c>
      <c r="I326" s="0" t="n">
        <v>105.6286</v>
      </c>
    </row>
    <row r="327" customFormat="false" ht="12.75" hidden="false" customHeight="false" outlineLevel="0" collapsed="false">
      <c r="A327" s="0" t="s">
        <v>328</v>
      </c>
      <c r="B327" s="1" t="n">
        <v>36668</v>
      </c>
      <c r="C327" s="2" t="n">
        <v>0.480358796296296</v>
      </c>
      <c r="D327" s="0" t="s">
        <v>1</v>
      </c>
      <c r="E327" s="0" t="n">
        <v>0.656</v>
      </c>
      <c r="F327" s="0" t="n">
        <v>9.5517</v>
      </c>
      <c r="G327" s="0" t="s">
        <v>2</v>
      </c>
      <c r="H327" s="0" t="n">
        <v>1.773</v>
      </c>
      <c r="I327" s="0" t="n">
        <v>96.1178</v>
      </c>
    </row>
    <row r="328" customFormat="false" ht="12.75" hidden="false" customHeight="false" outlineLevel="0" collapsed="false">
      <c r="A328" s="0" t="s">
        <v>329</v>
      </c>
      <c r="B328" s="1" t="n">
        <v>36668</v>
      </c>
      <c r="C328" s="2" t="n">
        <v>0.48244212962963</v>
      </c>
      <c r="D328" s="0" t="s">
        <v>1</v>
      </c>
      <c r="E328" s="0" t="n">
        <v>0.655</v>
      </c>
      <c r="F328" s="0" t="n">
        <v>9.8288</v>
      </c>
      <c r="G328" s="0" t="s">
        <v>2</v>
      </c>
      <c r="H328" s="0" t="n">
        <v>1.773</v>
      </c>
      <c r="I328" s="0" t="n">
        <v>95.2724</v>
      </c>
    </row>
    <row r="329" customFormat="false" ht="12.75" hidden="false" customHeight="false" outlineLevel="0" collapsed="false">
      <c r="A329" s="0" t="s">
        <v>330</v>
      </c>
      <c r="B329" s="1" t="n">
        <v>36668</v>
      </c>
      <c r="C329" s="2" t="n">
        <v>0.484537037037037</v>
      </c>
      <c r="D329" s="0" t="s">
        <v>1</v>
      </c>
      <c r="E329" s="0" t="n">
        <v>0.655</v>
      </c>
      <c r="F329" s="0" t="n">
        <v>10.0112</v>
      </c>
      <c r="G329" s="0" t="s">
        <v>2</v>
      </c>
      <c r="H329" s="0" t="n">
        <v>1.77</v>
      </c>
      <c r="I329" s="0" t="n">
        <v>94.3255</v>
      </c>
    </row>
    <row r="330" customFormat="false" ht="12.75" hidden="false" customHeight="false" outlineLevel="0" collapsed="false">
      <c r="A330" s="0" t="s">
        <v>331</v>
      </c>
      <c r="B330" s="1" t="n">
        <v>36668</v>
      </c>
      <c r="C330" s="2" t="n">
        <v>0.48662037037037</v>
      </c>
      <c r="D330" s="0" t="s">
        <v>1</v>
      </c>
      <c r="E330" s="0" t="n">
        <v>0.66</v>
      </c>
      <c r="F330" s="0" t="n">
        <v>9.7839</v>
      </c>
      <c r="G330" s="0" t="s">
        <v>2</v>
      </c>
      <c r="H330" s="0" t="n">
        <v>1.775</v>
      </c>
      <c r="I330" s="0" t="n">
        <v>96.8376</v>
      </c>
    </row>
    <row r="331" customFormat="false" ht="12.75" hidden="false" customHeight="false" outlineLevel="0" collapsed="false">
      <c r="A331" s="0" t="s">
        <v>332</v>
      </c>
      <c r="B331" s="1" t="n">
        <v>36668</v>
      </c>
      <c r="C331" s="2" t="n">
        <v>0.488703703703704</v>
      </c>
      <c r="D331" s="0" t="s">
        <v>1</v>
      </c>
      <c r="E331" s="0" t="n">
        <v>0.655</v>
      </c>
      <c r="F331" s="0" t="n">
        <v>9.4557</v>
      </c>
      <c r="G331" s="0" t="s">
        <v>2</v>
      </c>
      <c r="H331" s="0" t="n">
        <v>1.773</v>
      </c>
      <c r="I331" s="0" t="n">
        <v>93.682</v>
      </c>
    </row>
    <row r="332" customFormat="false" ht="12.75" hidden="false" customHeight="false" outlineLevel="0" collapsed="false">
      <c r="A332" s="0" t="s">
        <v>333</v>
      </c>
      <c r="B332" s="1" t="n">
        <v>36668</v>
      </c>
      <c r="C332" s="2" t="n">
        <v>0.490787037037037</v>
      </c>
      <c r="D332" s="0" t="s">
        <v>1</v>
      </c>
      <c r="E332" s="0" t="n">
        <v>0.655</v>
      </c>
      <c r="F332" s="0" t="n">
        <v>10.0371</v>
      </c>
      <c r="G332" s="0" t="s">
        <v>2</v>
      </c>
      <c r="H332" s="0" t="n">
        <v>1.771</v>
      </c>
      <c r="I332" s="0" t="n">
        <v>94.5477</v>
      </c>
    </row>
    <row r="333" customFormat="false" ht="12.75" hidden="false" customHeight="false" outlineLevel="0" collapsed="false">
      <c r="A333" s="0" t="s">
        <v>334</v>
      </c>
      <c r="B333" s="1" t="n">
        <v>36668</v>
      </c>
      <c r="C333" s="2" t="n">
        <v>0.49287037037037</v>
      </c>
      <c r="D333" s="0" t="s">
        <v>1</v>
      </c>
      <c r="E333" s="0" t="n">
        <v>0.655</v>
      </c>
      <c r="F333" s="0" t="n">
        <v>9.756</v>
      </c>
      <c r="G333" s="0" t="s">
        <v>2</v>
      </c>
      <c r="H333" s="0" t="n">
        <v>1.77</v>
      </c>
      <c r="I333" s="0" t="n">
        <v>90.6006</v>
      </c>
    </row>
    <row r="334" customFormat="false" ht="12.75" hidden="false" customHeight="false" outlineLevel="0" collapsed="false">
      <c r="A334" s="0" t="s">
        <v>335</v>
      </c>
      <c r="B334" s="1" t="n">
        <v>36668</v>
      </c>
      <c r="C334" s="2" t="n">
        <v>0.494953703703704</v>
      </c>
      <c r="D334" s="0" t="s">
        <v>1</v>
      </c>
      <c r="E334" s="0" t="n">
        <v>0.655</v>
      </c>
      <c r="F334" s="0" t="n">
        <v>9.2793</v>
      </c>
      <c r="G334" s="0" t="s">
        <v>2</v>
      </c>
      <c r="H334" s="0" t="n">
        <v>1.771</v>
      </c>
      <c r="I334" s="0" t="n">
        <v>89.4145</v>
      </c>
    </row>
    <row r="335" customFormat="false" ht="12.75" hidden="false" customHeight="false" outlineLevel="0" collapsed="false">
      <c r="A335" s="0" t="s">
        <v>336</v>
      </c>
      <c r="B335" s="1" t="n">
        <v>36668</v>
      </c>
      <c r="C335" s="2" t="n">
        <v>0.497037037037037</v>
      </c>
      <c r="D335" s="0" t="s">
        <v>1</v>
      </c>
      <c r="E335" s="0" t="n">
        <v>0.655</v>
      </c>
      <c r="F335" s="0" t="n">
        <v>10.6562</v>
      </c>
      <c r="G335" s="0" t="s">
        <v>2</v>
      </c>
      <c r="H335" s="0" t="n">
        <v>1.773</v>
      </c>
      <c r="I335" s="0" t="n">
        <v>90.8086</v>
      </c>
    </row>
    <row r="336" customFormat="false" ht="12.75" hidden="false" customHeight="false" outlineLevel="0" collapsed="false">
      <c r="A336" s="0" t="s">
        <v>337</v>
      </c>
      <c r="B336" s="1" t="n">
        <v>36668</v>
      </c>
      <c r="C336" s="2" t="n">
        <v>0.499131944444444</v>
      </c>
      <c r="D336" s="0" t="s">
        <v>1</v>
      </c>
      <c r="E336" s="0" t="n">
        <v>0.655</v>
      </c>
      <c r="F336" s="0" t="n">
        <v>10.1946</v>
      </c>
      <c r="G336" s="0" t="s">
        <v>2</v>
      </c>
      <c r="H336" s="0" t="n">
        <v>1.77</v>
      </c>
      <c r="I336" s="0" t="n">
        <v>93.4467</v>
      </c>
    </row>
    <row r="337" customFormat="false" ht="12.75" hidden="false" customHeight="false" outlineLevel="0" collapsed="false">
      <c r="A337" s="0" t="s">
        <v>338</v>
      </c>
      <c r="B337" s="1" t="n">
        <v>36668</v>
      </c>
      <c r="C337" s="2" t="n">
        <v>0.501215277777778</v>
      </c>
      <c r="D337" s="0" t="s">
        <v>1</v>
      </c>
      <c r="E337" s="0" t="n">
        <v>0.661</v>
      </c>
      <c r="F337" s="0" t="n">
        <v>9.4398</v>
      </c>
      <c r="G337" s="0" t="s">
        <v>2</v>
      </c>
      <c r="H337" s="0" t="n">
        <v>1.776</v>
      </c>
      <c r="I337" s="0" t="n">
        <v>91.1072</v>
      </c>
    </row>
    <row r="338" customFormat="false" ht="12.75" hidden="false" customHeight="false" outlineLevel="0" collapsed="false">
      <c r="A338" s="0" t="s">
        <v>339</v>
      </c>
      <c r="B338" s="1" t="n">
        <v>36668</v>
      </c>
      <c r="C338" s="2" t="n">
        <v>0.503298611111111</v>
      </c>
      <c r="D338" s="0" t="s">
        <v>1</v>
      </c>
      <c r="E338" s="0" t="n">
        <v>0.656</v>
      </c>
      <c r="F338" s="0" t="n">
        <v>10.2219</v>
      </c>
      <c r="G338" s="0" t="s">
        <v>2</v>
      </c>
      <c r="H338" s="0" t="n">
        <v>1.775</v>
      </c>
      <c r="I338" s="0" t="n">
        <v>90.3399</v>
      </c>
    </row>
    <row r="339" customFormat="false" ht="12.75" hidden="false" customHeight="false" outlineLevel="0" collapsed="false">
      <c r="A339" s="0" t="s">
        <v>340</v>
      </c>
      <c r="B339" s="1" t="n">
        <v>36668</v>
      </c>
      <c r="C339" s="2" t="n">
        <v>0.505381944444444</v>
      </c>
      <c r="D339" s="0" t="s">
        <v>1</v>
      </c>
      <c r="E339" s="0" t="n">
        <v>0.655</v>
      </c>
      <c r="F339" s="0" t="n">
        <v>9.548</v>
      </c>
      <c r="G339" s="0" t="s">
        <v>2</v>
      </c>
      <c r="H339" s="0" t="n">
        <v>1.771</v>
      </c>
      <c r="I339" s="0" t="n">
        <v>91.1389</v>
      </c>
    </row>
    <row r="340" customFormat="false" ht="12.75" hidden="false" customHeight="false" outlineLevel="0" collapsed="false">
      <c r="A340" s="0" t="s">
        <v>341</v>
      </c>
      <c r="B340" s="1" t="n">
        <v>36668</v>
      </c>
      <c r="C340" s="2" t="n">
        <v>0.507465277777778</v>
      </c>
      <c r="D340" s="0" t="s">
        <v>1</v>
      </c>
      <c r="E340" s="0" t="n">
        <v>0.656</v>
      </c>
      <c r="F340" s="0" t="n">
        <v>10.0668</v>
      </c>
      <c r="G340" s="0" t="s">
        <v>2</v>
      </c>
      <c r="H340" s="0" t="n">
        <v>1.773</v>
      </c>
      <c r="I340" s="0" t="n">
        <v>94.9147</v>
      </c>
    </row>
    <row r="341" customFormat="false" ht="12.75" hidden="false" customHeight="false" outlineLevel="0" collapsed="false">
      <c r="A341" s="0" t="s">
        <v>342</v>
      </c>
      <c r="B341" s="1" t="n">
        <v>36668</v>
      </c>
      <c r="C341" s="2" t="n">
        <v>0.509548611111111</v>
      </c>
      <c r="D341" s="0" t="s">
        <v>1</v>
      </c>
      <c r="E341" s="0" t="n">
        <v>0.655</v>
      </c>
      <c r="F341" s="0" t="n">
        <v>10.2274</v>
      </c>
      <c r="G341" s="0" t="s">
        <v>2</v>
      </c>
      <c r="H341" s="0" t="n">
        <v>1.773</v>
      </c>
      <c r="I341" s="0" t="n">
        <v>92.9987</v>
      </c>
    </row>
    <row r="342" customFormat="false" ht="12.75" hidden="false" customHeight="false" outlineLevel="0" collapsed="false">
      <c r="A342" s="0" t="s">
        <v>343</v>
      </c>
      <c r="B342" s="1" t="n">
        <v>36668</v>
      </c>
      <c r="C342" s="2" t="n">
        <v>0.511631944444445</v>
      </c>
      <c r="D342" s="0" t="s">
        <v>1</v>
      </c>
      <c r="E342" s="0" t="n">
        <v>0.655</v>
      </c>
      <c r="F342" s="0" t="n">
        <v>9.5769</v>
      </c>
      <c r="G342" s="0" t="s">
        <v>2</v>
      </c>
      <c r="H342" s="0" t="n">
        <v>1.773</v>
      </c>
      <c r="I342" s="0" t="n">
        <v>92.7198</v>
      </c>
    </row>
    <row r="343" customFormat="false" ht="12.75" hidden="false" customHeight="false" outlineLevel="0" collapsed="false">
      <c r="A343" s="0" t="s">
        <v>344</v>
      </c>
      <c r="B343" s="1" t="n">
        <v>36668</v>
      </c>
      <c r="C343" s="2" t="n">
        <v>0.513715277777778</v>
      </c>
      <c r="D343" s="0" t="s">
        <v>1</v>
      </c>
      <c r="E343" s="0" t="n">
        <v>0.655</v>
      </c>
      <c r="F343" s="0" t="n">
        <v>9.6372</v>
      </c>
      <c r="G343" s="0" t="s">
        <v>2</v>
      </c>
      <c r="H343" s="0" t="n">
        <v>1.771</v>
      </c>
      <c r="I343" s="0" t="n">
        <v>93.2612</v>
      </c>
    </row>
    <row r="344" customFormat="false" ht="12.75" hidden="false" customHeight="false" outlineLevel="0" collapsed="false">
      <c r="A344" s="0" t="s">
        <v>345</v>
      </c>
      <c r="B344" s="1" t="n">
        <v>36668</v>
      </c>
      <c r="C344" s="2" t="n">
        <v>0.515810185185185</v>
      </c>
      <c r="D344" s="0" t="s">
        <v>1</v>
      </c>
      <c r="E344" s="0" t="n">
        <v>0.656</v>
      </c>
      <c r="F344" s="0" t="n">
        <v>9.7394</v>
      </c>
      <c r="G344" s="0" t="s">
        <v>2</v>
      </c>
      <c r="H344" s="0" t="n">
        <v>1.773</v>
      </c>
      <c r="I344" s="0" t="n">
        <v>94.4845</v>
      </c>
    </row>
    <row r="345" customFormat="false" ht="12.75" hidden="false" customHeight="false" outlineLevel="0" collapsed="false">
      <c r="A345" s="0" t="s">
        <v>346</v>
      </c>
      <c r="B345" s="1" t="n">
        <v>36668</v>
      </c>
      <c r="C345" s="2" t="n">
        <v>0.517893518518519</v>
      </c>
      <c r="D345" s="0" t="s">
        <v>1</v>
      </c>
      <c r="E345" s="0" t="n">
        <v>0.656</v>
      </c>
      <c r="F345" s="0" t="n">
        <v>9.7219</v>
      </c>
      <c r="G345" s="0" t="s">
        <v>2</v>
      </c>
      <c r="H345" s="0" t="n">
        <v>1.775</v>
      </c>
      <c r="I345" s="0" t="n">
        <v>103.0415</v>
      </c>
    </row>
    <row r="346" customFormat="false" ht="12.75" hidden="false" customHeight="false" outlineLevel="0" collapsed="false">
      <c r="A346" s="0" t="s">
        <v>347</v>
      </c>
      <c r="B346" s="1" t="n">
        <v>36668</v>
      </c>
      <c r="C346" s="2" t="n">
        <v>0.519976851851852</v>
      </c>
      <c r="D346" s="0" t="s">
        <v>1</v>
      </c>
      <c r="E346" s="0" t="n">
        <v>0.656</v>
      </c>
      <c r="F346" s="0" t="n">
        <v>9.4035</v>
      </c>
      <c r="G346" s="0" t="s">
        <v>2</v>
      </c>
      <c r="H346" s="0" t="n">
        <v>1.773</v>
      </c>
      <c r="I346" s="0" t="n">
        <v>95.8624</v>
      </c>
    </row>
    <row r="347" customFormat="false" ht="12.75" hidden="false" customHeight="false" outlineLevel="0" collapsed="false">
      <c r="A347" s="0" t="s">
        <v>348</v>
      </c>
      <c r="B347" s="1" t="n">
        <v>36668</v>
      </c>
      <c r="C347" s="2" t="n">
        <v>0.522060185185185</v>
      </c>
      <c r="D347" s="0" t="s">
        <v>1</v>
      </c>
      <c r="E347" s="0" t="n">
        <v>0.655</v>
      </c>
      <c r="F347" s="0" t="n">
        <v>9.3176</v>
      </c>
      <c r="G347" s="0" t="s">
        <v>2</v>
      </c>
      <c r="H347" s="0" t="n">
        <v>1.771</v>
      </c>
      <c r="I347" s="0" t="n">
        <v>96.5687</v>
      </c>
    </row>
    <row r="348" customFormat="false" ht="12.75" hidden="false" customHeight="false" outlineLevel="0" collapsed="false">
      <c r="A348" s="0" t="s">
        <v>349</v>
      </c>
      <c r="B348" s="1" t="n">
        <v>36668</v>
      </c>
      <c r="C348" s="2" t="n">
        <v>0.524143518518519</v>
      </c>
      <c r="D348" s="0" t="s">
        <v>1</v>
      </c>
      <c r="E348" s="0" t="n">
        <v>0.656</v>
      </c>
      <c r="F348" s="0" t="n">
        <v>9.5021</v>
      </c>
      <c r="G348" s="0" t="s">
        <v>2</v>
      </c>
      <c r="H348" s="0" t="n">
        <v>1.773</v>
      </c>
      <c r="I348" s="0" t="n">
        <v>95.9548</v>
      </c>
    </row>
    <row r="349" customFormat="false" ht="12.75" hidden="false" customHeight="false" outlineLevel="0" collapsed="false">
      <c r="A349" s="0" t="s">
        <v>350</v>
      </c>
      <c r="B349" s="1" t="n">
        <v>36668</v>
      </c>
      <c r="C349" s="2" t="n">
        <v>0.526226851851852</v>
      </c>
      <c r="D349" s="0" t="s">
        <v>1</v>
      </c>
      <c r="E349" s="0" t="n">
        <v>0.655</v>
      </c>
      <c r="F349" s="0" t="n">
        <v>9.7161</v>
      </c>
      <c r="G349" s="0" t="s">
        <v>2</v>
      </c>
      <c r="H349" s="0" t="n">
        <v>1.776</v>
      </c>
      <c r="I349" s="0" t="n">
        <v>93.9738</v>
      </c>
    </row>
    <row r="350" customFormat="false" ht="12.75" hidden="false" customHeight="false" outlineLevel="0" collapsed="false">
      <c r="A350" s="0" t="s">
        <v>351</v>
      </c>
      <c r="B350" s="1" t="n">
        <v>36668</v>
      </c>
      <c r="C350" s="2" t="n">
        <v>0.528310185185185</v>
      </c>
      <c r="D350" s="0" t="s">
        <v>1</v>
      </c>
      <c r="E350" s="0" t="n">
        <v>0.656</v>
      </c>
      <c r="F350" s="0" t="n">
        <v>9.8281</v>
      </c>
      <c r="G350" s="0" t="s">
        <v>2</v>
      </c>
      <c r="H350" s="0" t="n">
        <v>1.773</v>
      </c>
      <c r="I350" s="0" t="n">
        <v>89.385</v>
      </c>
    </row>
    <row r="351" customFormat="false" ht="12.75" hidden="false" customHeight="false" outlineLevel="0" collapsed="false">
      <c r="A351" s="0" t="s">
        <v>352</v>
      </c>
      <c r="B351" s="1" t="n">
        <v>36668</v>
      </c>
      <c r="C351" s="2" t="n">
        <v>0.530405092592593</v>
      </c>
      <c r="D351" s="0" t="s">
        <v>1</v>
      </c>
      <c r="E351" s="0" t="n">
        <v>0.656</v>
      </c>
      <c r="F351" s="0" t="n">
        <v>9.9212</v>
      </c>
      <c r="G351" s="0" t="s">
        <v>2</v>
      </c>
      <c r="H351" s="0" t="n">
        <v>1.775</v>
      </c>
      <c r="I351" s="0" t="n">
        <v>96.9878</v>
      </c>
    </row>
    <row r="352" customFormat="false" ht="12.75" hidden="false" customHeight="false" outlineLevel="0" collapsed="false">
      <c r="A352" s="0" t="s">
        <v>353</v>
      </c>
      <c r="B352" s="1" t="n">
        <v>36668</v>
      </c>
      <c r="C352" s="2" t="n">
        <v>0.532488425925926</v>
      </c>
      <c r="D352" s="0" t="s">
        <v>1</v>
      </c>
      <c r="E352" s="0" t="n">
        <v>0.658</v>
      </c>
      <c r="F352" s="0" t="n">
        <v>9.6493</v>
      </c>
      <c r="G352" s="0" t="s">
        <v>2</v>
      </c>
      <c r="H352" s="0" t="n">
        <v>1.776</v>
      </c>
      <c r="I352" s="0" t="n">
        <v>96.8132</v>
      </c>
    </row>
    <row r="353" customFormat="false" ht="12.75" hidden="false" customHeight="false" outlineLevel="0" collapsed="false">
      <c r="A353" s="0" t="s">
        <v>354</v>
      </c>
      <c r="B353" s="1" t="n">
        <v>36668</v>
      </c>
      <c r="C353" s="2" t="n">
        <v>0.534571759259259</v>
      </c>
      <c r="D353" s="0" t="s">
        <v>1</v>
      </c>
      <c r="E353" s="0" t="n">
        <v>0.655</v>
      </c>
      <c r="F353" s="0" t="n">
        <v>10.0128</v>
      </c>
      <c r="G353" s="0" t="s">
        <v>2</v>
      </c>
      <c r="H353" s="0" t="n">
        <v>1.775</v>
      </c>
      <c r="I353" s="0" t="n">
        <v>98.277</v>
      </c>
    </row>
    <row r="354" customFormat="false" ht="12.75" hidden="false" customHeight="false" outlineLevel="0" collapsed="false">
      <c r="A354" s="0" t="s">
        <v>355</v>
      </c>
      <c r="B354" s="1" t="n">
        <v>36668</v>
      </c>
      <c r="C354" s="2" t="n">
        <v>0.536655092592593</v>
      </c>
      <c r="D354" s="0" t="s">
        <v>1</v>
      </c>
      <c r="E354" s="0" t="n">
        <v>0.656</v>
      </c>
      <c r="F354" s="0" t="n">
        <v>9.5245</v>
      </c>
      <c r="G354" s="0" t="s">
        <v>2</v>
      </c>
      <c r="H354" s="0" t="n">
        <v>1.776</v>
      </c>
      <c r="I354" s="0" t="n">
        <v>91.5737</v>
      </c>
    </row>
    <row r="355" customFormat="false" ht="12.75" hidden="false" customHeight="false" outlineLevel="0" collapsed="false">
      <c r="A355" s="0" t="s">
        <v>356</v>
      </c>
      <c r="B355" s="1" t="n">
        <v>36668</v>
      </c>
      <c r="C355" s="2" t="n">
        <v>0.538738425925926</v>
      </c>
      <c r="D355" s="0" t="s">
        <v>1</v>
      </c>
      <c r="E355" s="0" t="n">
        <v>0.656</v>
      </c>
      <c r="F355" s="0" t="n">
        <v>9.7534</v>
      </c>
      <c r="G355" s="0" t="s">
        <v>2</v>
      </c>
      <c r="H355" s="0" t="n">
        <v>1.776</v>
      </c>
      <c r="I355" s="0" t="n">
        <v>90.5741</v>
      </c>
    </row>
    <row r="356" customFormat="false" ht="12.75" hidden="false" customHeight="false" outlineLevel="0" collapsed="false">
      <c r="A356" s="0" t="s">
        <v>357</v>
      </c>
      <c r="B356" s="1" t="n">
        <v>36668</v>
      </c>
      <c r="C356" s="2" t="n">
        <v>0.540821759259259</v>
      </c>
      <c r="D356" s="0" t="s">
        <v>1</v>
      </c>
      <c r="E356" s="0" t="n">
        <v>0.656</v>
      </c>
      <c r="F356" s="0" t="n">
        <v>9.4268</v>
      </c>
      <c r="G356" s="0" t="s">
        <v>2</v>
      </c>
      <c r="H356" s="0" t="n">
        <v>1.776</v>
      </c>
      <c r="I356" s="0" t="n">
        <v>94.2242</v>
      </c>
    </row>
    <row r="357" customFormat="false" ht="12.75" hidden="false" customHeight="false" outlineLevel="0" collapsed="false">
      <c r="A357" s="0" t="s">
        <v>358</v>
      </c>
      <c r="B357" s="1" t="n">
        <v>36668</v>
      </c>
      <c r="C357" s="2" t="n">
        <v>0.542916666666667</v>
      </c>
      <c r="D357" s="0" t="s">
        <v>1</v>
      </c>
      <c r="E357" s="0" t="n">
        <v>0.656</v>
      </c>
      <c r="F357" s="0" t="n">
        <v>9.7304</v>
      </c>
      <c r="G357" s="0" t="s">
        <v>2</v>
      </c>
      <c r="H357" s="0" t="n">
        <v>1.776</v>
      </c>
      <c r="I357" s="0" t="n">
        <v>90.6228</v>
      </c>
    </row>
    <row r="358" customFormat="false" ht="12.75" hidden="false" customHeight="false" outlineLevel="0" collapsed="false">
      <c r="A358" s="0" t="s">
        <v>359</v>
      </c>
      <c r="B358" s="1" t="n">
        <v>36668</v>
      </c>
      <c r="C358" s="2" t="n">
        <v>0.545081018518519</v>
      </c>
      <c r="D358" s="0" t="s">
        <v>1</v>
      </c>
      <c r="E358" s="0" t="n">
        <v>0.656</v>
      </c>
      <c r="F358" s="0" t="n">
        <v>10.0872</v>
      </c>
      <c r="G358" s="0" t="s">
        <v>2</v>
      </c>
      <c r="H358" s="0" t="n">
        <v>1.776</v>
      </c>
      <c r="I358" s="0" t="n">
        <v>93.3404</v>
      </c>
    </row>
    <row r="359" customFormat="false" ht="12.75" hidden="false" customHeight="false" outlineLevel="0" collapsed="false">
      <c r="A359" s="0" t="s">
        <v>360</v>
      </c>
      <c r="B359" s="1" t="n">
        <v>36668</v>
      </c>
      <c r="C359" s="2" t="n">
        <v>0.547164351851852</v>
      </c>
      <c r="D359" s="0" t="s">
        <v>1</v>
      </c>
      <c r="E359" s="0" t="n">
        <v>0.656</v>
      </c>
      <c r="F359" s="0" t="n">
        <v>9.7162</v>
      </c>
      <c r="G359" s="0" t="s">
        <v>2</v>
      </c>
      <c r="H359" s="0" t="n">
        <v>1.776</v>
      </c>
      <c r="I359" s="0" t="n">
        <v>97.0593</v>
      </c>
    </row>
    <row r="360" customFormat="false" ht="12.75" hidden="false" customHeight="false" outlineLevel="0" collapsed="false">
      <c r="A360" s="0" t="s">
        <v>361</v>
      </c>
      <c r="B360" s="1" t="n">
        <v>36668</v>
      </c>
      <c r="C360" s="2" t="n">
        <v>0.549247685185185</v>
      </c>
      <c r="D360" s="0" t="s">
        <v>1</v>
      </c>
      <c r="E360" s="0" t="n">
        <v>0.658</v>
      </c>
      <c r="F360" s="0" t="n">
        <v>9.9339</v>
      </c>
      <c r="G360" s="0" t="s">
        <v>2</v>
      </c>
      <c r="H360" s="0" t="n">
        <v>1.776</v>
      </c>
      <c r="I360" s="0" t="n">
        <v>98.4592</v>
      </c>
    </row>
    <row r="361" customFormat="false" ht="12.75" hidden="false" customHeight="false" outlineLevel="0" collapsed="false">
      <c r="A361" s="0" t="s">
        <v>362</v>
      </c>
      <c r="B361" s="1" t="n">
        <v>36668</v>
      </c>
      <c r="C361" s="2" t="n">
        <v>0.551342592592593</v>
      </c>
      <c r="D361" s="0" t="s">
        <v>1</v>
      </c>
      <c r="E361" s="0" t="n">
        <v>0.656</v>
      </c>
      <c r="F361" s="0" t="n">
        <v>9.6496</v>
      </c>
      <c r="G361" s="0" t="s">
        <v>2</v>
      </c>
      <c r="H361" s="0" t="n">
        <v>1.776</v>
      </c>
      <c r="I361" s="0" t="n">
        <v>101.4462</v>
      </c>
    </row>
    <row r="362" customFormat="false" ht="12.75" hidden="false" customHeight="false" outlineLevel="0" collapsed="false">
      <c r="A362" s="0" t="s">
        <v>363</v>
      </c>
      <c r="B362" s="1" t="n">
        <v>36668</v>
      </c>
      <c r="C362" s="2" t="n">
        <v>0.553425925925926</v>
      </c>
      <c r="D362" s="0" t="s">
        <v>1</v>
      </c>
      <c r="E362" s="0" t="n">
        <v>0.655</v>
      </c>
      <c r="F362" s="0" t="n">
        <v>9.9212</v>
      </c>
      <c r="G362" s="0" t="s">
        <v>2</v>
      </c>
      <c r="H362" s="0" t="n">
        <v>1.775</v>
      </c>
      <c r="I362" s="0" t="n">
        <v>98.9073</v>
      </c>
    </row>
    <row r="363" customFormat="false" ht="12.75" hidden="false" customHeight="false" outlineLevel="0" collapsed="false">
      <c r="A363" s="0" t="s">
        <v>364</v>
      </c>
      <c r="B363" s="1" t="n">
        <v>36668</v>
      </c>
      <c r="C363" s="2" t="n">
        <v>0.555509259259259</v>
      </c>
      <c r="D363" s="0" t="s">
        <v>1</v>
      </c>
      <c r="E363" s="0" t="n">
        <v>0.655</v>
      </c>
      <c r="F363" s="0" t="n">
        <v>9.3744</v>
      </c>
      <c r="G363" s="0" t="s">
        <v>2</v>
      </c>
      <c r="H363" s="0" t="n">
        <v>1.775</v>
      </c>
      <c r="I363" s="0" t="n">
        <v>102.1109</v>
      </c>
    </row>
    <row r="364" customFormat="false" ht="12.75" hidden="false" customHeight="false" outlineLevel="0" collapsed="false">
      <c r="A364" s="0" t="s">
        <v>365</v>
      </c>
      <c r="B364" s="1" t="n">
        <v>36668</v>
      </c>
      <c r="C364" s="2" t="n">
        <v>0.557592592592593</v>
      </c>
      <c r="D364" s="0" t="s">
        <v>1</v>
      </c>
      <c r="E364" s="0" t="n">
        <v>0.656</v>
      </c>
      <c r="F364" s="0" t="n">
        <v>9.5253</v>
      </c>
      <c r="G364" s="0" t="s">
        <v>2</v>
      </c>
      <c r="H364" s="0" t="n">
        <v>1.775</v>
      </c>
      <c r="I364" s="0" t="n">
        <v>97.9129</v>
      </c>
    </row>
    <row r="365" customFormat="false" ht="12.75" hidden="false" customHeight="false" outlineLevel="0" collapsed="false">
      <c r="A365" s="0" t="s">
        <v>366</v>
      </c>
      <c r="B365" s="1" t="n">
        <v>36668</v>
      </c>
      <c r="C365" s="2" t="n">
        <v>0.559675925925926</v>
      </c>
      <c r="D365" s="0" t="s">
        <v>1</v>
      </c>
      <c r="E365" s="0" t="n">
        <v>0.656</v>
      </c>
      <c r="F365" s="0" t="n">
        <v>9.2535</v>
      </c>
      <c r="G365" s="0" t="s">
        <v>2</v>
      </c>
      <c r="H365" s="0" t="n">
        <v>1.775</v>
      </c>
      <c r="I365" s="0" t="n">
        <v>97.9259</v>
      </c>
    </row>
    <row r="366" customFormat="false" ht="12.75" hidden="false" customHeight="false" outlineLevel="0" collapsed="false">
      <c r="A366" s="0" t="s">
        <v>367</v>
      </c>
      <c r="B366" s="1" t="n">
        <v>36668</v>
      </c>
      <c r="C366" s="2" t="n">
        <v>0.561759259259259</v>
      </c>
      <c r="D366" s="0" t="s">
        <v>1</v>
      </c>
      <c r="E366" s="0" t="n">
        <v>0.656</v>
      </c>
      <c r="F366" s="0" t="n">
        <v>9.5533</v>
      </c>
      <c r="G366" s="0" t="s">
        <v>2</v>
      </c>
      <c r="H366" s="0" t="n">
        <v>1.778</v>
      </c>
      <c r="I366" s="0" t="n">
        <v>101.7083</v>
      </c>
    </row>
    <row r="367" customFormat="false" ht="12.75" hidden="false" customHeight="false" outlineLevel="0" collapsed="false">
      <c r="A367" s="0" t="s">
        <v>368</v>
      </c>
      <c r="B367" s="1" t="n">
        <v>36668</v>
      </c>
      <c r="C367" s="2" t="n">
        <v>0.563842592592593</v>
      </c>
      <c r="D367" s="0" t="s">
        <v>1</v>
      </c>
      <c r="E367" s="0" t="n">
        <v>0.656</v>
      </c>
      <c r="F367" s="0" t="n">
        <v>9.4456</v>
      </c>
      <c r="G367" s="0" t="s">
        <v>2</v>
      </c>
      <c r="H367" s="0" t="n">
        <v>1.778</v>
      </c>
      <c r="I367" s="0" t="n">
        <v>99.238</v>
      </c>
    </row>
    <row r="368" customFormat="false" ht="12.75" hidden="false" customHeight="false" outlineLevel="0" collapsed="false">
      <c r="A368" s="0" t="s">
        <v>369</v>
      </c>
      <c r="B368" s="1" t="n">
        <v>36668</v>
      </c>
      <c r="C368" s="2" t="n">
        <v>0.565925925925926</v>
      </c>
      <c r="D368" s="0" t="s">
        <v>1</v>
      </c>
      <c r="E368" s="0" t="n">
        <v>0.656</v>
      </c>
      <c r="F368" s="0" t="n">
        <v>9.5442</v>
      </c>
      <c r="G368" s="0" t="s">
        <v>2</v>
      </c>
      <c r="H368" s="0" t="n">
        <v>1.778</v>
      </c>
      <c r="I368" s="0" t="n">
        <v>96.8688</v>
      </c>
    </row>
    <row r="369" customFormat="false" ht="12.75" hidden="false" customHeight="false" outlineLevel="0" collapsed="false">
      <c r="A369" s="0" t="s">
        <v>370</v>
      </c>
      <c r="B369" s="1" t="n">
        <v>36668</v>
      </c>
      <c r="C369" s="2" t="n">
        <v>0.568020833333333</v>
      </c>
      <c r="D369" s="0" t="s">
        <v>1</v>
      </c>
      <c r="E369" s="0" t="n">
        <v>0.656</v>
      </c>
      <c r="F369" s="0" t="n">
        <v>9.7675</v>
      </c>
      <c r="G369" s="0" t="s">
        <v>2</v>
      </c>
      <c r="H369" s="0" t="n">
        <v>1.776</v>
      </c>
      <c r="I369" s="0" t="n">
        <v>93.498</v>
      </c>
    </row>
    <row r="370" customFormat="false" ht="12.75" hidden="false" customHeight="false" outlineLevel="0" collapsed="false">
      <c r="A370" s="0" t="s">
        <v>371</v>
      </c>
      <c r="B370" s="1" t="n">
        <v>36668</v>
      </c>
      <c r="C370" s="2" t="n">
        <v>0.570104166666667</v>
      </c>
      <c r="D370" s="0" t="s">
        <v>1</v>
      </c>
      <c r="E370" s="0" t="n">
        <v>0.656</v>
      </c>
      <c r="F370" s="0" t="n">
        <v>9.4388</v>
      </c>
      <c r="G370" s="0" t="s">
        <v>2</v>
      </c>
      <c r="H370" s="0" t="n">
        <v>1.776</v>
      </c>
      <c r="I370" s="0" t="n">
        <v>95.2125</v>
      </c>
    </row>
    <row r="371" customFormat="false" ht="12.75" hidden="false" customHeight="false" outlineLevel="0" collapsed="false">
      <c r="A371" s="0" t="s">
        <v>372</v>
      </c>
      <c r="B371" s="1" t="n">
        <v>36668</v>
      </c>
      <c r="C371" s="2" t="n">
        <v>0.5721875</v>
      </c>
      <c r="D371" s="0" t="s">
        <v>1</v>
      </c>
      <c r="E371" s="0" t="n">
        <v>0.656</v>
      </c>
      <c r="F371" s="0" t="n">
        <v>9.975</v>
      </c>
      <c r="G371" s="0" t="s">
        <v>2</v>
      </c>
      <c r="H371" s="0" t="n">
        <v>1.775</v>
      </c>
      <c r="I371" s="0" t="n">
        <v>97.7227</v>
      </c>
    </row>
    <row r="372" customFormat="false" ht="12.75" hidden="false" customHeight="false" outlineLevel="0" collapsed="false">
      <c r="A372" s="0" t="s">
        <v>373</v>
      </c>
      <c r="B372" s="1" t="n">
        <v>36668</v>
      </c>
      <c r="C372" s="2" t="n">
        <v>0.574270833333333</v>
      </c>
      <c r="D372" s="0" t="s">
        <v>1</v>
      </c>
      <c r="E372" s="0" t="n">
        <v>0.655</v>
      </c>
      <c r="F372" s="0" t="n">
        <v>9.6038</v>
      </c>
      <c r="G372" s="0" t="s">
        <v>2</v>
      </c>
      <c r="H372" s="0" t="n">
        <v>1.776</v>
      </c>
      <c r="I372" s="0" t="n">
        <v>94.9486</v>
      </c>
    </row>
    <row r="373" customFormat="false" ht="12.75" hidden="false" customHeight="false" outlineLevel="0" collapsed="false">
      <c r="A373" s="0" t="s">
        <v>374</v>
      </c>
      <c r="B373" s="1" t="n">
        <v>36668</v>
      </c>
      <c r="C373" s="2" t="n">
        <v>0.576354166666667</v>
      </c>
      <c r="D373" s="0" t="s">
        <v>1</v>
      </c>
      <c r="E373" s="0" t="n">
        <v>0.656</v>
      </c>
      <c r="F373" s="0" t="n">
        <v>9.6947</v>
      </c>
      <c r="G373" s="0" t="s">
        <v>2</v>
      </c>
      <c r="H373" s="0" t="n">
        <v>1.776</v>
      </c>
      <c r="I373" s="0" t="n">
        <v>93.9532</v>
      </c>
    </row>
    <row r="374" customFormat="false" ht="12.75" hidden="false" customHeight="false" outlineLevel="0" collapsed="false">
      <c r="A374" s="0" t="s">
        <v>375</v>
      </c>
      <c r="B374" s="1" t="n">
        <v>36668</v>
      </c>
      <c r="C374" s="2" t="n">
        <v>0.5784375</v>
      </c>
      <c r="D374" s="0" t="s">
        <v>1</v>
      </c>
      <c r="E374" s="0" t="n">
        <v>0.656</v>
      </c>
      <c r="F374" s="0" t="n">
        <v>9.7489</v>
      </c>
      <c r="G374" s="0" t="s">
        <v>2</v>
      </c>
      <c r="H374" s="0" t="n">
        <v>1.776</v>
      </c>
      <c r="I374" s="0" t="n">
        <v>90.9685</v>
      </c>
    </row>
    <row r="375" customFormat="false" ht="12.75" hidden="false" customHeight="false" outlineLevel="0" collapsed="false">
      <c r="A375" s="0" t="s">
        <v>376</v>
      </c>
      <c r="B375" s="1" t="n">
        <v>36668</v>
      </c>
      <c r="C375" s="2" t="n">
        <v>0.580532407407407</v>
      </c>
      <c r="D375" s="0" t="s">
        <v>1</v>
      </c>
      <c r="E375" s="0" t="n">
        <v>0.656</v>
      </c>
      <c r="F375" s="0" t="n">
        <v>9.7264</v>
      </c>
      <c r="G375" s="0" t="s">
        <v>2</v>
      </c>
      <c r="H375" s="0" t="n">
        <v>1.776</v>
      </c>
      <c r="I375" s="0" t="n">
        <v>94.4591</v>
      </c>
    </row>
    <row r="376" customFormat="false" ht="12.75" hidden="false" customHeight="false" outlineLevel="0" collapsed="false">
      <c r="A376" s="0" t="s">
        <v>377</v>
      </c>
      <c r="B376" s="1" t="n">
        <v>36668</v>
      </c>
      <c r="C376" s="2" t="n">
        <v>0.582615740740741</v>
      </c>
      <c r="D376" s="0" t="s">
        <v>1</v>
      </c>
      <c r="E376" s="0" t="n">
        <v>0.658</v>
      </c>
      <c r="F376" s="0" t="n">
        <v>9.6918</v>
      </c>
      <c r="G376" s="0" t="s">
        <v>2</v>
      </c>
      <c r="H376" s="0" t="n">
        <v>1.778</v>
      </c>
      <c r="I376" s="0" t="n">
        <v>93.9688</v>
      </c>
    </row>
    <row r="377" customFormat="false" ht="12.75" hidden="false" customHeight="false" outlineLevel="0" collapsed="false">
      <c r="A377" s="0" t="s">
        <v>378</v>
      </c>
      <c r="B377" s="1" t="n">
        <v>36668</v>
      </c>
      <c r="C377" s="2" t="n">
        <v>0.584699074074074</v>
      </c>
      <c r="D377" s="0" t="s">
        <v>1</v>
      </c>
      <c r="E377" s="0" t="n">
        <v>0.656</v>
      </c>
      <c r="F377" s="0" t="n">
        <v>10.2271</v>
      </c>
      <c r="G377" s="0" t="s">
        <v>2</v>
      </c>
      <c r="H377" s="0" t="n">
        <v>1.778</v>
      </c>
      <c r="I377" s="0" t="n">
        <v>92.9557</v>
      </c>
    </row>
    <row r="378" customFormat="false" ht="12.75" hidden="false" customHeight="false" outlineLevel="0" collapsed="false">
      <c r="A378" s="0" t="s">
        <v>379</v>
      </c>
      <c r="B378" s="1" t="n">
        <v>36668</v>
      </c>
      <c r="C378" s="2" t="n">
        <v>0.586782407407407</v>
      </c>
      <c r="D378" s="0" t="s">
        <v>1</v>
      </c>
      <c r="E378" s="0" t="n">
        <v>0.658</v>
      </c>
      <c r="F378" s="0" t="n">
        <v>9.6374</v>
      </c>
      <c r="G378" s="0" t="s">
        <v>2</v>
      </c>
      <c r="H378" s="0" t="n">
        <v>1.78</v>
      </c>
      <c r="I378" s="0" t="n">
        <v>95.1081</v>
      </c>
    </row>
    <row r="379" customFormat="false" ht="12.75" hidden="false" customHeight="false" outlineLevel="0" collapsed="false">
      <c r="A379" s="0" t="s">
        <v>380</v>
      </c>
      <c r="B379" s="1" t="n">
        <v>36668</v>
      </c>
      <c r="C379" s="2" t="n">
        <v>0.588865740740741</v>
      </c>
      <c r="D379" s="0" t="s">
        <v>1</v>
      </c>
      <c r="E379" s="0" t="n">
        <v>0.656</v>
      </c>
      <c r="F379" s="0" t="n">
        <v>9.6408</v>
      </c>
      <c r="G379" s="0" t="s">
        <v>2</v>
      </c>
      <c r="H379" s="0" t="n">
        <v>1.778</v>
      </c>
      <c r="I379" s="0" t="n">
        <v>92.2225</v>
      </c>
    </row>
    <row r="380" customFormat="false" ht="12.75" hidden="false" customHeight="false" outlineLevel="0" collapsed="false">
      <c r="A380" s="0" t="s">
        <v>381</v>
      </c>
      <c r="B380" s="1" t="n">
        <v>36668</v>
      </c>
      <c r="C380" s="2" t="n">
        <v>0.590949074074074</v>
      </c>
      <c r="D380" s="0" t="s">
        <v>1</v>
      </c>
      <c r="E380" s="0" t="n">
        <v>0.656</v>
      </c>
      <c r="F380" s="0" t="n">
        <v>9.3326</v>
      </c>
      <c r="G380" s="0" t="s">
        <v>2</v>
      </c>
      <c r="H380" s="0" t="n">
        <v>1.776</v>
      </c>
      <c r="I380" s="0" t="n">
        <v>90.2972</v>
      </c>
    </row>
    <row r="381" customFormat="false" ht="12.75" hidden="false" customHeight="false" outlineLevel="0" collapsed="false">
      <c r="A381" s="0" t="s">
        <v>382</v>
      </c>
      <c r="B381" s="1" t="n">
        <v>36668</v>
      </c>
      <c r="C381" s="2" t="n">
        <v>0.593032407407408</v>
      </c>
      <c r="D381" s="0" t="s">
        <v>1</v>
      </c>
      <c r="E381" s="0" t="n">
        <v>0.656</v>
      </c>
      <c r="F381" s="0" t="n">
        <v>9.7791</v>
      </c>
      <c r="G381" s="0" t="s">
        <v>2</v>
      </c>
      <c r="H381" s="0" t="n">
        <v>1.776</v>
      </c>
      <c r="I381" s="0" t="n">
        <v>94.2782</v>
      </c>
    </row>
    <row r="382" customFormat="false" ht="12.75" hidden="false" customHeight="false" outlineLevel="0" collapsed="false">
      <c r="A382" s="0" t="s">
        <v>383</v>
      </c>
      <c r="B382" s="1" t="n">
        <v>36668</v>
      </c>
      <c r="C382" s="2" t="n">
        <v>0.595115740740741</v>
      </c>
      <c r="D382" s="0" t="s">
        <v>1</v>
      </c>
      <c r="E382" s="0" t="n">
        <v>0.658</v>
      </c>
      <c r="F382" s="0" t="n">
        <v>10.1168</v>
      </c>
      <c r="G382" s="0" t="s">
        <v>2</v>
      </c>
      <c r="H382" s="0" t="n">
        <v>1.778</v>
      </c>
      <c r="I382" s="0" t="n">
        <v>94.3103</v>
      </c>
    </row>
    <row r="383" customFormat="false" ht="12.75" hidden="false" customHeight="false" outlineLevel="0" collapsed="false">
      <c r="A383" s="0" t="s">
        <v>384</v>
      </c>
      <c r="B383" s="1" t="n">
        <v>36668</v>
      </c>
      <c r="C383" s="2" t="n">
        <v>0.597210648148148</v>
      </c>
      <c r="D383" s="0" t="s">
        <v>1</v>
      </c>
      <c r="E383" s="0" t="n">
        <v>0.656</v>
      </c>
      <c r="F383" s="0" t="n">
        <v>9.9617</v>
      </c>
      <c r="G383" s="0" t="s">
        <v>2</v>
      </c>
      <c r="H383" s="0" t="n">
        <v>1.778</v>
      </c>
      <c r="I383" s="0" t="n">
        <v>91.1779</v>
      </c>
    </row>
    <row r="384" customFormat="false" ht="12.75" hidden="false" customHeight="false" outlineLevel="0" collapsed="false">
      <c r="A384" s="0" t="s">
        <v>385</v>
      </c>
      <c r="B384" s="1" t="n">
        <v>36668</v>
      </c>
      <c r="C384" s="2" t="n">
        <v>0.599293981481482</v>
      </c>
      <c r="D384" s="0" t="s">
        <v>1</v>
      </c>
      <c r="E384" s="0" t="n">
        <v>0.655</v>
      </c>
      <c r="F384" s="0" t="n">
        <v>9.6067</v>
      </c>
      <c r="G384" s="0" t="s">
        <v>2</v>
      </c>
      <c r="H384" s="0" t="n">
        <v>1.778</v>
      </c>
      <c r="I384" s="0" t="n">
        <v>95.0969</v>
      </c>
    </row>
    <row r="385" customFormat="false" ht="12.75" hidden="false" customHeight="false" outlineLevel="0" collapsed="false">
      <c r="A385" s="0" t="s">
        <v>386</v>
      </c>
      <c r="B385" s="1" t="n">
        <v>36668</v>
      </c>
      <c r="C385" s="2" t="n">
        <v>0.601377314814815</v>
      </c>
      <c r="D385" s="0" t="s">
        <v>1</v>
      </c>
      <c r="E385" s="0" t="n">
        <v>0.656</v>
      </c>
      <c r="F385" s="0" t="n">
        <v>9.5686</v>
      </c>
      <c r="G385" s="0" t="s">
        <v>2</v>
      </c>
      <c r="H385" s="0" t="n">
        <v>1.778</v>
      </c>
      <c r="I385" s="0" t="n">
        <v>95.2961</v>
      </c>
    </row>
    <row r="386" customFormat="false" ht="12.75" hidden="false" customHeight="false" outlineLevel="0" collapsed="false">
      <c r="A386" s="0" t="s">
        <v>387</v>
      </c>
      <c r="B386" s="1" t="n">
        <v>36668</v>
      </c>
      <c r="C386" s="2" t="n">
        <v>0.603460648148148</v>
      </c>
      <c r="D386" s="0" t="s">
        <v>1</v>
      </c>
      <c r="E386" s="0" t="n">
        <v>0.658</v>
      </c>
      <c r="F386" s="0" t="n">
        <v>9.457</v>
      </c>
      <c r="G386" s="0" t="s">
        <v>2</v>
      </c>
      <c r="H386" s="0" t="n">
        <v>1.778</v>
      </c>
      <c r="I386" s="0" t="n">
        <v>97.9959</v>
      </c>
    </row>
    <row r="387" customFormat="false" ht="12.75" hidden="false" customHeight="false" outlineLevel="0" collapsed="false">
      <c r="A387" s="0" t="s">
        <v>388</v>
      </c>
      <c r="B387" s="1" t="n">
        <v>36668</v>
      </c>
      <c r="C387" s="2" t="n">
        <v>0.605543981481482</v>
      </c>
      <c r="D387" s="0" t="s">
        <v>1</v>
      </c>
      <c r="E387" s="0" t="n">
        <v>0.656</v>
      </c>
      <c r="F387" s="0" t="n">
        <v>9.6212</v>
      </c>
      <c r="G387" s="0" t="s">
        <v>2</v>
      </c>
      <c r="H387" s="0" t="n">
        <v>1.776</v>
      </c>
      <c r="I387" s="0" t="n">
        <v>92.3374</v>
      </c>
    </row>
    <row r="388" customFormat="false" ht="12.75" hidden="false" customHeight="false" outlineLevel="0" collapsed="false">
      <c r="A388" s="0" t="s">
        <v>389</v>
      </c>
      <c r="B388" s="1" t="n">
        <v>36668</v>
      </c>
      <c r="C388" s="2" t="n">
        <v>0.607627314814815</v>
      </c>
      <c r="D388" s="0" t="s">
        <v>1</v>
      </c>
      <c r="E388" s="0" t="n">
        <v>0.658</v>
      </c>
      <c r="F388" s="0" t="n">
        <v>9.7887</v>
      </c>
      <c r="G388" s="0" t="s">
        <v>2</v>
      </c>
      <c r="H388" s="0" t="n">
        <v>1.78</v>
      </c>
      <c r="I388" s="0" t="n">
        <v>91.8273</v>
      </c>
    </row>
    <row r="389" customFormat="false" ht="12.75" hidden="false" customHeight="false" outlineLevel="0" collapsed="false">
      <c r="A389" s="0" t="s">
        <v>390</v>
      </c>
      <c r="B389" s="1" t="n">
        <v>36668</v>
      </c>
      <c r="C389" s="2" t="n">
        <v>0.609710648148148</v>
      </c>
      <c r="D389" s="0" t="s">
        <v>1</v>
      </c>
      <c r="E389" s="0" t="n">
        <v>0.656</v>
      </c>
      <c r="F389" s="0" t="n">
        <v>9.5546</v>
      </c>
      <c r="G389" s="0" t="s">
        <v>2</v>
      </c>
      <c r="H389" s="0" t="n">
        <v>1.78</v>
      </c>
      <c r="I389" s="0" t="n">
        <v>87.7683</v>
      </c>
    </row>
    <row r="390" customFormat="false" ht="12.75" hidden="false" customHeight="false" outlineLevel="0" collapsed="false">
      <c r="A390" s="0" t="s">
        <v>391</v>
      </c>
      <c r="B390" s="1" t="n">
        <v>36668</v>
      </c>
      <c r="C390" s="2" t="n">
        <v>0.611805555555556</v>
      </c>
      <c r="D390" s="0" t="s">
        <v>1</v>
      </c>
      <c r="E390" s="0" t="n">
        <v>0.656</v>
      </c>
      <c r="F390" s="0" t="n">
        <v>9.663</v>
      </c>
      <c r="G390" s="0" t="s">
        <v>2</v>
      </c>
      <c r="H390" s="0" t="n">
        <v>1.778</v>
      </c>
      <c r="I390" s="0" t="n">
        <v>90.9537</v>
      </c>
    </row>
    <row r="391" customFormat="false" ht="12.75" hidden="false" customHeight="false" outlineLevel="0" collapsed="false">
      <c r="A391" s="0" t="s">
        <v>392</v>
      </c>
      <c r="B391" s="1" t="n">
        <v>36668</v>
      </c>
      <c r="C391" s="2" t="n">
        <v>0.613888888888889</v>
      </c>
      <c r="D391" s="0" t="s">
        <v>1</v>
      </c>
      <c r="E391" s="0" t="n">
        <v>0.656</v>
      </c>
      <c r="F391" s="0" t="n">
        <v>9.6751</v>
      </c>
      <c r="G391" s="0" t="s">
        <v>2</v>
      </c>
      <c r="H391" s="0" t="n">
        <v>1.776</v>
      </c>
      <c r="I391" s="0" t="n">
        <v>88.5322</v>
      </c>
    </row>
    <row r="392" customFormat="false" ht="12.75" hidden="false" customHeight="false" outlineLevel="0" collapsed="false">
      <c r="A392" s="0" t="s">
        <v>393</v>
      </c>
      <c r="B392" s="1" t="n">
        <v>36668</v>
      </c>
      <c r="C392" s="2" t="n">
        <v>0.615972222222222</v>
      </c>
      <c r="D392" s="0" t="s">
        <v>1</v>
      </c>
      <c r="E392" s="0" t="n">
        <v>0.656</v>
      </c>
      <c r="F392" s="0" t="n">
        <v>9.5959</v>
      </c>
      <c r="G392" s="0" t="s">
        <v>2</v>
      </c>
      <c r="H392" s="0" t="n">
        <v>1.778</v>
      </c>
      <c r="I392" s="0" t="n">
        <v>85.6638</v>
      </c>
    </row>
    <row r="393" customFormat="false" ht="12.75" hidden="false" customHeight="false" outlineLevel="0" collapsed="false">
      <c r="A393" s="0" t="s">
        <v>394</v>
      </c>
      <c r="B393" s="1" t="n">
        <v>36668</v>
      </c>
      <c r="C393" s="2" t="n">
        <v>0.618055555555556</v>
      </c>
      <c r="D393" s="0" t="s">
        <v>1</v>
      </c>
      <c r="E393" s="0" t="n">
        <v>0.656</v>
      </c>
      <c r="F393" s="0" t="n">
        <v>9.3697</v>
      </c>
      <c r="G393" s="0" t="s">
        <v>2</v>
      </c>
      <c r="H393" s="0" t="n">
        <v>1.778</v>
      </c>
      <c r="I393" s="0" t="n">
        <v>92.2446</v>
      </c>
    </row>
    <row r="394" customFormat="false" ht="12.75" hidden="false" customHeight="false" outlineLevel="0" collapsed="false">
      <c r="A394" s="0" t="s">
        <v>395</v>
      </c>
      <c r="B394" s="1" t="n">
        <v>36668</v>
      </c>
      <c r="C394" s="2" t="n">
        <v>0.620138888888889</v>
      </c>
      <c r="D394" s="0" t="s">
        <v>1</v>
      </c>
      <c r="E394" s="0" t="n">
        <v>0.658</v>
      </c>
      <c r="F394" s="0" t="n">
        <v>10.1288</v>
      </c>
      <c r="G394" s="0" t="s">
        <v>2</v>
      </c>
      <c r="H394" s="0" t="n">
        <v>1.78</v>
      </c>
      <c r="I394" s="0" t="n">
        <v>91.3186</v>
      </c>
    </row>
    <row r="395" customFormat="false" ht="12.75" hidden="false" customHeight="false" outlineLevel="0" collapsed="false">
      <c r="A395" s="0" t="s">
        <v>396</v>
      </c>
      <c r="B395" s="1" t="n">
        <v>36668</v>
      </c>
      <c r="C395" s="2" t="n">
        <v>0.622222222222222</v>
      </c>
      <c r="D395" s="0" t="s">
        <v>1</v>
      </c>
      <c r="E395" s="0" t="n">
        <v>0.656</v>
      </c>
      <c r="F395" s="0" t="n">
        <v>9.5663</v>
      </c>
      <c r="G395" s="0" t="s">
        <v>2</v>
      </c>
      <c r="H395" s="0" t="n">
        <v>1.78</v>
      </c>
      <c r="I395" s="0" t="n">
        <v>89.6357</v>
      </c>
    </row>
    <row r="396" customFormat="false" ht="12.75" hidden="false" customHeight="false" outlineLevel="0" collapsed="false">
      <c r="A396" s="0" t="s">
        <v>397</v>
      </c>
      <c r="B396" s="1" t="n">
        <v>36668</v>
      </c>
      <c r="C396" s="2" t="n">
        <v>0.62431712962963</v>
      </c>
      <c r="D396" s="0" t="s">
        <v>1</v>
      </c>
      <c r="E396" s="0" t="n">
        <v>0.656</v>
      </c>
      <c r="F396" s="0" t="n">
        <v>9.936</v>
      </c>
      <c r="G396" s="0" t="s">
        <v>2</v>
      </c>
      <c r="H396" s="0" t="n">
        <v>1.778</v>
      </c>
      <c r="I396" s="0" t="n">
        <v>92.7882</v>
      </c>
    </row>
    <row r="397" customFormat="false" ht="12.75" hidden="false" customHeight="false" outlineLevel="0" collapsed="false">
      <c r="A397" s="0" t="s">
        <v>398</v>
      </c>
      <c r="B397" s="1" t="n">
        <v>36668</v>
      </c>
      <c r="C397" s="2" t="n">
        <v>0.626400462962963</v>
      </c>
      <c r="D397" s="0" t="s">
        <v>1</v>
      </c>
      <c r="E397" s="0" t="n">
        <v>0.656</v>
      </c>
      <c r="F397" s="0" t="n">
        <v>10.2188</v>
      </c>
      <c r="G397" s="0" t="s">
        <v>2</v>
      </c>
      <c r="H397" s="0" t="n">
        <v>1.778</v>
      </c>
      <c r="I397" s="0" t="n">
        <v>89.0813</v>
      </c>
    </row>
    <row r="398" customFormat="false" ht="12.75" hidden="false" customHeight="false" outlineLevel="0" collapsed="false">
      <c r="A398" s="0" t="s">
        <v>399</v>
      </c>
      <c r="B398" s="1" t="n">
        <v>36668</v>
      </c>
      <c r="C398" s="2" t="n">
        <v>0.628483796296296</v>
      </c>
      <c r="D398" s="0" t="s">
        <v>1</v>
      </c>
      <c r="E398" s="0" t="n">
        <v>0.656</v>
      </c>
      <c r="F398" s="0" t="n">
        <v>9.767</v>
      </c>
      <c r="G398" s="0" t="s">
        <v>2</v>
      </c>
      <c r="H398" s="0" t="n">
        <v>1.78</v>
      </c>
      <c r="I398" s="0" t="n">
        <v>91.5268</v>
      </c>
    </row>
    <row r="399" customFormat="false" ht="12.75" hidden="false" customHeight="false" outlineLevel="0" collapsed="false">
      <c r="A399" s="0" t="s">
        <v>400</v>
      </c>
      <c r="B399" s="1" t="n">
        <v>36668</v>
      </c>
      <c r="C399" s="2" t="n">
        <v>0.63056712962963</v>
      </c>
      <c r="D399" s="0" t="s">
        <v>1</v>
      </c>
      <c r="E399" s="0" t="n">
        <v>0.656</v>
      </c>
      <c r="F399" s="0" t="n">
        <v>9.9611</v>
      </c>
      <c r="G399" s="0" t="s">
        <v>2</v>
      </c>
      <c r="H399" s="0" t="n">
        <v>1.778</v>
      </c>
      <c r="I399" s="0" t="n">
        <v>90.6549</v>
      </c>
    </row>
    <row r="400" customFormat="false" ht="12.75" hidden="false" customHeight="false" outlineLevel="0" collapsed="false">
      <c r="A400" s="0" t="s">
        <v>401</v>
      </c>
      <c r="B400" s="1" t="n">
        <v>36668</v>
      </c>
      <c r="C400" s="2" t="n">
        <v>0.632650462962963</v>
      </c>
      <c r="D400" s="0" t="s">
        <v>1</v>
      </c>
      <c r="E400" s="0" t="n">
        <v>0.656</v>
      </c>
      <c r="F400" s="0" t="n">
        <v>9.3463</v>
      </c>
      <c r="G400" s="0" t="s">
        <v>2</v>
      </c>
      <c r="H400" s="0" t="n">
        <v>1.778</v>
      </c>
      <c r="I400" s="0" t="n">
        <v>89.7712</v>
      </c>
    </row>
    <row r="401" customFormat="false" ht="12.75" hidden="false" customHeight="false" outlineLevel="0" collapsed="false">
      <c r="A401" s="0" t="s">
        <v>402</v>
      </c>
      <c r="B401" s="1" t="n">
        <v>36668</v>
      </c>
      <c r="C401" s="2" t="n">
        <v>0.634733796296296</v>
      </c>
      <c r="D401" s="0" t="s">
        <v>1</v>
      </c>
      <c r="E401" s="0" t="n">
        <v>0.658</v>
      </c>
      <c r="F401" s="0" t="n">
        <v>10.0472</v>
      </c>
      <c r="G401" s="0" t="s">
        <v>2</v>
      </c>
      <c r="H401" s="0" t="n">
        <v>1.778</v>
      </c>
      <c r="I401" s="0" t="n">
        <v>91.4456</v>
      </c>
    </row>
    <row r="402" customFormat="false" ht="12.75" hidden="false" customHeight="false" outlineLevel="0" collapsed="false">
      <c r="A402" s="0" t="s">
        <v>403</v>
      </c>
      <c r="B402" s="1" t="n">
        <v>36668</v>
      </c>
      <c r="C402" s="2" t="n">
        <v>0.63681712962963</v>
      </c>
      <c r="D402" s="0" t="s">
        <v>1</v>
      </c>
      <c r="E402" s="0" t="n">
        <v>0.658</v>
      </c>
      <c r="F402" s="0" t="n">
        <v>9.6691</v>
      </c>
      <c r="G402" s="0" t="s">
        <v>2</v>
      </c>
      <c r="H402" s="0" t="n">
        <v>1.78</v>
      </c>
      <c r="I402" s="0" t="n">
        <v>90.9238</v>
      </c>
    </row>
    <row r="403" customFormat="false" ht="12.75" hidden="false" customHeight="false" outlineLevel="0" collapsed="false">
      <c r="A403" s="0" t="s">
        <v>404</v>
      </c>
      <c r="B403" s="1" t="n">
        <v>36668</v>
      </c>
      <c r="C403" s="2" t="n">
        <v>0.638912037037037</v>
      </c>
      <c r="D403" s="0" t="s">
        <v>1</v>
      </c>
      <c r="E403" s="0" t="n">
        <v>0.658</v>
      </c>
      <c r="F403" s="0" t="n">
        <v>9.4794</v>
      </c>
      <c r="G403" s="0" t="s">
        <v>2</v>
      </c>
      <c r="H403" s="0" t="n">
        <v>1.78</v>
      </c>
      <c r="I403" s="0" t="n">
        <v>89.8083</v>
      </c>
    </row>
    <row r="404" customFormat="false" ht="12.75" hidden="false" customHeight="false" outlineLevel="0" collapsed="false">
      <c r="A404" s="0" t="s">
        <v>405</v>
      </c>
      <c r="B404" s="1" t="n">
        <v>36668</v>
      </c>
      <c r="C404" s="2" t="n">
        <v>0.64099537037037</v>
      </c>
      <c r="D404" s="0" t="s">
        <v>1</v>
      </c>
      <c r="E404" s="0" t="n">
        <v>0.66</v>
      </c>
      <c r="F404" s="0" t="n">
        <v>10.1893</v>
      </c>
      <c r="G404" s="0" t="s">
        <v>2</v>
      </c>
      <c r="H404" s="0" t="n">
        <v>1.783</v>
      </c>
      <c r="I404" s="0" t="n">
        <v>89.5984</v>
      </c>
    </row>
    <row r="405" customFormat="false" ht="12.75" hidden="false" customHeight="false" outlineLevel="0" collapsed="false">
      <c r="A405" s="0" t="s">
        <v>406</v>
      </c>
      <c r="B405" s="1" t="n">
        <v>36668</v>
      </c>
      <c r="C405" s="2" t="n">
        <v>0.643078703703704</v>
      </c>
      <c r="D405" s="0" t="s">
        <v>1</v>
      </c>
      <c r="E405" s="0" t="n">
        <v>0.656</v>
      </c>
      <c r="F405" s="0" t="n">
        <v>10.4973</v>
      </c>
      <c r="G405" s="0" t="s">
        <v>2</v>
      </c>
      <c r="H405" s="0" t="n">
        <v>1.776</v>
      </c>
      <c r="I405" s="0" t="n">
        <v>88.6985</v>
      </c>
    </row>
    <row r="406" customFormat="false" ht="12.75" hidden="false" customHeight="false" outlineLevel="0" collapsed="false">
      <c r="A406" s="0" t="s">
        <v>407</v>
      </c>
      <c r="B406" s="1" t="n">
        <v>36668</v>
      </c>
      <c r="C406" s="2" t="n">
        <v>0.645162037037037</v>
      </c>
      <c r="D406" s="0" t="s">
        <v>1</v>
      </c>
      <c r="E406" s="0" t="n">
        <v>0.656</v>
      </c>
      <c r="F406" s="0" t="n">
        <v>9.7757</v>
      </c>
      <c r="G406" s="0" t="s">
        <v>2</v>
      </c>
      <c r="H406" s="0" t="n">
        <v>1.776</v>
      </c>
      <c r="I406" s="0" t="n">
        <v>88.864</v>
      </c>
    </row>
    <row r="407" customFormat="false" ht="12.75" hidden="false" customHeight="false" outlineLevel="0" collapsed="false">
      <c r="A407" s="0" t="s">
        <v>408</v>
      </c>
      <c r="B407" s="1" t="n">
        <v>36668</v>
      </c>
      <c r="C407" s="2" t="n">
        <v>0.64724537037037</v>
      </c>
      <c r="D407" s="0" t="s">
        <v>1</v>
      </c>
      <c r="E407" s="0" t="n">
        <v>0.658</v>
      </c>
      <c r="F407" s="0" t="n">
        <v>9.3921</v>
      </c>
      <c r="G407" s="0" t="s">
        <v>2</v>
      </c>
      <c r="H407" s="0" t="n">
        <v>1.78</v>
      </c>
      <c r="I407" s="0" t="n">
        <v>86.4838</v>
      </c>
    </row>
    <row r="408" customFormat="false" ht="12.75" hidden="false" customHeight="false" outlineLevel="0" collapsed="false">
      <c r="A408" s="0" t="s">
        <v>409</v>
      </c>
      <c r="B408" s="1" t="n">
        <v>36668</v>
      </c>
      <c r="C408" s="2" t="n">
        <v>0.649328703703704</v>
      </c>
      <c r="D408" s="0" t="s">
        <v>1</v>
      </c>
      <c r="E408" s="0" t="n">
        <v>0.656</v>
      </c>
      <c r="F408" s="0" t="n">
        <v>9.7001</v>
      </c>
      <c r="G408" s="0" t="s">
        <v>2</v>
      </c>
      <c r="H408" s="0" t="n">
        <v>1.78</v>
      </c>
      <c r="I408" s="0" t="n">
        <v>90.4946</v>
      </c>
    </row>
    <row r="409" customFormat="false" ht="12.75" hidden="false" customHeight="false" outlineLevel="0" collapsed="false">
      <c r="A409" s="0" t="s">
        <v>410</v>
      </c>
      <c r="B409" s="1" t="n">
        <v>36668</v>
      </c>
      <c r="C409" s="2" t="n">
        <v>0.651423611111111</v>
      </c>
      <c r="D409" s="0" t="s">
        <v>1</v>
      </c>
      <c r="E409" s="0" t="n">
        <v>0.656</v>
      </c>
      <c r="F409" s="0" t="n">
        <v>9.9548</v>
      </c>
      <c r="G409" s="0" t="s">
        <v>2</v>
      </c>
      <c r="H409" s="0" t="n">
        <v>1.778</v>
      </c>
      <c r="I409" s="0" t="n">
        <v>88.4712</v>
      </c>
    </row>
    <row r="410" customFormat="false" ht="12.75" hidden="false" customHeight="false" outlineLevel="0" collapsed="false">
      <c r="A410" s="0" t="s">
        <v>411</v>
      </c>
      <c r="B410" s="1" t="n">
        <v>36668</v>
      </c>
      <c r="C410" s="2" t="n">
        <v>0.653506944444445</v>
      </c>
      <c r="D410" s="0" t="s">
        <v>1</v>
      </c>
      <c r="E410" s="0" t="n">
        <v>0.658</v>
      </c>
      <c r="F410" s="0" t="n">
        <v>9.6004</v>
      </c>
      <c r="G410" s="0" t="s">
        <v>2</v>
      </c>
      <c r="H410" s="0" t="n">
        <v>1.778</v>
      </c>
      <c r="I410" s="0" t="n">
        <v>92.3552</v>
      </c>
    </row>
    <row r="411" customFormat="false" ht="12.75" hidden="false" customHeight="false" outlineLevel="0" collapsed="false">
      <c r="A411" s="0" t="s">
        <v>412</v>
      </c>
      <c r="B411" s="1" t="n">
        <v>36668</v>
      </c>
      <c r="C411" s="2" t="n">
        <v>0.655590277777778</v>
      </c>
      <c r="D411" s="0" t="s">
        <v>1</v>
      </c>
      <c r="E411" s="0" t="n">
        <v>0.656</v>
      </c>
      <c r="F411" s="0" t="n">
        <v>9.9294</v>
      </c>
      <c r="G411" s="0" t="s">
        <v>2</v>
      </c>
      <c r="H411" s="0" t="n">
        <v>1.778</v>
      </c>
      <c r="I411" s="0" t="n">
        <v>90.8869</v>
      </c>
    </row>
    <row r="412" customFormat="false" ht="12.75" hidden="false" customHeight="false" outlineLevel="0" collapsed="false">
      <c r="A412" s="0" t="s">
        <v>413</v>
      </c>
      <c r="B412" s="1" t="n">
        <v>36668</v>
      </c>
      <c r="C412" s="2" t="n">
        <v>0.657673611111111</v>
      </c>
      <c r="D412" s="0" t="s">
        <v>1</v>
      </c>
      <c r="E412" s="0" t="n">
        <v>0.658</v>
      </c>
      <c r="F412" s="0" t="n">
        <v>9.4416</v>
      </c>
      <c r="G412" s="0" t="s">
        <v>2</v>
      </c>
      <c r="H412" s="0" t="n">
        <v>1.78</v>
      </c>
      <c r="I412" s="0" t="n">
        <v>89.5359</v>
      </c>
    </row>
    <row r="413" customFormat="false" ht="12.75" hidden="false" customHeight="false" outlineLevel="0" collapsed="false">
      <c r="A413" s="0" t="s">
        <v>414</v>
      </c>
      <c r="B413" s="1" t="n">
        <v>36668</v>
      </c>
      <c r="C413" s="2" t="n">
        <v>0.659756944444444</v>
      </c>
      <c r="D413" s="0" t="s">
        <v>1</v>
      </c>
      <c r="E413" s="0" t="n">
        <v>0.656</v>
      </c>
      <c r="F413" s="0" t="n">
        <v>10.0703</v>
      </c>
      <c r="G413" s="0" t="s">
        <v>2</v>
      </c>
      <c r="H413" s="0" t="n">
        <v>1.78</v>
      </c>
      <c r="I413" s="0" t="n">
        <v>89.0592</v>
      </c>
    </row>
    <row r="414" customFormat="false" ht="12.75" hidden="false" customHeight="false" outlineLevel="0" collapsed="false">
      <c r="A414" s="0" t="s">
        <v>415</v>
      </c>
      <c r="B414" s="1" t="n">
        <v>36668</v>
      </c>
      <c r="C414" s="2" t="n">
        <v>0.661840277777778</v>
      </c>
      <c r="D414" s="0" t="s">
        <v>1</v>
      </c>
      <c r="E414" s="0" t="n">
        <v>0.656</v>
      </c>
      <c r="F414" s="0" t="n">
        <v>9.2976</v>
      </c>
      <c r="G414" s="0" t="s">
        <v>2</v>
      </c>
      <c r="H414" s="0" t="n">
        <v>1.778</v>
      </c>
      <c r="I414" s="0" t="n">
        <v>90.6161</v>
      </c>
    </row>
    <row r="415" customFormat="false" ht="12.75" hidden="false" customHeight="false" outlineLevel="0" collapsed="false">
      <c r="A415" s="0" t="s">
        <v>416</v>
      </c>
      <c r="B415" s="1" t="n">
        <v>36668</v>
      </c>
      <c r="C415" s="2" t="n">
        <v>0.663923611111111</v>
      </c>
      <c r="D415" s="0" t="s">
        <v>1</v>
      </c>
      <c r="E415" s="0" t="n">
        <v>0.658</v>
      </c>
      <c r="F415" s="0" t="n">
        <v>9.7726</v>
      </c>
      <c r="G415" s="0" t="s">
        <v>2</v>
      </c>
      <c r="H415" s="0" t="n">
        <v>1.778</v>
      </c>
      <c r="I415" s="0" t="n">
        <v>91.5758</v>
      </c>
    </row>
    <row r="416" customFormat="false" ht="12.75" hidden="false" customHeight="false" outlineLevel="0" collapsed="false">
      <c r="A416" s="0" t="s">
        <v>417</v>
      </c>
      <c r="B416" s="1" t="n">
        <v>36668</v>
      </c>
      <c r="C416" s="2" t="n">
        <v>0.666018518518519</v>
      </c>
      <c r="D416" s="0" t="s">
        <v>1</v>
      </c>
      <c r="E416" s="0" t="n">
        <v>0.658</v>
      </c>
      <c r="F416" s="0" t="n">
        <v>9.8423</v>
      </c>
      <c r="G416" s="0" t="s">
        <v>2</v>
      </c>
      <c r="H416" s="0" t="n">
        <v>1.778</v>
      </c>
      <c r="I416" s="0" t="n">
        <v>88.3037</v>
      </c>
    </row>
    <row r="417" customFormat="false" ht="12.75" hidden="false" customHeight="false" outlineLevel="0" collapsed="false">
      <c r="A417" s="0" t="s">
        <v>418</v>
      </c>
      <c r="B417" s="1" t="n">
        <v>36668</v>
      </c>
      <c r="C417" s="2" t="n">
        <v>0.668101851851852</v>
      </c>
      <c r="D417" s="0" t="s">
        <v>1</v>
      </c>
      <c r="E417" s="0" t="n">
        <v>0.656</v>
      </c>
      <c r="F417" s="0" t="n">
        <v>9.7453</v>
      </c>
      <c r="G417" s="0" t="s">
        <v>2</v>
      </c>
      <c r="H417" s="0" t="n">
        <v>1.78</v>
      </c>
      <c r="I417" s="0" t="n">
        <v>91.6854</v>
      </c>
    </row>
    <row r="418" customFormat="false" ht="12.75" hidden="false" customHeight="false" outlineLevel="0" collapsed="false">
      <c r="A418" s="0" t="s">
        <v>419</v>
      </c>
      <c r="B418" s="1" t="n">
        <v>36668</v>
      </c>
      <c r="C418" s="2" t="n">
        <v>0.670185185185185</v>
      </c>
      <c r="D418" s="0" t="s">
        <v>1</v>
      </c>
      <c r="E418" s="0" t="n">
        <v>0.658</v>
      </c>
      <c r="F418" s="0" t="n">
        <v>9.7301</v>
      </c>
      <c r="G418" s="0" t="s">
        <v>2</v>
      </c>
      <c r="H418" s="0" t="n">
        <v>1.778</v>
      </c>
      <c r="I418" s="0" t="n">
        <v>89.9982</v>
      </c>
    </row>
    <row r="419" customFormat="false" ht="12.75" hidden="false" customHeight="false" outlineLevel="0" collapsed="false">
      <c r="A419" s="0" t="s">
        <v>420</v>
      </c>
      <c r="B419" s="1" t="n">
        <v>36668</v>
      </c>
      <c r="C419" s="2" t="n">
        <v>0.672268518518519</v>
      </c>
      <c r="D419" s="0" t="s">
        <v>1</v>
      </c>
      <c r="E419" s="0" t="n">
        <v>0.658</v>
      </c>
      <c r="F419" s="0" t="n">
        <v>9.8891</v>
      </c>
      <c r="G419" s="0" t="s">
        <v>2</v>
      </c>
      <c r="H419" s="0" t="n">
        <v>1.778</v>
      </c>
      <c r="I419" s="0" t="n">
        <v>92.091</v>
      </c>
    </row>
    <row r="420" customFormat="false" ht="12.75" hidden="false" customHeight="false" outlineLevel="0" collapsed="false">
      <c r="A420" s="0" t="s">
        <v>421</v>
      </c>
      <c r="B420" s="1" t="n">
        <v>36668</v>
      </c>
      <c r="C420" s="2" t="n">
        <v>0.674351851851852</v>
      </c>
      <c r="D420" s="0" t="s">
        <v>1</v>
      </c>
      <c r="E420" s="0" t="n">
        <v>0.661</v>
      </c>
      <c r="F420" s="0" t="n">
        <v>9.6594</v>
      </c>
      <c r="G420" s="0" t="s">
        <v>2</v>
      </c>
      <c r="H420" s="0" t="n">
        <v>1.783</v>
      </c>
      <c r="I420" s="0" t="n">
        <v>93.5902</v>
      </c>
    </row>
    <row r="421" customFormat="false" ht="12.75" hidden="false" customHeight="false" outlineLevel="0" collapsed="false">
      <c r="A421" s="0" t="s">
        <v>422</v>
      </c>
      <c r="B421" s="1" t="n">
        <v>36668</v>
      </c>
      <c r="C421" s="2" t="n">
        <v>0.676435185185185</v>
      </c>
      <c r="D421" s="0" t="s">
        <v>1</v>
      </c>
      <c r="E421" s="0" t="n">
        <v>0.656</v>
      </c>
      <c r="F421" s="0" t="n">
        <v>9.3665</v>
      </c>
      <c r="G421" s="0" t="s">
        <v>2</v>
      </c>
      <c r="H421" s="0" t="n">
        <v>1.78</v>
      </c>
      <c r="I421" s="0" t="n">
        <v>94.6834</v>
      </c>
    </row>
    <row r="422" customFormat="false" ht="12.75" hidden="false" customHeight="false" outlineLevel="0" collapsed="false">
      <c r="A422" s="0" t="s">
        <v>423</v>
      </c>
      <c r="B422" s="1" t="n">
        <v>36668</v>
      </c>
      <c r="C422" s="2" t="n">
        <v>0.678518518518518</v>
      </c>
      <c r="D422" s="0" t="s">
        <v>1</v>
      </c>
      <c r="E422" s="0" t="n">
        <v>0.656</v>
      </c>
      <c r="F422" s="0" t="n">
        <v>9.4636</v>
      </c>
      <c r="G422" s="0" t="s">
        <v>2</v>
      </c>
      <c r="H422" s="0" t="n">
        <v>1.778</v>
      </c>
      <c r="I422" s="0" t="n">
        <v>91.9691</v>
      </c>
    </row>
    <row r="423" customFormat="false" ht="12.75" hidden="false" customHeight="false" outlineLevel="0" collapsed="false">
      <c r="A423" s="0" t="s">
        <v>424</v>
      </c>
      <c r="B423" s="1" t="n">
        <v>36668</v>
      </c>
      <c r="C423" s="2" t="n">
        <v>0.680601851851852</v>
      </c>
      <c r="D423" s="0" t="s">
        <v>1</v>
      </c>
      <c r="E423" s="0" t="n">
        <v>0.656</v>
      </c>
      <c r="F423" s="0" t="n">
        <v>9.9591</v>
      </c>
      <c r="G423" s="0" t="s">
        <v>2</v>
      </c>
      <c r="H423" s="0" t="n">
        <v>1.776</v>
      </c>
      <c r="I423" s="0" t="n">
        <v>92.6681</v>
      </c>
    </row>
    <row r="424" customFormat="false" ht="12.75" hidden="false" customHeight="false" outlineLevel="0" collapsed="false">
      <c r="A424" s="0" t="s">
        <v>425</v>
      </c>
      <c r="B424" s="1" t="n">
        <v>36668</v>
      </c>
      <c r="C424" s="2" t="n">
        <v>0.682696759259259</v>
      </c>
      <c r="D424" s="0" t="s">
        <v>1</v>
      </c>
      <c r="E424" s="0" t="n">
        <v>0.661</v>
      </c>
      <c r="F424" s="0" t="n">
        <v>9.8324</v>
      </c>
      <c r="G424" s="0" t="s">
        <v>2</v>
      </c>
      <c r="H424" s="0" t="n">
        <v>1.781</v>
      </c>
      <c r="I424" s="0" t="n">
        <v>90.4474</v>
      </c>
    </row>
    <row r="425" customFormat="false" ht="12.75" hidden="false" customHeight="false" outlineLevel="0" collapsed="false">
      <c r="A425" s="0" t="s">
        <v>426</v>
      </c>
      <c r="B425" s="1" t="n">
        <v>36668</v>
      </c>
      <c r="C425" s="2" t="n">
        <v>0.684780092592593</v>
      </c>
      <c r="D425" s="0" t="s">
        <v>1</v>
      </c>
      <c r="E425" s="0" t="n">
        <v>0.656</v>
      </c>
      <c r="F425" s="0" t="n">
        <v>9.8991</v>
      </c>
      <c r="G425" s="0" t="s">
        <v>2</v>
      </c>
      <c r="H425" s="0" t="n">
        <v>1.778</v>
      </c>
      <c r="I425" s="0" t="n">
        <v>92.0375</v>
      </c>
    </row>
    <row r="426" customFormat="false" ht="12.75" hidden="false" customHeight="false" outlineLevel="0" collapsed="false">
      <c r="A426" s="0" t="s">
        <v>427</v>
      </c>
      <c r="B426" s="1" t="n">
        <v>36668</v>
      </c>
      <c r="C426" s="2" t="n">
        <v>0.686863425925926</v>
      </c>
      <c r="D426" s="0" t="s">
        <v>1</v>
      </c>
      <c r="E426" s="0" t="n">
        <v>0.656</v>
      </c>
      <c r="F426" s="0" t="n">
        <v>9.0655</v>
      </c>
      <c r="G426" s="0" t="s">
        <v>2</v>
      </c>
      <c r="H426" s="0" t="n">
        <v>1.78</v>
      </c>
      <c r="I426" s="0" t="n">
        <v>91.1507</v>
      </c>
    </row>
    <row r="427" customFormat="false" ht="12.75" hidden="false" customHeight="false" outlineLevel="0" collapsed="false">
      <c r="A427" s="0" t="s">
        <v>428</v>
      </c>
      <c r="B427" s="1" t="n">
        <v>36668</v>
      </c>
      <c r="C427" s="2" t="n">
        <v>0.688946759259259</v>
      </c>
      <c r="D427" s="0" t="s">
        <v>1</v>
      </c>
      <c r="E427" s="0" t="n">
        <v>0.658</v>
      </c>
      <c r="F427" s="0" t="n">
        <v>9.7781</v>
      </c>
      <c r="G427" s="0" t="s">
        <v>2</v>
      </c>
      <c r="H427" s="0" t="n">
        <v>1.778</v>
      </c>
      <c r="I427" s="0" t="n">
        <v>89.6249</v>
      </c>
    </row>
    <row r="428" customFormat="false" ht="12.75" hidden="false" customHeight="false" outlineLevel="0" collapsed="false">
      <c r="A428" s="0" t="s">
        <v>429</v>
      </c>
      <c r="B428" s="1" t="n">
        <v>36668</v>
      </c>
      <c r="C428" s="2" t="n">
        <v>0.691030092592593</v>
      </c>
      <c r="D428" s="0" t="s">
        <v>1</v>
      </c>
      <c r="E428" s="0" t="n">
        <v>0.658</v>
      </c>
      <c r="F428" s="0" t="n">
        <v>9.6951</v>
      </c>
      <c r="G428" s="0" t="s">
        <v>2</v>
      </c>
      <c r="H428" s="0" t="n">
        <v>1.778</v>
      </c>
      <c r="I428" s="0" t="n">
        <v>90.4907</v>
      </c>
    </row>
    <row r="429" customFormat="false" ht="12.75" hidden="false" customHeight="false" outlineLevel="0" collapsed="false">
      <c r="A429" s="0" t="s">
        <v>430</v>
      </c>
      <c r="B429" s="1" t="n">
        <v>36668</v>
      </c>
      <c r="C429" s="2" t="n">
        <v>0.693113425925926</v>
      </c>
      <c r="D429" s="0" t="s">
        <v>1</v>
      </c>
      <c r="E429" s="0" t="n">
        <v>0.656</v>
      </c>
      <c r="F429" s="0" t="n">
        <v>9.6637</v>
      </c>
      <c r="G429" s="0" t="s">
        <v>2</v>
      </c>
      <c r="H429" s="0" t="n">
        <v>1.778</v>
      </c>
      <c r="I429" s="0" t="n">
        <v>91.532</v>
      </c>
    </row>
    <row r="430" customFormat="false" ht="12.75" hidden="false" customHeight="false" outlineLevel="0" collapsed="false">
      <c r="A430" s="0" t="s">
        <v>431</v>
      </c>
      <c r="B430" s="1" t="n">
        <v>36668</v>
      </c>
      <c r="C430" s="2" t="n">
        <v>0.695196759259259</v>
      </c>
      <c r="D430" s="0" t="s">
        <v>1</v>
      </c>
      <c r="E430" s="0" t="n">
        <v>0.658</v>
      </c>
      <c r="F430" s="0" t="n">
        <v>9.5842</v>
      </c>
      <c r="G430" s="0" t="s">
        <v>2</v>
      </c>
      <c r="H430" s="0" t="n">
        <v>1.781</v>
      </c>
      <c r="I430" s="0" t="n">
        <v>92.7814</v>
      </c>
    </row>
    <row r="431" customFormat="false" ht="12.75" hidden="false" customHeight="false" outlineLevel="0" collapsed="false">
      <c r="A431" s="0" t="s">
        <v>432</v>
      </c>
      <c r="B431" s="1" t="n">
        <v>36668</v>
      </c>
      <c r="C431" s="2" t="n">
        <v>0.697291666666667</v>
      </c>
      <c r="D431" s="0" t="s">
        <v>1</v>
      </c>
      <c r="E431" s="0" t="n">
        <v>0.656</v>
      </c>
      <c r="F431" s="0" t="n">
        <v>9.4638</v>
      </c>
      <c r="G431" s="0" t="s">
        <v>2</v>
      </c>
      <c r="H431" s="0" t="n">
        <v>1.778</v>
      </c>
      <c r="I431" s="0" t="n">
        <v>98.0934</v>
      </c>
    </row>
    <row r="432" customFormat="false" ht="12.75" hidden="false" customHeight="false" outlineLevel="0" collapsed="false">
      <c r="A432" s="0" t="s">
        <v>433</v>
      </c>
      <c r="B432" s="1" t="n">
        <v>36668</v>
      </c>
      <c r="C432" s="2" t="n">
        <v>0.699375</v>
      </c>
      <c r="D432" s="0" t="s">
        <v>1</v>
      </c>
      <c r="E432" s="0" t="n">
        <v>0.658</v>
      </c>
      <c r="F432" s="0" t="n">
        <v>9.3507</v>
      </c>
      <c r="G432" s="0" t="s">
        <v>2</v>
      </c>
      <c r="H432" s="0" t="n">
        <v>1.778</v>
      </c>
      <c r="I432" s="0" t="n">
        <v>93.4028</v>
      </c>
    </row>
    <row r="433" customFormat="false" ht="12.75" hidden="false" customHeight="false" outlineLevel="0" collapsed="false">
      <c r="A433" s="0" t="s">
        <v>434</v>
      </c>
      <c r="B433" s="1" t="n">
        <v>36668</v>
      </c>
      <c r="C433" s="2" t="n">
        <v>0.701458333333333</v>
      </c>
      <c r="D433" s="0" t="s">
        <v>1</v>
      </c>
      <c r="E433" s="0" t="n">
        <v>0.658</v>
      </c>
      <c r="F433" s="0" t="n">
        <v>9.0939</v>
      </c>
      <c r="G433" s="0" t="s">
        <v>2</v>
      </c>
      <c r="H433" s="0" t="n">
        <v>1.778</v>
      </c>
      <c r="I433" s="0" t="n">
        <v>95.0477</v>
      </c>
    </row>
    <row r="434" customFormat="false" ht="12.75" hidden="false" customHeight="false" outlineLevel="0" collapsed="false">
      <c r="A434" s="0" t="s">
        <v>435</v>
      </c>
      <c r="B434" s="1" t="n">
        <v>36668</v>
      </c>
      <c r="C434" s="2" t="n">
        <v>0.703541666666667</v>
      </c>
      <c r="D434" s="0" t="s">
        <v>1</v>
      </c>
      <c r="E434" s="0" t="n">
        <v>0.656</v>
      </c>
      <c r="F434" s="0" t="n">
        <v>9.1461</v>
      </c>
      <c r="G434" s="0" t="s">
        <v>2</v>
      </c>
      <c r="H434" s="0" t="n">
        <v>1.778</v>
      </c>
      <c r="I434" s="0" t="n">
        <v>98.1319</v>
      </c>
    </row>
    <row r="435" customFormat="false" ht="12.75" hidden="false" customHeight="false" outlineLevel="0" collapsed="false">
      <c r="A435" s="0" t="s">
        <v>436</v>
      </c>
      <c r="B435" s="1" t="n">
        <v>36668</v>
      </c>
      <c r="C435" s="2" t="n">
        <v>0.705625</v>
      </c>
      <c r="D435" s="0" t="s">
        <v>1</v>
      </c>
      <c r="E435" s="0" t="n">
        <v>0.656</v>
      </c>
      <c r="F435" s="0" t="n">
        <v>10.0054</v>
      </c>
      <c r="G435" s="0" t="s">
        <v>2</v>
      </c>
      <c r="H435" s="0" t="n">
        <v>1.78</v>
      </c>
      <c r="I435" s="0" t="n">
        <v>97.7366</v>
      </c>
    </row>
    <row r="436" customFormat="false" ht="12.75" hidden="false" customHeight="false" outlineLevel="0" collapsed="false">
      <c r="A436" s="0" t="s">
        <v>437</v>
      </c>
      <c r="B436" s="1" t="n">
        <v>36668</v>
      </c>
      <c r="C436" s="2" t="n">
        <v>0.707708333333333</v>
      </c>
      <c r="D436" s="0" t="s">
        <v>1</v>
      </c>
      <c r="E436" s="0" t="n">
        <v>0.656</v>
      </c>
      <c r="F436" s="0" t="n">
        <v>9.8107</v>
      </c>
      <c r="G436" s="0" t="s">
        <v>2</v>
      </c>
      <c r="H436" s="0" t="n">
        <v>1.776</v>
      </c>
      <c r="I436" s="0" t="n">
        <v>94.2095</v>
      </c>
    </row>
    <row r="437" customFormat="false" ht="12.75" hidden="false" customHeight="false" outlineLevel="0" collapsed="false">
      <c r="A437" s="0" t="s">
        <v>438</v>
      </c>
      <c r="B437" s="1" t="n">
        <v>36668</v>
      </c>
      <c r="C437" s="2" t="n">
        <v>0.709791666666667</v>
      </c>
      <c r="D437" s="0" t="s">
        <v>1</v>
      </c>
      <c r="E437" s="0" t="n">
        <v>0.658</v>
      </c>
      <c r="F437" s="0" t="n">
        <v>9.9143</v>
      </c>
      <c r="G437" s="0" t="s">
        <v>2</v>
      </c>
      <c r="H437" s="0" t="n">
        <v>1.778</v>
      </c>
      <c r="I437" s="0" t="n">
        <v>98.7777</v>
      </c>
    </row>
    <row r="438" customFormat="false" ht="12.75" hidden="false" customHeight="false" outlineLevel="0" collapsed="false">
      <c r="A438" s="0" t="s">
        <v>439</v>
      </c>
      <c r="B438" s="1" t="n">
        <v>36668</v>
      </c>
      <c r="C438" s="2" t="n">
        <v>0.711886574074074</v>
      </c>
      <c r="D438" s="0" t="s">
        <v>1</v>
      </c>
      <c r="E438" s="0" t="n">
        <v>0.656</v>
      </c>
      <c r="F438" s="0" t="n">
        <v>10.0613</v>
      </c>
      <c r="G438" s="0" t="s">
        <v>2</v>
      </c>
      <c r="H438" s="0" t="n">
        <v>1.778</v>
      </c>
      <c r="I438" s="0" t="n">
        <v>101.8958</v>
      </c>
    </row>
    <row r="439" customFormat="false" ht="12.75" hidden="false" customHeight="false" outlineLevel="0" collapsed="false">
      <c r="A439" s="0" t="s">
        <v>440</v>
      </c>
      <c r="B439" s="1" t="n">
        <v>36668</v>
      </c>
      <c r="C439" s="2" t="n">
        <v>0.713969907407407</v>
      </c>
      <c r="D439" s="0" t="s">
        <v>1</v>
      </c>
      <c r="E439" s="0" t="n">
        <v>0.656</v>
      </c>
      <c r="F439" s="0" t="n">
        <v>10.1712</v>
      </c>
      <c r="G439" s="0" t="s">
        <v>2</v>
      </c>
      <c r="H439" s="0" t="n">
        <v>1.778</v>
      </c>
      <c r="I439" s="0" t="n">
        <v>103.2047</v>
      </c>
    </row>
    <row r="440" customFormat="false" ht="12.75" hidden="false" customHeight="false" outlineLevel="0" collapsed="false">
      <c r="A440" s="0" t="s">
        <v>441</v>
      </c>
      <c r="B440" s="1" t="n">
        <v>36668</v>
      </c>
      <c r="C440" s="2" t="n">
        <v>0.716053240740741</v>
      </c>
      <c r="D440" s="0" t="s">
        <v>1</v>
      </c>
      <c r="E440" s="0" t="n">
        <v>0.656</v>
      </c>
      <c r="F440" s="0" t="n">
        <v>9.9754</v>
      </c>
      <c r="G440" s="0" t="s">
        <v>2</v>
      </c>
      <c r="H440" s="0" t="n">
        <v>1.776</v>
      </c>
      <c r="I440" s="0" t="n">
        <v>104.6751</v>
      </c>
    </row>
    <row r="441" customFormat="false" ht="12.75" hidden="false" customHeight="false" outlineLevel="0" collapsed="false">
      <c r="A441" s="0" t="s">
        <v>442</v>
      </c>
      <c r="B441" s="1" t="n">
        <v>36668</v>
      </c>
      <c r="C441" s="2" t="n">
        <v>0.718136574074074</v>
      </c>
      <c r="D441" s="0" t="s">
        <v>1</v>
      </c>
      <c r="E441" s="0" t="n">
        <v>0.656</v>
      </c>
      <c r="F441" s="0" t="n">
        <v>10.1389</v>
      </c>
      <c r="G441" s="0" t="s">
        <v>2</v>
      </c>
      <c r="H441" s="0" t="n">
        <v>1.776</v>
      </c>
      <c r="I441" s="0" t="n">
        <v>104.769</v>
      </c>
    </row>
    <row r="442" customFormat="false" ht="12.75" hidden="false" customHeight="false" outlineLevel="0" collapsed="false">
      <c r="A442" s="0" t="s">
        <v>443</v>
      </c>
      <c r="B442" s="1" t="n">
        <v>36668</v>
      </c>
      <c r="C442" s="2" t="n">
        <v>0.720219907407408</v>
      </c>
      <c r="D442" s="0" t="s">
        <v>1</v>
      </c>
      <c r="E442" s="0" t="n">
        <v>0.658</v>
      </c>
      <c r="F442" s="0" t="n">
        <v>9.3806</v>
      </c>
      <c r="G442" s="0" t="s">
        <v>2</v>
      </c>
      <c r="H442" s="0" t="n">
        <v>1.78</v>
      </c>
      <c r="I442" s="0" t="n">
        <v>110.3557</v>
      </c>
    </row>
    <row r="443" customFormat="false" ht="12.75" hidden="false" customHeight="false" outlineLevel="0" collapsed="false">
      <c r="A443" s="0" t="s">
        <v>444</v>
      </c>
      <c r="B443" s="1" t="n">
        <v>36668</v>
      </c>
      <c r="C443" s="2" t="n">
        <v>0.722303240740741</v>
      </c>
      <c r="D443" s="0" t="s">
        <v>1</v>
      </c>
      <c r="E443" s="0" t="n">
        <v>0.656</v>
      </c>
      <c r="F443" s="0" t="n">
        <v>9.1979</v>
      </c>
      <c r="G443" s="0" t="s">
        <v>2</v>
      </c>
      <c r="H443" s="0" t="n">
        <v>1.778</v>
      </c>
      <c r="I443" s="0" t="n">
        <v>108.7969</v>
      </c>
    </row>
    <row r="444" customFormat="false" ht="12.75" hidden="false" customHeight="false" outlineLevel="0" collapsed="false">
      <c r="A444" s="0" t="s">
        <v>445</v>
      </c>
      <c r="B444" s="1" t="n">
        <v>36668</v>
      </c>
      <c r="C444" s="2" t="n">
        <v>0.724386574074074</v>
      </c>
      <c r="D444" s="0" t="s">
        <v>1</v>
      </c>
      <c r="E444" s="0" t="n">
        <v>0.655</v>
      </c>
      <c r="F444" s="0" t="n">
        <v>9.715</v>
      </c>
      <c r="G444" s="0" t="s">
        <v>2</v>
      </c>
      <c r="H444" s="0" t="n">
        <v>1.778</v>
      </c>
      <c r="I444" s="0" t="n">
        <v>110.7336</v>
      </c>
    </row>
    <row r="445" customFormat="false" ht="12.75" hidden="false" customHeight="false" outlineLevel="0" collapsed="false">
      <c r="A445" s="0" t="s">
        <v>446</v>
      </c>
      <c r="B445" s="1" t="n">
        <v>36668</v>
      </c>
      <c r="C445" s="2" t="n">
        <v>0.726481481481482</v>
      </c>
      <c r="D445" s="0" t="s">
        <v>1</v>
      </c>
      <c r="E445" s="0" t="n">
        <v>0.656</v>
      </c>
      <c r="F445" s="0" t="n">
        <v>9.6594</v>
      </c>
      <c r="G445" s="0" t="s">
        <v>2</v>
      </c>
      <c r="H445" s="0" t="n">
        <v>1.776</v>
      </c>
      <c r="I445" s="0" t="n">
        <v>110.0247</v>
      </c>
    </row>
    <row r="446" customFormat="false" ht="12.75" hidden="false" customHeight="false" outlineLevel="0" collapsed="false">
      <c r="A446" s="0" t="s">
        <v>447</v>
      </c>
      <c r="B446" s="1" t="n">
        <v>36668</v>
      </c>
      <c r="C446" s="2" t="n">
        <v>0.728564814814815</v>
      </c>
      <c r="D446" s="0" t="s">
        <v>1</v>
      </c>
      <c r="E446" s="0" t="n">
        <v>0.656</v>
      </c>
      <c r="F446" s="0" t="n">
        <v>9.1418</v>
      </c>
      <c r="G446" s="0" t="s">
        <v>2</v>
      </c>
      <c r="H446" s="0" t="n">
        <v>1.776</v>
      </c>
      <c r="I446" s="0" t="n">
        <v>107.3465</v>
      </c>
    </row>
    <row r="447" customFormat="false" ht="12.75" hidden="false" customHeight="false" outlineLevel="0" collapsed="false">
      <c r="A447" s="0" t="s">
        <v>448</v>
      </c>
      <c r="B447" s="1" t="n">
        <v>36668</v>
      </c>
      <c r="C447" s="2" t="n">
        <v>0.730648148148148</v>
      </c>
      <c r="D447" s="0" t="s">
        <v>1</v>
      </c>
      <c r="E447" s="0" t="n">
        <v>0.658</v>
      </c>
      <c r="F447" s="0" t="n">
        <v>9.734</v>
      </c>
      <c r="G447" s="0" t="s">
        <v>2</v>
      </c>
      <c r="H447" s="0" t="n">
        <v>1.778</v>
      </c>
      <c r="I447" s="0" t="n">
        <v>109.6839</v>
      </c>
    </row>
    <row r="448" customFormat="false" ht="12.75" hidden="false" customHeight="false" outlineLevel="0" collapsed="false">
      <c r="A448" s="0" t="s">
        <v>449</v>
      </c>
      <c r="B448" s="1" t="n">
        <v>36668</v>
      </c>
      <c r="C448" s="2" t="n">
        <v>0.732731481481482</v>
      </c>
      <c r="D448" s="0" t="s">
        <v>1</v>
      </c>
      <c r="E448" s="0" t="n">
        <v>0.656</v>
      </c>
      <c r="F448" s="0" t="n">
        <v>9.5319</v>
      </c>
      <c r="G448" s="0" t="s">
        <v>2</v>
      </c>
      <c r="H448" s="0" t="n">
        <v>1.778</v>
      </c>
      <c r="I448" s="0" t="n">
        <v>109.6971</v>
      </c>
    </row>
    <row r="449" customFormat="false" ht="12.75" hidden="false" customHeight="false" outlineLevel="0" collapsed="false">
      <c r="A449" s="0" t="s">
        <v>450</v>
      </c>
      <c r="B449" s="1" t="n">
        <v>36668</v>
      </c>
      <c r="C449" s="2" t="n">
        <v>0.734814814814815</v>
      </c>
      <c r="D449" s="0" t="s">
        <v>1</v>
      </c>
      <c r="E449" s="0" t="n">
        <v>0.656</v>
      </c>
      <c r="F449" s="0" t="n">
        <v>9.6643</v>
      </c>
      <c r="G449" s="0" t="s">
        <v>2</v>
      </c>
      <c r="H449" s="0" t="n">
        <v>1.776</v>
      </c>
      <c r="I449" s="0" t="n">
        <v>107.4978</v>
      </c>
    </row>
    <row r="450" customFormat="false" ht="12.75" hidden="false" customHeight="false" outlineLevel="0" collapsed="false">
      <c r="A450" s="0" t="s">
        <v>451</v>
      </c>
      <c r="B450" s="1" t="n">
        <v>36668</v>
      </c>
      <c r="C450" s="2" t="n">
        <v>0.736898148148148</v>
      </c>
      <c r="D450" s="0" t="s">
        <v>1</v>
      </c>
      <c r="E450" s="0" t="n">
        <v>0.655</v>
      </c>
      <c r="F450" s="0" t="n">
        <v>10.0629</v>
      </c>
      <c r="G450" s="0" t="s">
        <v>2</v>
      </c>
      <c r="H450" s="0" t="n">
        <v>1.775</v>
      </c>
      <c r="I450" s="0" t="n">
        <v>108.1894</v>
      </c>
    </row>
    <row r="451" customFormat="false" ht="12.75" hidden="false" customHeight="false" outlineLevel="0" collapsed="false">
      <c r="A451" s="0" t="s">
        <v>452</v>
      </c>
      <c r="B451" s="1" t="n">
        <v>36668</v>
      </c>
      <c r="C451" s="2" t="n">
        <v>0.738981481481482</v>
      </c>
      <c r="D451" s="0" t="s">
        <v>1</v>
      </c>
      <c r="E451" s="0" t="n">
        <v>0.656</v>
      </c>
      <c r="F451" s="0" t="n">
        <v>9.3535</v>
      </c>
      <c r="G451" s="0" t="s">
        <v>2</v>
      </c>
      <c r="H451" s="0" t="n">
        <v>1.776</v>
      </c>
      <c r="I451" s="0" t="n">
        <v>108.9364</v>
      </c>
    </row>
    <row r="452" customFormat="false" ht="12.75" hidden="false" customHeight="false" outlineLevel="0" collapsed="false">
      <c r="A452" s="0" t="s">
        <v>453</v>
      </c>
      <c r="B452" s="1" t="n">
        <v>36668</v>
      </c>
      <c r="C452" s="2" t="n">
        <v>0.741076388888889</v>
      </c>
      <c r="D452" s="0" t="s">
        <v>1</v>
      </c>
      <c r="E452" s="0" t="n">
        <v>0.656</v>
      </c>
      <c r="F452" s="0" t="n">
        <v>9.3033</v>
      </c>
      <c r="G452" s="0" t="s">
        <v>2</v>
      </c>
      <c r="H452" s="0" t="n">
        <v>1.778</v>
      </c>
      <c r="I452" s="0" t="n">
        <v>114.978</v>
      </c>
    </row>
    <row r="453" customFormat="false" ht="12.75" hidden="false" customHeight="false" outlineLevel="0" collapsed="false">
      <c r="A453" s="0" t="s">
        <v>454</v>
      </c>
      <c r="B453" s="1" t="n">
        <v>36668</v>
      </c>
      <c r="C453" s="2" t="n">
        <v>0.743159722222222</v>
      </c>
      <c r="D453" s="0" t="s">
        <v>1</v>
      </c>
      <c r="E453" s="0" t="n">
        <v>0.656</v>
      </c>
      <c r="F453" s="0" t="n">
        <v>9.4933</v>
      </c>
      <c r="G453" s="0" t="s">
        <v>2</v>
      </c>
      <c r="H453" s="0" t="n">
        <v>1.778</v>
      </c>
      <c r="I453" s="0" t="n">
        <v>112.0845</v>
      </c>
    </row>
    <row r="454" customFormat="false" ht="12.75" hidden="false" customHeight="false" outlineLevel="0" collapsed="false">
      <c r="A454" s="0" t="s">
        <v>455</v>
      </c>
      <c r="B454" s="1" t="n">
        <v>36668</v>
      </c>
      <c r="C454" s="2" t="n">
        <v>0.745243055555556</v>
      </c>
      <c r="D454" s="0" t="s">
        <v>1</v>
      </c>
      <c r="E454" s="0" t="n">
        <v>0.656</v>
      </c>
      <c r="F454" s="0" t="n">
        <v>9.5358</v>
      </c>
      <c r="G454" s="0" t="s">
        <v>2</v>
      </c>
      <c r="H454" s="0" t="n">
        <v>1.775</v>
      </c>
      <c r="I454" s="0" t="n">
        <v>113.4907</v>
      </c>
    </row>
    <row r="455" customFormat="false" ht="12.75" hidden="false" customHeight="false" outlineLevel="0" collapsed="false">
      <c r="A455" s="0" t="s">
        <v>456</v>
      </c>
      <c r="B455" s="1" t="n">
        <v>36668</v>
      </c>
      <c r="C455" s="2" t="n">
        <v>0.747326388888889</v>
      </c>
      <c r="D455" s="0" t="s">
        <v>1</v>
      </c>
      <c r="E455" s="0" t="n">
        <v>0.661</v>
      </c>
      <c r="F455" s="0" t="n">
        <v>9.8509</v>
      </c>
      <c r="G455" s="0" t="s">
        <v>2</v>
      </c>
      <c r="H455" s="0" t="n">
        <v>1.78</v>
      </c>
      <c r="I455" s="0" t="n">
        <v>116.2805</v>
      </c>
    </row>
    <row r="456" customFormat="false" ht="12.75" hidden="false" customHeight="false" outlineLevel="0" collapsed="false">
      <c r="A456" s="0" t="s">
        <v>457</v>
      </c>
      <c r="B456" s="1" t="n">
        <v>36668</v>
      </c>
      <c r="C456" s="2" t="n">
        <v>0.749409722222222</v>
      </c>
      <c r="D456" s="0" t="s">
        <v>1</v>
      </c>
      <c r="E456" s="0" t="n">
        <v>0.656</v>
      </c>
      <c r="F456" s="0" t="n">
        <v>9.6677</v>
      </c>
      <c r="G456" s="0" t="s">
        <v>2</v>
      </c>
      <c r="H456" s="0" t="n">
        <v>1.775</v>
      </c>
      <c r="I456" s="0" t="n">
        <v>114.9417</v>
      </c>
    </row>
    <row r="457" customFormat="false" ht="12.75" hidden="false" customHeight="false" outlineLevel="0" collapsed="false">
      <c r="A457" s="0" t="s">
        <v>458</v>
      </c>
      <c r="B457" s="1" t="n">
        <v>36668</v>
      </c>
      <c r="C457" s="2" t="n">
        <v>0.751493055555556</v>
      </c>
      <c r="D457" s="0" t="s">
        <v>2</v>
      </c>
      <c r="E457" s="0" t="n">
        <v>1.778</v>
      </c>
      <c r="F457" s="0" t="n">
        <v>64.3799</v>
      </c>
    </row>
    <row r="458" customFormat="false" ht="12.75" hidden="false" customHeight="false" outlineLevel="0" collapsed="false">
      <c r="A458" s="0" t="s">
        <v>459</v>
      </c>
      <c r="B458" s="1" t="n">
        <v>36668</v>
      </c>
      <c r="C458" s="2" t="n">
        <v>0.753576388888889</v>
      </c>
      <c r="D458" s="0" t="s">
        <v>2</v>
      </c>
      <c r="E458" s="0" t="n">
        <v>1.776</v>
      </c>
      <c r="F458" s="0" t="n">
        <v>64.5334</v>
      </c>
    </row>
    <row r="459" customFormat="false" ht="12.75" hidden="false" customHeight="false" outlineLevel="0" collapsed="false">
      <c r="A459" s="0" t="s">
        <v>460</v>
      </c>
      <c r="B459" s="1" t="n">
        <v>36668</v>
      </c>
      <c r="C459" s="2" t="n">
        <v>0.755671296296296</v>
      </c>
      <c r="D459" s="0" t="s">
        <v>2</v>
      </c>
      <c r="E459" s="0" t="n">
        <v>1.776</v>
      </c>
      <c r="F459" s="0" t="n">
        <v>64.215</v>
      </c>
    </row>
    <row r="460" customFormat="false" ht="12.75" hidden="false" customHeight="false" outlineLevel="0" collapsed="false">
      <c r="A460" s="0" t="s">
        <v>461</v>
      </c>
      <c r="B460" s="1" t="n">
        <v>36668</v>
      </c>
      <c r="C460" s="2" t="n">
        <v>0.75775462962963</v>
      </c>
      <c r="D460" s="0" t="s">
        <v>2</v>
      </c>
      <c r="E460" s="0" t="n">
        <v>1.776</v>
      </c>
      <c r="F460" s="0" t="n">
        <v>63.3155</v>
      </c>
    </row>
    <row r="461" customFormat="false" ht="12.75" hidden="false" customHeight="false" outlineLevel="0" collapsed="false">
      <c r="A461" s="0" t="s">
        <v>462</v>
      </c>
      <c r="B461" s="1" t="n">
        <v>36668</v>
      </c>
      <c r="C461" s="2" t="n">
        <v>0.759837962962963</v>
      </c>
      <c r="D461" s="0" t="s">
        <v>1</v>
      </c>
      <c r="E461" s="0" t="n">
        <v>0.658</v>
      </c>
      <c r="F461" s="0" t="n">
        <v>10.021</v>
      </c>
      <c r="G461" s="0" t="s">
        <v>2</v>
      </c>
      <c r="H461" s="0" t="n">
        <v>1.776</v>
      </c>
      <c r="I461" s="0" t="n">
        <v>117.7217</v>
      </c>
    </row>
    <row r="462" customFormat="false" ht="12.75" hidden="false" customHeight="false" outlineLevel="0" collapsed="false">
      <c r="A462" s="0" t="s">
        <v>463</v>
      </c>
      <c r="B462" s="1" t="n">
        <v>36668</v>
      </c>
      <c r="C462" s="2" t="n">
        <v>0.761921296296296</v>
      </c>
      <c r="D462" s="0" t="s">
        <v>1</v>
      </c>
      <c r="E462" s="0" t="n">
        <v>0.656</v>
      </c>
      <c r="F462" s="0" t="n">
        <v>8.7658</v>
      </c>
      <c r="G462" s="0" t="s">
        <v>2</v>
      </c>
      <c r="H462" s="0" t="n">
        <v>1.776</v>
      </c>
      <c r="I462" s="0" t="n">
        <v>121.619</v>
      </c>
    </row>
    <row r="463" customFormat="false" ht="12.75" hidden="false" customHeight="false" outlineLevel="0" collapsed="false">
      <c r="A463" s="0" t="s">
        <v>464</v>
      </c>
      <c r="B463" s="1" t="n">
        <v>36668</v>
      </c>
      <c r="C463" s="2" t="n">
        <v>0.76400462962963</v>
      </c>
      <c r="D463" s="0" t="s">
        <v>1</v>
      </c>
      <c r="E463" s="0" t="n">
        <v>0.656</v>
      </c>
      <c r="F463" s="0" t="n">
        <v>9.3443</v>
      </c>
      <c r="G463" s="0" t="s">
        <v>2</v>
      </c>
      <c r="H463" s="0" t="n">
        <v>1.775</v>
      </c>
      <c r="I463" s="0" t="n">
        <v>121.9218</v>
      </c>
    </row>
    <row r="464" customFormat="false" ht="12.75" hidden="false" customHeight="false" outlineLevel="0" collapsed="false">
      <c r="A464" s="0" t="s">
        <v>465</v>
      </c>
      <c r="B464" s="1" t="n">
        <v>36668</v>
      </c>
      <c r="C464" s="2" t="n">
        <v>0.766087962962963</v>
      </c>
      <c r="D464" s="0" t="s">
        <v>1</v>
      </c>
      <c r="E464" s="0" t="n">
        <v>0.656</v>
      </c>
      <c r="F464" s="0" t="n">
        <v>9.4732</v>
      </c>
      <c r="G464" s="0" t="s">
        <v>2</v>
      </c>
      <c r="H464" s="0" t="n">
        <v>1.773</v>
      </c>
      <c r="I464" s="0" t="n">
        <v>121.7006</v>
      </c>
    </row>
    <row r="465" customFormat="false" ht="12.75" hidden="false" customHeight="false" outlineLevel="0" collapsed="false">
      <c r="A465" s="0" t="s">
        <v>466</v>
      </c>
      <c r="B465" s="1" t="n">
        <v>36668</v>
      </c>
      <c r="C465" s="2" t="n">
        <v>0.76818287037037</v>
      </c>
      <c r="D465" s="0" t="s">
        <v>1</v>
      </c>
      <c r="E465" s="0" t="n">
        <v>0.656</v>
      </c>
      <c r="F465" s="0" t="n">
        <v>9.5156</v>
      </c>
      <c r="G465" s="0" t="s">
        <v>2</v>
      </c>
      <c r="H465" s="0" t="n">
        <v>1.773</v>
      </c>
      <c r="I465" s="0" t="n">
        <v>121.2568</v>
      </c>
    </row>
    <row r="466" customFormat="false" ht="12.75" hidden="false" customHeight="false" outlineLevel="0" collapsed="false">
      <c r="A466" s="0" t="s">
        <v>467</v>
      </c>
      <c r="B466" s="1" t="n">
        <v>36668</v>
      </c>
      <c r="C466" s="2" t="n">
        <v>0.770266203703704</v>
      </c>
      <c r="D466" s="0" t="s">
        <v>1</v>
      </c>
      <c r="E466" s="0" t="n">
        <v>0.656</v>
      </c>
      <c r="F466" s="0" t="n">
        <v>8.9071</v>
      </c>
      <c r="G466" s="0" t="s">
        <v>2</v>
      </c>
      <c r="H466" s="0" t="n">
        <v>1.775</v>
      </c>
      <c r="I466" s="0" t="n">
        <v>121.8065</v>
      </c>
    </row>
    <row r="467" customFormat="false" ht="12.75" hidden="false" customHeight="false" outlineLevel="0" collapsed="false">
      <c r="A467" s="0" t="s">
        <v>468</v>
      </c>
      <c r="B467" s="1" t="n">
        <v>36668</v>
      </c>
      <c r="C467" s="2" t="n">
        <v>0.772349537037037</v>
      </c>
      <c r="D467" s="0" t="s">
        <v>1</v>
      </c>
      <c r="E467" s="0" t="n">
        <v>0.655</v>
      </c>
      <c r="F467" s="0" t="n">
        <v>10.3767</v>
      </c>
      <c r="G467" s="0" t="s">
        <v>2</v>
      </c>
      <c r="H467" s="0" t="n">
        <v>1.775</v>
      </c>
      <c r="I467" s="0" t="n">
        <v>120.6784</v>
      </c>
    </row>
    <row r="468" customFormat="false" ht="12.75" hidden="false" customHeight="false" outlineLevel="0" collapsed="false">
      <c r="A468" s="0" t="s">
        <v>469</v>
      </c>
      <c r="B468" s="1" t="n">
        <v>36668</v>
      </c>
      <c r="C468" s="2" t="n">
        <v>0.77443287037037</v>
      </c>
      <c r="D468" s="0" t="s">
        <v>1</v>
      </c>
      <c r="E468" s="0" t="n">
        <v>0.655</v>
      </c>
      <c r="F468" s="0" t="n">
        <v>9.7793</v>
      </c>
      <c r="G468" s="0" t="s">
        <v>2</v>
      </c>
      <c r="H468" s="0" t="n">
        <v>1.771</v>
      </c>
      <c r="I468" s="0" t="n">
        <v>120.5495</v>
      </c>
    </row>
    <row r="469" customFormat="false" ht="12.75" hidden="false" customHeight="false" outlineLevel="0" collapsed="false">
      <c r="A469" s="0" t="s">
        <v>470</v>
      </c>
      <c r="B469" s="1" t="n">
        <v>36668</v>
      </c>
      <c r="C469" s="2" t="n">
        <v>0.776516203703704</v>
      </c>
      <c r="D469" s="0" t="s">
        <v>1</v>
      </c>
      <c r="E469" s="0" t="n">
        <v>0.656</v>
      </c>
      <c r="F469" s="0" t="n">
        <v>9.1626</v>
      </c>
      <c r="G469" s="0" t="s">
        <v>2</v>
      </c>
      <c r="H469" s="0" t="n">
        <v>1.773</v>
      </c>
      <c r="I469" s="0" t="n">
        <v>120.6082</v>
      </c>
    </row>
    <row r="470" customFormat="false" ht="12.75" hidden="false" customHeight="false" outlineLevel="0" collapsed="false">
      <c r="A470" s="0" t="s">
        <v>471</v>
      </c>
      <c r="B470" s="1" t="n">
        <v>36668</v>
      </c>
      <c r="C470" s="2" t="n">
        <v>0.778599537037037</v>
      </c>
      <c r="D470" s="0" t="s">
        <v>1</v>
      </c>
      <c r="E470" s="0" t="n">
        <v>0.655</v>
      </c>
      <c r="F470" s="0" t="n">
        <v>9.5786</v>
      </c>
      <c r="G470" s="0" t="s">
        <v>2</v>
      </c>
      <c r="H470" s="0" t="n">
        <v>1.773</v>
      </c>
      <c r="I470" s="0" t="n">
        <v>116.9357</v>
      </c>
    </row>
    <row r="471" customFormat="false" ht="12.75" hidden="false" customHeight="false" outlineLevel="0" collapsed="false">
      <c r="A471" s="0" t="s">
        <v>472</v>
      </c>
      <c r="B471" s="1" t="n">
        <v>36668</v>
      </c>
      <c r="C471" s="2" t="n">
        <v>0.78068287037037</v>
      </c>
      <c r="D471" s="0" t="s">
        <v>1</v>
      </c>
      <c r="E471" s="0" t="n">
        <v>0.655</v>
      </c>
      <c r="F471" s="0" t="n">
        <v>9.3041</v>
      </c>
      <c r="G471" s="0" t="s">
        <v>2</v>
      </c>
      <c r="H471" s="0" t="n">
        <v>1.773</v>
      </c>
      <c r="I471" s="0" t="n">
        <v>118.8537</v>
      </c>
    </row>
    <row r="472" customFormat="false" ht="12.75" hidden="false" customHeight="false" outlineLevel="0" collapsed="false">
      <c r="A472" s="0" t="s">
        <v>473</v>
      </c>
      <c r="B472" s="1" t="n">
        <v>36668</v>
      </c>
      <c r="C472" s="2" t="n">
        <v>0.782766203703704</v>
      </c>
      <c r="D472" s="0" t="s">
        <v>1</v>
      </c>
      <c r="E472" s="0" t="n">
        <v>0.655</v>
      </c>
      <c r="F472" s="0" t="n">
        <v>9.4609</v>
      </c>
      <c r="G472" s="0" t="s">
        <v>2</v>
      </c>
      <c r="H472" s="0" t="n">
        <v>1.775</v>
      </c>
      <c r="I472" s="0" t="n">
        <v>121.2721</v>
      </c>
    </row>
    <row r="473" customFormat="false" ht="12.75" hidden="false" customHeight="false" outlineLevel="0" collapsed="false">
      <c r="A473" s="0" t="s">
        <v>474</v>
      </c>
      <c r="B473" s="1" t="n">
        <v>36668</v>
      </c>
      <c r="C473" s="2" t="n">
        <v>0.784861111111111</v>
      </c>
      <c r="D473" s="0" t="s">
        <v>1</v>
      </c>
      <c r="E473" s="0" t="n">
        <v>0.655</v>
      </c>
      <c r="F473" s="0" t="n">
        <v>9.391</v>
      </c>
      <c r="G473" s="0" t="s">
        <v>2</v>
      </c>
      <c r="H473" s="0" t="n">
        <v>1.771</v>
      </c>
      <c r="I473" s="0" t="n">
        <v>121.7068</v>
      </c>
    </row>
    <row r="474" customFormat="false" ht="12.75" hidden="false" customHeight="false" outlineLevel="0" collapsed="false">
      <c r="A474" s="0" t="s">
        <v>475</v>
      </c>
      <c r="B474" s="1" t="n">
        <v>36668</v>
      </c>
      <c r="C474" s="2" t="n">
        <v>0.786944444444444</v>
      </c>
      <c r="D474" s="0" t="s">
        <v>1</v>
      </c>
      <c r="E474" s="0" t="n">
        <v>0.655</v>
      </c>
      <c r="F474" s="0" t="n">
        <v>9.3441</v>
      </c>
      <c r="G474" s="0" t="s">
        <v>2</v>
      </c>
      <c r="H474" s="0" t="n">
        <v>1.773</v>
      </c>
      <c r="I474" s="0" t="n">
        <v>120.9268</v>
      </c>
    </row>
    <row r="475" customFormat="false" ht="12.75" hidden="false" customHeight="false" outlineLevel="0" collapsed="false">
      <c r="A475" s="0" t="s">
        <v>476</v>
      </c>
      <c r="B475" s="1" t="n">
        <v>36668</v>
      </c>
      <c r="C475" s="2" t="n">
        <v>0.789027777777778</v>
      </c>
      <c r="D475" s="0" t="s">
        <v>1</v>
      </c>
      <c r="E475" s="0" t="n">
        <v>0.655</v>
      </c>
      <c r="F475" s="0" t="n">
        <v>9.1409</v>
      </c>
      <c r="G475" s="0" t="s">
        <v>2</v>
      </c>
      <c r="H475" s="0" t="n">
        <v>1.773</v>
      </c>
      <c r="I475" s="0" t="n">
        <v>133.3986</v>
      </c>
    </row>
    <row r="476" customFormat="false" ht="12.75" hidden="false" customHeight="false" outlineLevel="0" collapsed="false">
      <c r="A476" s="0" t="s">
        <v>477</v>
      </c>
      <c r="B476" s="1" t="n">
        <v>36668</v>
      </c>
      <c r="C476" s="2" t="n">
        <v>0.791111111111111</v>
      </c>
      <c r="D476" s="0" t="s">
        <v>1</v>
      </c>
      <c r="E476" s="0" t="n">
        <v>0.656</v>
      </c>
      <c r="F476" s="0" t="n">
        <v>9.253</v>
      </c>
      <c r="G476" s="0" t="s">
        <v>2</v>
      </c>
      <c r="H476" s="0" t="n">
        <v>1.775</v>
      </c>
      <c r="I476" s="0" t="n">
        <v>131.7694</v>
      </c>
    </row>
    <row r="477" customFormat="false" ht="12.75" hidden="false" customHeight="false" outlineLevel="0" collapsed="false">
      <c r="A477" s="0" t="s">
        <v>478</v>
      </c>
      <c r="B477" s="1" t="n">
        <v>36668</v>
      </c>
      <c r="C477" s="2" t="n">
        <v>0.793194444444444</v>
      </c>
      <c r="D477" s="0" t="s">
        <v>1</v>
      </c>
      <c r="E477" s="0" t="n">
        <v>0.655</v>
      </c>
      <c r="F477" s="0" t="n">
        <v>9.6776</v>
      </c>
      <c r="G477" s="0" t="s">
        <v>2</v>
      </c>
      <c r="H477" s="0" t="n">
        <v>1.773</v>
      </c>
      <c r="I477" s="0" t="n">
        <v>121.1651</v>
      </c>
    </row>
    <row r="478" customFormat="false" ht="12.75" hidden="false" customHeight="false" outlineLevel="0" collapsed="false">
      <c r="A478" s="0" t="s">
        <v>479</v>
      </c>
      <c r="B478" s="1" t="n">
        <v>36668</v>
      </c>
      <c r="C478" s="2" t="n">
        <v>0.795277777777778</v>
      </c>
      <c r="D478" s="0" t="s">
        <v>1</v>
      </c>
      <c r="E478" s="0" t="n">
        <v>0.655</v>
      </c>
      <c r="F478" s="0" t="n">
        <v>8.8476</v>
      </c>
      <c r="G478" s="0" t="s">
        <v>2</v>
      </c>
      <c r="H478" s="0" t="n">
        <v>1.773</v>
      </c>
      <c r="I478" s="0" t="n">
        <v>125.8349</v>
      </c>
    </row>
    <row r="479" customFormat="false" ht="12.75" hidden="false" customHeight="false" outlineLevel="0" collapsed="false">
      <c r="A479" s="0" t="s">
        <v>480</v>
      </c>
      <c r="B479" s="1" t="n">
        <v>36668</v>
      </c>
      <c r="C479" s="2" t="n">
        <v>0.797361111111111</v>
      </c>
      <c r="D479" s="0" t="s">
        <v>1</v>
      </c>
      <c r="E479" s="0" t="n">
        <v>0.656</v>
      </c>
      <c r="F479" s="0" t="n">
        <v>9.0367</v>
      </c>
      <c r="G479" s="0" t="s">
        <v>2</v>
      </c>
      <c r="H479" s="0" t="n">
        <v>1.775</v>
      </c>
      <c r="I479" s="0" t="n">
        <v>123.1906</v>
      </c>
    </row>
    <row r="480" customFormat="false" ht="12.75" hidden="false" customHeight="false" outlineLevel="0" collapsed="false">
      <c r="A480" s="0" t="s">
        <v>481</v>
      </c>
      <c r="B480" s="1" t="n">
        <v>36668</v>
      </c>
      <c r="C480" s="2" t="n">
        <v>0.799456018518519</v>
      </c>
      <c r="D480" s="0" t="s">
        <v>1</v>
      </c>
      <c r="E480" s="0" t="n">
        <v>0.656</v>
      </c>
      <c r="F480" s="0" t="n">
        <v>9.19</v>
      </c>
      <c r="G480" s="0" t="s">
        <v>2</v>
      </c>
      <c r="H480" s="0" t="n">
        <v>1.775</v>
      </c>
      <c r="I480" s="0" t="n">
        <v>120.9267</v>
      </c>
    </row>
    <row r="481" customFormat="false" ht="12.75" hidden="false" customHeight="false" outlineLevel="0" collapsed="false">
      <c r="A481" s="0" t="s">
        <v>482</v>
      </c>
      <c r="B481" s="1" t="n">
        <v>36668</v>
      </c>
      <c r="C481" s="2" t="n">
        <v>0.801539351851852</v>
      </c>
      <c r="D481" s="0" t="s">
        <v>1</v>
      </c>
      <c r="E481" s="0" t="n">
        <v>0.655</v>
      </c>
      <c r="F481" s="0" t="n">
        <v>9.0345</v>
      </c>
      <c r="G481" s="0" t="s">
        <v>2</v>
      </c>
      <c r="H481" s="0" t="n">
        <v>1.773</v>
      </c>
      <c r="I481" s="0" t="n">
        <v>120.0336</v>
      </c>
    </row>
    <row r="482" customFormat="false" ht="12.75" hidden="false" customHeight="false" outlineLevel="0" collapsed="false">
      <c r="A482" s="0" t="s">
        <v>483</v>
      </c>
      <c r="B482" s="1" t="n">
        <v>36668</v>
      </c>
      <c r="C482" s="2" t="n">
        <v>0.803622685185185</v>
      </c>
      <c r="D482" s="0" t="s">
        <v>1</v>
      </c>
      <c r="E482" s="0" t="n">
        <v>0.656</v>
      </c>
      <c r="F482" s="0" t="n">
        <v>9.4074</v>
      </c>
      <c r="G482" s="0" t="s">
        <v>2</v>
      </c>
      <c r="H482" s="0" t="n">
        <v>1.776</v>
      </c>
      <c r="I482" s="0" t="n">
        <v>118.7506</v>
      </c>
    </row>
    <row r="483" customFormat="false" ht="12.75" hidden="false" customHeight="false" outlineLevel="0" collapsed="false">
      <c r="A483" s="0" t="s">
        <v>484</v>
      </c>
      <c r="B483" s="1" t="n">
        <v>36668</v>
      </c>
      <c r="C483" s="2" t="n">
        <v>0.805706018518519</v>
      </c>
      <c r="D483" s="0" t="s">
        <v>1</v>
      </c>
      <c r="E483" s="0" t="n">
        <v>0.656</v>
      </c>
      <c r="F483" s="0" t="n">
        <v>9.4862</v>
      </c>
      <c r="G483" s="0" t="s">
        <v>2</v>
      </c>
      <c r="H483" s="0" t="n">
        <v>1.778</v>
      </c>
      <c r="I483" s="0" t="n">
        <v>121.1609</v>
      </c>
    </row>
    <row r="484" customFormat="false" ht="12.75" hidden="false" customHeight="false" outlineLevel="0" collapsed="false">
      <c r="A484" s="0" t="s">
        <v>485</v>
      </c>
      <c r="B484" s="1" t="n">
        <v>36668</v>
      </c>
      <c r="C484" s="2" t="n">
        <v>0.807789351851852</v>
      </c>
      <c r="D484" s="0" t="s">
        <v>1</v>
      </c>
      <c r="E484" s="0" t="n">
        <v>0.655</v>
      </c>
      <c r="F484" s="0" t="n">
        <v>9.5705</v>
      </c>
      <c r="G484" s="0" t="s">
        <v>2</v>
      </c>
      <c r="H484" s="0" t="n">
        <v>1.773</v>
      </c>
      <c r="I484" s="0" t="n">
        <v>117.2525</v>
      </c>
    </row>
    <row r="485" customFormat="false" ht="12.75" hidden="false" customHeight="false" outlineLevel="0" collapsed="false">
      <c r="A485" s="0" t="s">
        <v>486</v>
      </c>
      <c r="B485" s="1" t="n">
        <v>36668</v>
      </c>
      <c r="C485" s="2" t="n">
        <v>0.809872685185185</v>
      </c>
      <c r="D485" s="0" t="s">
        <v>1</v>
      </c>
      <c r="E485" s="0" t="n">
        <v>0.656</v>
      </c>
      <c r="F485" s="0" t="n">
        <v>9.386</v>
      </c>
      <c r="G485" s="0" t="s">
        <v>2</v>
      </c>
      <c r="H485" s="0" t="n">
        <v>1.775</v>
      </c>
      <c r="I485" s="0" t="n">
        <v>117.2064</v>
      </c>
    </row>
    <row r="486" customFormat="false" ht="12.75" hidden="false" customHeight="false" outlineLevel="0" collapsed="false">
      <c r="A486" s="0" t="s">
        <v>487</v>
      </c>
      <c r="B486" s="1" t="n">
        <v>36668</v>
      </c>
      <c r="C486" s="2" t="n">
        <v>0.811967592592593</v>
      </c>
      <c r="D486" s="0" t="s">
        <v>1</v>
      </c>
      <c r="E486" s="0" t="n">
        <v>0.658</v>
      </c>
      <c r="F486" s="0" t="n">
        <v>9.0881</v>
      </c>
      <c r="G486" s="0" t="s">
        <v>2</v>
      </c>
      <c r="H486" s="0" t="n">
        <v>1.776</v>
      </c>
      <c r="I486" s="0" t="n">
        <v>122.1677</v>
      </c>
    </row>
    <row r="487" customFormat="false" ht="12.75" hidden="false" customHeight="false" outlineLevel="0" collapsed="false">
      <c r="A487" s="0" t="s">
        <v>488</v>
      </c>
      <c r="B487" s="1" t="n">
        <v>36668</v>
      </c>
      <c r="C487" s="2" t="n">
        <v>0.814050925925926</v>
      </c>
      <c r="D487" s="0" t="s">
        <v>1</v>
      </c>
      <c r="E487" s="0" t="n">
        <v>0.656</v>
      </c>
      <c r="F487" s="0" t="n">
        <v>9.5075</v>
      </c>
      <c r="G487" s="0" t="s">
        <v>2</v>
      </c>
      <c r="H487" s="0" t="n">
        <v>1.776</v>
      </c>
      <c r="I487" s="0" t="n">
        <v>121.3906</v>
      </c>
    </row>
    <row r="488" customFormat="false" ht="12.75" hidden="false" customHeight="false" outlineLevel="0" collapsed="false">
      <c r="A488" s="0" t="s">
        <v>489</v>
      </c>
      <c r="B488" s="1" t="n">
        <v>36668</v>
      </c>
      <c r="C488" s="2" t="n">
        <v>0.816134259259259</v>
      </c>
      <c r="D488" s="0" t="s">
        <v>1</v>
      </c>
      <c r="E488" s="0" t="n">
        <v>0.656</v>
      </c>
      <c r="F488" s="0" t="n">
        <v>10.285</v>
      </c>
      <c r="G488" s="0" t="s">
        <v>2</v>
      </c>
      <c r="H488" s="0" t="n">
        <v>1.778</v>
      </c>
      <c r="I488" s="0" t="n">
        <v>118.603</v>
      </c>
    </row>
    <row r="489" customFormat="false" ht="12.75" hidden="false" customHeight="false" outlineLevel="0" collapsed="false">
      <c r="A489" s="0" t="s">
        <v>490</v>
      </c>
      <c r="B489" s="1" t="n">
        <v>36668</v>
      </c>
      <c r="C489" s="2" t="n">
        <v>0.818217592592593</v>
      </c>
      <c r="D489" s="0" t="s">
        <v>1</v>
      </c>
      <c r="E489" s="0" t="n">
        <v>0.656</v>
      </c>
      <c r="F489" s="0" t="n">
        <v>9.7621</v>
      </c>
      <c r="G489" s="0" t="s">
        <v>2</v>
      </c>
      <c r="H489" s="0" t="n">
        <v>1.778</v>
      </c>
      <c r="I489" s="0" t="n">
        <v>120.23</v>
      </c>
    </row>
    <row r="490" customFormat="false" ht="12.75" hidden="false" customHeight="false" outlineLevel="0" collapsed="false">
      <c r="A490" s="0" t="s">
        <v>491</v>
      </c>
      <c r="B490" s="1" t="n">
        <v>36668</v>
      </c>
      <c r="C490" s="2" t="n">
        <v>0.820300925925926</v>
      </c>
      <c r="D490" s="0" t="s">
        <v>1</v>
      </c>
      <c r="E490" s="0" t="n">
        <v>0.656</v>
      </c>
      <c r="F490" s="0" t="n">
        <v>10.0198</v>
      </c>
      <c r="G490" s="0" t="s">
        <v>2</v>
      </c>
      <c r="H490" s="0" t="n">
        <v>1.778</v>
      </c>
      <c r="I490" s="0" t="n">
        <v>119.5287</v>
      </c>
    </row>
    <row r="491" customFormat="false" ht="12.75" hidden="false" customHeight="false" outlineLevel="0" collapsed="false">
      <c r="A491" s="0" t="s">
        <v>492</v>
      </c>
      <c r="B491" s="1" t="n">
        <v>36668</v>
      </c>
      <c r="C491" s="2" t="n">
        <v>0.822384259259259</v>
      </c>
      <c r="D491" s="0" t="s">
        <v>1</v>
      </c>
      <c r="E491" s="0" t="n">
        <v>0.655</v>
      </c>
      <c r="F491" s="0" t="n">
        <v>9.173</v>
      </c>
      <c r="G491" s="0" t="s">
        <v>2</v>
      </c>
      <c r="H491" s="0" t="n">
        <v>1.776</v>
      </c>
      <c r="I491" s="0" t="n">
        <v>140.4595</v>
      </c>
    </row>
    <row r="492" customFormat="false" ht="12.75" hidden="false" customHeight="false" outlineLevel="0" collapsed="false">
      <c r="A492" s="0" t="s">
        <v>493</v>
      </c>
      <c r="B492" s="1" t="n">
        <v>36668</v>
      </c>
      <c r="C492" s="2" t="n">
        <v>0.824479166666667</v>
      </c>
      <c r="D492" s="0" t="s">
        <v>1</v>
      </c>
      <c r="E492" s="0" t="n">
        <v>0.655</v>
      </c>
      <c r="F492" s="0" t="n">
        <v>9.6888</v>
      </c>
      <c r="G492" s="0" t="s">
        <v>2</v>
      </c>
      <c r="H492" s="0" t="n">
        <v>1.778</v>
      </c>
      <c r="I492" s="0" t="n">
        <v>123.1385</v>
      </c>
    </row>
    <row r="493" customFormat="false" ht="12.75" hidden="false" customHeight="false" outlineLevel="0" collapsed="false">
      <c r="A493" s="0" t="s">
        <v>494</v>
      </c>
      <c r="B493" s="1" t="n">
        <v>36668</v>
      </c>
      <c r="C493" s="2" t="n">
        <v>0.8265625</v>
      </c>
      <c r="D493" s="0" t="s">
        <v>1</v>
      </c>
      <c r="E493" s="0" t="n">
        <v>0.656</v>
      </c>
      <c r="F493" s="0" t="n">
        <v>9.2692</v>
      </c>
      <c r="G493" s="0" t="s">
        <v>2</v>
      </c>
      <c r="H493" s="0" t="n">
        <v>1.776</v>
      </c>
      <c r="I493" s="0" t="n">
        <v>138.0526</v>
      </c>
    </row>
    <row r="494" customFormat="false" ht="12.75" hidden="false" customHeight="false" outlineLevel="0" collapsed="false">
      <c r="A494" s="0" t="s">
        <v>495</v>
      </c>
      <c r="B494" s="1" t="n">
        <v>36668</v>
      </c>
      <c r="C494" s="2" t="n">
        <v>0.828645833333333</v>
      </c>
      <c r="D494" s="0" t="s">
        <v>1</v>
      </c>
      <c r="E494" s="0" t="n">
        <v>0.658</v>
      </c>
      <c r="F494" s="0" t="n">
        <v>9.8817</v>
      </c>
      <c r="G494" s="0" t="s">
        <v>2</v>
      </c>
      <c r="H494" s="0" t="n">
        <v>1.778</v>
      </c>
      <c r="I494" s="0" t="n">
        <v>133.5423</v>
      </c>
    </row>
    <row r="495" customFormat="false" ht="12.75" hidden="false" customHeight="false" outlineLevel="0" collapsed="false">
      <c r="A495" s="0" t="s">
        <v>496</v>
      </c>
      <c r="B495" s="1" t="n">
        <v>36668</v>
      </c>
      <c r="C495" s="2" t="n">
        <v>0.830729166666667</v>
      </c>
      <c r="D495" s="0" t="s">
        <v>1</v>
      </c>
      <c r="E495" s="0" t="n">
        <v>0.658</v>
      </c>
      <c r="F495" s="0" t="n">
        <v>9.1262</v>
      </c>
      <c r="G495" s="0" t="s">
        <v>2</v>
      </c>
      <c r="H495" s="0" t="n">
        <v>1.778</v>
      </c>
      <c r="I495" s="0" t="n">
        <v>127.2512</v>
      </c>
    </row>
    <row r="496" customFormat="false" ht="12.75" hidden="false" customHeight="false" outlineLevel="0" collapsed="false">
      <c r="A496" s="0" t="s">
        <v>497</v>
      </c>
      <c r="B496" s="1" t="n">
        <v>36668</v>
      </c>
      <c r="C496" s="2" t="n">
        <v>0.8328125</v>
      </c>
      <c r="D496" s="0" t="s">
        <v>1</v>
      </c>
      <c r="E496" s="0" t="n">
        <v>0.658</v>
      </c>
      <c r="F496" s="0" t="n">
        <v>9.3013</v>
      </c>
      <c r="G496" s="0" t="s">
        <v>2</v>
      </c>
      <c r="H496" s="0" t="n">
        <v>1.78</v>
      </c>
      <c r="I496" s="0" t="n">
        <v>128.0667</v>
      </c>
    </row>
    <row r="497" customFormat="false" ht="12.75" hidden="false" customHeight="false" outlineLevel="0" collapsed="false">
      <c r="A497" s="0" t="s">
        <v>498</v>
      </c>
      <c r="B497" s="1" t="n">
        <v>36668</v>
      </c>
      <c r="C497" s="2" t="n">
        <v>0.834895833333333</v>
      </c>
      <c r="D497" s="0" t="s">
        <v>1</v>
      </c>
      <c r="E497" s="0" t="n">
        <v>0.66</v>
      </c>
      <c r="F497" s="0" t="n">
        <v>9.9224</v>
      </c>
      <c r="G497" s="0" t="s">
        <v>2</v>
      </c>
      <c r="H497" s="0" t="n">
        <v>1.783</v>
      </c>
      <c r="I497" s="0" t="n">
        <v>122.7452</v>
      </c>
    </row>
    <row r="498" customFormat="false" ht="12.75" hidden="false" customHeight="false" outlineLevel="0" collapsed="false">
      <c r="A498" s="0" t="s">
        <v>499</v>
      </c>
      <c r="B498" s="1" t="n">
        <v>36668</v>
      </c>
      <c r="C498" s="2" t="n">
        <v>0.836979166666667</v>
      </c>
      <c r="D498" s="0" t="s">
        <v>1</v>
      </c>
      <c r="E498" s="0" t="n">
        <v>0.656</v>
      </c>
      <c r="F498" s="0" t="n">
        <v>9.9567</v>
      </c>
      <c r="G498" s="0" t="s">
        <v>2</v>
      </c>
      <c r="H498" s="0" t="n">
        <v>1.78</v>
      </c>
      <c r="I498" s="0" t="n">
        <v>124.5359</v>
      </c>
    </row>
    <row r="499" customFormat="false" ht="12.75" hidden="false" customHeight="false" outlineLevel="0" collapsed="false">
      <c r="A499" s="0" t="s">
        <v>500</v>
      </c>
      <c r="B499" s="1" t="n">
        <v>36668</v>
      </c>
      <c r="C499" s="2" t="n">
        <v>0.8390625</v>
      </c>
      <c r="D499" s="0" t="s">
        <v>1</v>
      </c>
      <c r="E499" s="0" t="n">
        <v>0.656</v>
      </c>
      <c r="F499" s="0" t="n">
        <v>9.6431</v>
      </c>
      <c r="G499" s="0" t="s">
        <v>2</v>
      </c>
      <c r="H499" s="0" t="n">
        <v>1.781</v>
      </c>
      <c r="I499" s="0" t="n">
        <v>119.25</v>
      </c>
    </row>
    <row r="500" customFormat="false" ht="12.75" hidden="false" customHeight="false" outlineLevel="0" collapsed="false">
      <c r="A500" s="0" t="s">
        <v>501</v>
      </c>
      <c r="B500" s="1" t="n">
        <v>36668</v>
      </c>
      <c r="C500" s="2" t="n">
        <v>0.841157407407407</v>
      </c>
      <c r="D500" s="0" t="s">
        <v>1</v>
      </c>
      <c r="E500" s="0" t="n">
        <v>0.656</v>
      </c>
      <c r="F500" s="0" t="n">
        <v>9.6955</v>
      </c>
      <c r="G500" s="0" t="s">
        <v>2</v>
      </c>
      <c r="H500" s="0" t="n">
        <v>1.783</v>
      </c>
      <c r="I500" s="0" t="n">
        <v>118.3855</v>
      </c>
    </row>
    <row r="501" customFormat="false" ht="12.75" hidden="false" customHeight="false" outlineLevel="0" collapsed="false">
      <c r="A501" s="0" t="s">
        <v>502</v>
      </c>
      <c r="B501" s="1" t="n">
        <v>36668</v>
      </c>
      <c r="C501" s="2" t="n">
        <v>0.843240740740741</v>
      </c>
      <c r="D501" s="0" t="s">
        <v>1</v>
      </c>
      <c r="E501" s="0" t="n">
        <v>0.656</v>
      </c>
      <c r="F501" s="0" t="n">
        <v>9.9865</v>
      </c>
      <c r="G501" s="0" t="s">
        <v>2</v>
      </c>
      <c r="H501" s="0" t="n">
        <v>1.781</v>
      </c>
      <c r="I501" s="0" t="n">
        <v>122.5984</v>
      </c>
    </row>
    <row r="502" customFormat="false" ht="12.75" hidden="false" customHeight="false" outlineLevel="0" collapsed="false">
      <c r="A502" s="0" t="s">
        <v>503</v>
      </c>
      <c r="B502" s="1" t="n">
        <v>36668</v>
      </c>
      <c r="C502" s="2" t="n">
        <v>0.845324074074074</v>
      </c>
      <c r="D502" s="0" t="s">
        <v>1</v>
      </c>
      <c r="E502" s="0" t="n">
        <v>0.655</v>
      </c>
      <c r="F502" s="0" t="n">
        <v>9.5765</v>
      </c>
      <c r="G502" s="0" t="s">
        <v>2</v>
      </c>
      <c r="H502" s="0" t="n">
        <v>1.78</v>
      </c>
      <c r="I502" s="0" t="n">
        <v>121.9003</v>
      </c>
    </row>
    <row r="503" customFormat="false" ht="12.75" hidden="false" customHeight="false" outlineLevel="0" collapsed="false">
      <c r="A503" s="0" t="s">
        <v>504</v>
      </c>
      <c r="B503" s="1" t="n">
        <v>36668</v>
      </c>
      <c r="C503" s="2" t="n">
        <v>0.847407407407407</v>
      </c>
      <c r="D503" s="0" t="s">
        <v>1</v>
      </c>
      <c r="E503" s="0" t="n">
        <v>0.655</v>
      </c>
      <c r="F503" s="0" t="n">
        <v>9.2308</v>
      </c>
      <c r="G503" s="0" t="s">
        <v>2</v>
      </c>
      <c r="H503" s="0" t="n">
        <v>1.778</v>
      </c>
      <c r="I503" s="0" t="n">
        <v>124.2927</v>
      </c>
    </row>
    <row r="504" customFormat="false" ht="12.75" hidden="false" customHeight="false" outlineLevel="0" collapsed="false">
      <c r="A504" s="0" t="s">
        <v>505</v>
      </c>
      <c r="B504" s="1" t="n">
        <v>36668</v>
      </c>
      <c r="C504" s="2" t="n">
        <v>0.849490740740741</v>
      </c>
      <c r="D504" s="0" t="s">
        <v>1</v>
      </c>
      <c r="E504" s="0" t="n">
        <v>0.656</v>
      </c>
      <c r="F504" s="0" t="n">
        <v>9.5344</v>
      </c>
      <c r="G504" s="0" t="s">
        <v>2</v>
      </c>
      <c r="H504" s="0" t="n">
        <v>1.778</v>
      </c>
      <c r="I504" s="0" t="n">
        <v>122.8203</v>
      </c>
    </row>
    <row r="505" customFormat="false" ht="12.75" hidden="false" customHeight="false" outlineLevel="0" collapsed="false">
      <c r="A505" s="0" t="s">
        <v>506</v>
      </c>
      <c r="B505" s="1" t="n">
        <v>36668</v>
      </c>
      <c r="C505" s="2" t="n">
        <v>0.851574074074074</v>
      </c>
      <c r="D505" s="0" t="s">
        <v>1</v>
      </c>
      <c r="E505" s="0" t="n">
        <v>0.656</v>
      </c>
      <c r="F505" s="0" t="n">
        <v>9.4898</v>
      </c>
      <c r="G505" s="0" t="s">
        <v>2</v>
      </c>
      <c r="H505" s="0" t="n">
        <v>1.778</v>
      </c>
      <c r="I505" s="0" t="n">
        <v>124.5376</v>
      </c>
    </row>
    <row r="506" customFormat="false" ht="12.75" hidden="false" customHeight="false" outlineLevel="0" collapsed="false">
      <c r="A506" s="0" t="s">
        <v>507</v>
      </c>
      <c r="B506" s="1" t="n">
        <v>36668</v>
      </c>
      <c r="C506" s="2" t="n">
        <v>0.853657407407408</v>
      </c>
      <c r="D506" s="0" t="s">
        <v>1</v>
      </c>
      <c r="E506" s="0" t="n">
        <v>0.658</v>
      </c>
      <c r="F506" s="0" t="n">
        <v>9.7954</v>
      </c>
      <c r="G506" s="0" t="s">
        <v>2</v>
      </c>
      <c r="H506" s="0" t="n">
        <v>1.78</v>
      </c>
      <c r="I506" s="0" t="n">
        <v>122.9595</v>
      </c>
    </row>
    <row r="507" customFormat="false" ht="12.75" hidden="false" customHeight="false" outlineLevel="0" collapsed="false">
      <c r="A507" s="0" t="s">
        <v>508</v>
      </c>
      <c r="B507" s="1" t="n">
        <v>36668</v>
      </c>
      <c r="C507" s="2" t="n">
        <v>0.855740740740741</v>
      </c>
      <c r="D507" s="0" t="s">
        <v>1</v>
      </c>
      <c r="E507" s="0" t="n">
        <v>0.66</v>
      </c>
      <c r="F507" s="0" t="n">
        <v>10.1012</v>
      </c>
      <c r="G507" s="0" t="s">
        <v>2</v>
      </c>
      <c r="H507" s="0" t="n">
        <v>1.783</v>
      </c>
      <c r="I507" s="0" t="n">
        <v>121.6795</v>
      </c>
    </row>
    <row r="508" customFormat="false" ht="12.75" hidden="false" customHeight="false" outlineLevel="0" collapsed="false">
      <c r="A508" s="0" t="s">
        <v>509</v>
      </c>
      <c r="B508" s="1" t="n">
        <v>36668</v>
      </c>
      <c r="C508" s="2" t="n">
        <v>0.857835648148148</v>
      </c>
      <c r="D508" s="0" t="s">
        <v>1</v>
      </c>
      <c r="E508" s="0" t="n">
        <v>0.656</v>
      </c>
      <c r="F508" s="0" t="n">
        <v>9.7766</v>
      </c>
      <c r="G508" s="0" t="s">
        <v>2</v>
      </c>
      <c r="H508" s="0" t="n">
        <v>1.781</v>
      </c>
      <c r="I508" s="0" t="n">
        <v>120.9742</v>
      </c>
    </row>
    <row r="509" customFormat="false" ht="12.75" hidden="false" customHeight="false" outlineLevel="0" collapsed="false">
      <c r="A509" s="0" t="s">
        <v>510</v>
      </c>
      <c r="B509" s="1" t="n">
        <v>36668</v>
      </c>
      <c r="C509" s="2" t="n">
        <v>0.859918981481482</v>
      </c>
      <c r="D509" s="0" t="s">
        <v>1</v>
      </c>
      <c r="E509" s="0" t="n">
        <v>0.658</v>
      </c>
      <c r="F509" s="0" t="n">
        <v>9.109</v>
      </c>
      <c r="G509" s="0" t="s">
        <v>2</v>
      </c>
      <c r="H509" s="0" t="n">
        <v>1.785</v>
      </c>
      <c r="I509" s="0" t="n">
        <v>119.7223</v>
      </c>
    </row>
    <row r="510" customFormat="false" ht="12.75" hidden="false" customHeight="false" outlineLevel="0" collapsed="false">
      <c r="A510" s="0" t="s">
        <v>511</v>
      </c>
      <c r="B510" s="1" t="n">
        <v>36668</v>
      </c>
      <c r="C510" s="2" t="n">
        <v>0.862002314814815</v>
      </c>
      <c r="D510" s="0" t="s">
        <v>1</v>
      </c>
      <c r="E510" s="0" t="n">
        <v>0.658</v>
      </c>
      <c r="F510" s="0" t="n">
        <v>9.3283</v>
      </c>
      <c r="G510" s="0" t="s">
        <v>2</v>
      </c>
      <c r="H510" s="0" t="n">
        <v>1.785</v>
      </c>
      <c r="I510" s="0" t="n">
        <v>120.2518</v>
      </c>
    </row>
    <row r="511" customFormat="false" ht="12.75" hidden="false" customHeight="false" outlineLevel="0" collapsed="false">
      <c r="A511" s="0" t="s">
        <v>512</v>
      </c>
      <c r="B511" s="1" t="n">
        <v>36668</v>
      </c>
      <c r="C511" s="2" t="n">
        <v>0.864085648148148</v>
      </c>
      <c r="D511" s="0" t="s">
        <v>1</v>
      </c>
      <c r="E511" s="0" t="n">
        <v>0.656</v>
      </c>
      <c r="F511" s="0" t="n">
        <v>9.5721</v>
      </c>
      <c r="G511" s="0" t="s">
        <v>2</v>
      </c>
      <c r="H511" s="0" t="n">
        <v>1.785</v>
      </c>
      <c r="I511" s="0" t="n">
        <v>123.2442</v>
      </c>
    </row>
    <row r="512" customFormat="false" ht="12.75" hidden="false" customHeight="false" outlineLevel="0" collapsed="false">
      <c r="A512" s="0" t="s">
        <v>513</v>
      </c>
      <c r="B512" s="1" t="n">
        <v>36668</v>
      </c>
      <c r="C512" s="2" t="n">
        <v>0.866168981481482</v>
      </c>
      <c r="D512" s="0" t="s">
        <v>1</v>
      </c>
      <c r="E512" s="0" t="n">
        <v>0.658</v>
      </c>
      <c r="F512" s="0" t="n">
        <v>9.0514</v>
      </c>
      <c r="G512" s="0" t="s">
        <v>2</v>
      </c>
      <c r="H512" s="0" t="n">
        <v>1.785</v>
      </c>
      <c r="I512" s="0" t="n">
        <v>120.9016</v>
      </c>
    </row>
    <row r="513" customFormat="false" ht="12.75" hidden="false" customHeight="false" outlineLevel="0" collapsed="false">
      <c r="A513" s="0" t="s">
        <v>514</v>
      </c>
      <c r="B513" s="1" t="n">
        <v>36668</v>
      </c>
      <c r="C513" s="2" t="n">
        <v>0.868263888888889</v>
      </c>
      <c r="D513" s="0" t="s">
        <v>1</v>
      </c>
      <c r="E513" s="0" t="n">
        <v>0.656</v>
      </c>
      <c r="F513" s="0" t="n">
        <v>9.8365</v>
      </c>
      <c r="G513" s="0" t="s">
        <v>2</v>
      </c>
      <c r="H513" s="0" t="n">
        <v>1.783</v>
      </c>
      <c r="I513" s="0" t="n">
        <v>122.8516</v>
      </c>
    </row>
    <row r="514" customFormat="false" ht="12.75" hidden="false" customHeight="false" outlineLevel="0" collapsed="false">
      <c r="A514" s="0" t="s">
        <v>515</v>
      </c>
      <c r="B514" s="1" t="n">
        <v>36668</v>
      </c>
      <c r="C514" s="2" t="n">
        <v>0.870335648148148</v>
      </c>
      <c r="D514" s="0" t="s">
        <v>1</v>
      </c>
      <c r="E514" s="0" t="n">
        <v>0.656</v>
      </c>
      <c r="F514" s="0" t="n">
        <v>9.1409</v>
      </c>
      <c r="G514" s="0" t="s">
        <v>2</v>
      </c>
      <c r="H514" s="0" t="n">
        <v>1.783</v>
      </c>
      <c r="I514" s="0" t="n">
        <v>121.7328</v>
      </c>
    </row>
    <row r="515" customFormat="false" ht="12.75" hidden="false" customHeight="false" outlineLevel="0" collapsed="false">
      <c r="A515" s="0" t="s">
        <v>516</v>
      </c>
      <c r="B515" s="1" t="n">
        <v>36668</v>
      </c>
      <c r="C515" s="2" t="n">
        <v>0.872430555555556</v>
      </c>
      <c r="D515" s="0" t="s">
        <v>1</v>
      </c>
      <c r="E515" s="0" t="n">
        <v>0.656</v>
      </c>
      <c r="F515" s="0" t="n">
        <v>8.7119</v>
      </c>
      <c r="G515" s="0" t="s">
        <v>2</v>
      </c>
      <c r="H515" s="0" t="n">
        <v>1.783</v>
      </c>
      <c r="I515" s="0" t="n">
        <v>123.1796</v>
      </c>
    </row>
    <row r="516" customFormat="false" ht="12.75" hidden="false" customHeight="false" outlineLevel="0" collapsed="false">
      <c r="A516" s="0" t="s">
        <v>517</v>
      </c>
      <c r="B516" s="1" t="n">
        <v>36668</v>
      </c>
      <c r="C516" s="2" t="n">
        <v>0.874513888888889</v>
      </c>
      <c r="D516" s="0" t="s">
        <v>1</v>
      </c>
      <c r="E516" s="0" t="n">
        <v>0.656</v>
      </c>
      <c r="F516" s="0" t="n">
        <v>8.0304</v>
      </c>
      <c r="G516" s="0" t="s">
        <v>2</v>
      </c>
      <c r="H516" s="0" t="n">
        <v>1.783</v>
      </c>
      <c r="I516" s="0" t="n">
        <v>127.2763</v>
      </c>
    </row>
    <row r="517" customFormat="false" ht="12.75" hidden="false" customHeight="false" outlineLevel="0" collapsed="false">
      <c r="A517" s="0" t="s">
        <v>518</v>
      </c>
      <c r="B517" s="1" t="n">
        <v>36668</v>
      </c>
      <c r="C517" s="2" t="n">
        <v>0.876597222222222</v>
      </c>
      <c r="D517" s="0" t="s">
        <v>1</v>
      </c>
      <c r="E517" s="0" t="n">
        <v>0.656</v>
      </c>
      <c r="F517" s="0" t="n">
        <v>9.6875</v>
      </c>
      <c r="G517" s="0" t="s">
        <v>2</v>
      </c>
      <c r="H517" s="0" t="n">
        <v>1.785</v>
      </c>
      <c r="I517" s="0" t="n">
        <v>122.4741</v>
      </c>
    </row>
    <row r="518" customFormat="false" ht="12.75" hidden="false" customHeight="false" outlineLevel="0" collapsed="false">
      <c r="A518" s="0" t="s">
        <v>519</v>
      </c>
      <c r="B518" s="1" t="n">
        <v>36668</v>
      </c>
      <c r="C518" s="2" t="n">
        <v>0.878680555555556</v>
      </c>
      <c r="D518" s="0" t="s">
        <v>1</v>
      </c>
      <c r="E518" s="0" t="n">
        <v>0.658</v>
      </c>
      <c r="F518" s="0" t="n">
        <v>9.6845</v>
      </c>
      <c r="G518" s="0" t="s">
        <v>2</v>
      </c>
      <c r="H518" s="0" t="n">
        <v>1.781</v>
      </c>
      <c r="I518" s="0" t="n">
        <v>124.0773</v>
      </c>
    </row>
    <row r="519" customFormat="false" ht="12.75" hidden="false" customHeight="false" outlineLevel="0" collapsed="false">
      <c r="A519" s="0" t="s">
        <v>520</v>
      </c>
      <c r="B519" s="1" t="n">
        <v>36668</v>
      </c>
      <c r="C519" s="2" t="n">
        <v>0.880763888888889</v>
      </c>
      <c r="D519" s="0" t="s">
        <v>1</v>
      </c>
      <c r="E519" s="0" t="n">
        <v>0.66</v>
      </c>
      <c r="F519" s="0" t="n">
        <v>9.8191</v>
      </c>
      <c r="G519" s="0" t="s">
        <v>2</v>
      </c>
      <c r="H519" s="0" t="n">
        <v>1.783</v>
      </c>
      <c r="I519" s="0" t="n">
        <v>123.0906</v>
      </c>
    </row>
    <row r="520" customFormat="false" ht="12.75" hidden="false" customHeight="false" outlineLevel="0" collapsed="false">
      <c r="A520" s="0" t="s">
        <v>521</v>
      </c>
      <c r="B520" s="1" t="n">
        <v>36668</v>
      </c>
      <c r="C520" s="2" t="n">
        <v>0.882847222222222</v>
      </c>
      <c r="D520" s="0" t="s">
        <v>1</v>
      </c>
      <c r="E520" s="0" t="n">
        <v>0.658</v>
      </c>
      <c r="F520" s="0" t="n">
        <v>9.4881</v>
      </c>
      <c r="G520" s="0" t="s">
        <v>2</v>
      </c>
      <c r="H520" s="0" t="n">
        <v>1.783</v>
      </c>
      <c r="I520" s="0" t="n">
        <v>122.537</v>
      </c>
    </row>
    <row r="521" customFormat="false" ht="12.75" hidden="false" customHeight="false" outlineLevel="0" collapsed="false">
      <c r="A521" s="0" t="s">
        <v>522</v>
      </c>
      <c r="B521" s="1" t="n">
        <v>36668</v>
      </c>
      <c r="C521" s="2" t="n">
        <v>0.88494212962963</v>
      </c>
      <c r="D521" s="0" t="s">
        <v>1</v>
      </c>
      <c r="E521" s="0" t="n">
        <v>0.658</v>
      </c>
      <c r="F521" s="0" t="n">
        <v>9.797</v>
      </c>
      <c r="G521" s="0" t="s">
        <v>2</v>
      </c>
      <c r="H521" s="0" t="n">
        <v>1.783</v>
      </c>
      <c r="I521" s="0" t="n">
        <v>123.7823</v>
      </c>
    </row>
    <row r="522" customFormat="false" ht="12.75" hidden="false" customHeight="false" outlineLevel="0" collapsed="false">
      <c r="A522" s="0" t="s">
        <v>523</v>
      </c>
      <c r="B522" s="1" t="n">
        <v>36668</v>
      </c>
      <c r="C522" s="2" t="n">
        <v>0.887025462962963</v>
      </c>
      <c r="D522" s="0" t="s">
        <v>1</v>
      </c>
      <c r="E522" s="0" t="n">
        <v>0.656</v>
      </c>
      <c r="F522" s="0" t="n">
        <v>9.1908</v>
      </c>
      <c r="G522" s="0" t="s">
        <v>2</v>
      </c>
      <c r="H522" s="0" t="n">
        <v>1.781</v>
      </c>
      <c r="I522" s="0" t="n">
        <v>123.1134</v>
      </c>
    </row>
    <row r="523" customFormat="false" ht="12.75" hidden="false" customHeight="false" outlineLevel="0" collapsed="false">
      <c r="A523" s="0" t="s">
        <v>524</v>
      </c>
      <c r="B523" s="1" t="n">
        <v>36668</v>
      </c>
      <c r="C523" s="2" t="n">
        <v>0.889108796296296</v>
      </c>
      <c r="D523" s="0" t="s">
        <v>1</v>
      </c>
      <c r="E523" s="0" t="n">
        <v>0.658</v>
      </c>
      <c r="F523" s="0" t="n">
        <v>9.2566</v>
      </c>
      <c r="G523" s="0" t="s">
        <v>2</v>
      </c>
      <c r="H523" s="0" t="n">
        <v>1.783</v>
      </c>
      <c r="I523" s="0" t="n">
        <v>123.0552</v>
      </c>
    </row>
    <row r="524" customFormat="false" ht="12.75" hidden="false" customHeight="false" outlineLevel="0" collapsed="false">
      <c r="A524" s="0" t="s">
        <v>525</v>
      </c>
      <c r="B524" s="1" t="n">
        <v>36668</v>
      </c>
      <c r="C524" s="2" t="n">
        <v>0.89119212962963</v>
      </c>
      <c r="D524" s="0" t="s">
        <v>1</v>
      </c>
      <c r="E524" s="0" t="n">
        <v>0.656</v>
      </c>
      <c r="F524" s="0" t="n">
        <v>9.7173</v>
      </c>
      <c r="G524" s="0" t="s">
        <v>2</v>
      </c>
      <c r="H524" s="0" t="n">
        <v>1.783</v>
      </c>
      <c r="I524" s="0" t="n">
        <v>149.6618</v>
      </c>
    </row>
    <row r="525" customFormat="false" ht="12.75" hidden="false" customHeight="false" outlineLevel="0" collapsed="false">
      <c r="A525" s="0" t="s">
        <v>526</v>
      </c>
      <c r="B525" s="1" t="n">
        <v>36668</v>
      </c>
      <c r="C525" s="2" t="n">
        <v>0.893275462962963</v>
      </c>
      <c r="D525" s="0" t="s">
        <v>1</v>
      </c>
      <c r="E525" s="0" t="n">
        <v>0.658</v>
      </c>
      <c r="F525" s="0" t="n">
        <v>9.0706</v>
      </c>
      <c r="G525" s="0" t="s">
        <v>2</v>
      </c>
      <c r="H525" s="0" t="n">
        <v>1.785</v>
      </c>
      <c r="I525" s="0" t="n">
        <v>128.7854</v>
      </c>
    </row>
    <row r="526" customFormat="false" ht="12.75" hidden="false" customHeight="false" outlineLevel="0" collapsed="false">
      <c r="A526" s="0" t="s">
        <v>527</v>
      </c>
      <c r="B526" s="1" t="n">
        <v>36668</v>
      </c>
      <c r="C526" s="2" t="n">
        <v>0.895358796296296</v>
      </c>
      <c r="D526" s="0" t="s">
        <v>1</v>
      </c>
      <c r="E526" s="0" t="n">
        <v>0.656</v>
      </c>
      <c r="F526" s="0" t="n">
        <v>9.2374</v>
      </c>
      <c r="G526" s="0" t="s">
        <v>2</v>
      </c>
      <c r="H526" s="0" t="n">
        <v>1.785</v>
      </c>
      <c r="I526" s="0" t="n">
        <v>124.3603</v>
      </c>
    </row>
    <row r="527" customFormat="false" ht="12.75" hidden="false" customHeight="false" outlineLevel="0" collapsed="false">
      <c r="A527" s="0" t="s">
        <v>528</v>
      </c>
      <c r="B527" s="1" t="n">
        <v>36668</v>
      </c>
      <c r="C527" s="2" t="n">
        <v>0.897453703703704</v>
      </c>
      <c r="D527" s="0" t="s">
        <v>1</v>
      </c>
      <c r="E527" s="0" t="n">
        <v>0.656</v>
      </c>
      <c r="F527" s="0" t="n">
        <v>9.3057</v>
      </c>
      <c r="G527" s="0" t="s">
        <v>2</v>
      </c>
      <c r="H527" s="0" t="n">
        <v>1.785</v>
      </c>
      <c r="I527" s="0" t="n">
        <v>120.0297</v>
      </c>
    </row>
    <row r="528" customFormat="false" ht="12.75" hidden="false" customHeight="false" outlineLevel="0" collapsed="false">
      <c r="A528" s="0" t="s">
        <v>529</v>
      </c>
      <c r="B528" s="1" t="n">
        <v>36668</v>
      </c>
      <c r="C528" s="2" t="n">
        <v>0.899537037037037</v>
      </c>
      <c r="D528" s="0" t="s">
        <v>1</v>
      </c>
      <c r="E528" s="0" t="n">
        <v>0.658</v>
      </c>
      <c r="F528" s="0" t="n">
        <v>9.6673</v>
      </c>
      <c r="G528" s="0" t="s">
        <v>2</v>
      </c>
      <c r="H528" s="0" t="n">
        <v>1.785</v>
      </c>
      <c r="I528" s="0" t="n">
        <v>117.8561</v>
      </c>
    </row>
    <row r="529" customFormat="false" ht="12.75" hidden="false" customHeight="false" outlineLevel="0" collapsed="false">
      <c r="A529" s="0" t="s">
        <v>530</v>
      </c>
      <c r="B529" s="1" t="n">
        <v>36668</v>
      </c>
      <c r="C529" s="2" t="n">
        <v>0.90162037037037</v>
      </c>
      <c r="D529" s="0" t="s">
        <v>1</v>
      </c>
      <c r="E529" s="0" t="n">
        <v>0.658</v>
      </c>
      <c r="F529" s="0" t="n">
        <v>9.1249</v>
      </c>
      <c r="G529" s="0" t="s">
        <v>2</v>
      </c>
      <c r="H529" s="0" t="n">
        <v>1.783</v>
      </c>
      <c r="I529" s="0" t="n">
        <v>119.2461</v>
      </c>
    </row>
    <row r="530" customFormat="false" ht="12.75" hidden="false" customHeight="false" outlineLevel="0" collapsed="false">
      <c r="A530" s="0" t="s">
        <v>531</v>
      </c>
      <c r="B530" s="1" t="n">
        <v>36668</v>
      </c>
      <c r="C530" s="2" t="n">
        <v>0.903703703703704</v>
      </c>
      <c r="D530" s="0" t="s">
        <v>1</v>
      </c>
      <c r="E530" s="0" t="n">
        <v>0.655</v>
      </c>
      <c r="F530" s="0" t="n">
        <v>9.785</v>
      </c>
      <c r="G530" s="0" t="s">
        <v>2</v>
      </c>
      <c r="H530" s="0" t="n">
        <v>1.783</v>
      </c>
      <c r="I530" s="0" t="n">
        <v>119.3376</v>
      </c>
    </row>
    <row r="531" customFormat="false" ht="12.75" hidden="false" customHeight="false" outlineLevel="0" collapsed="false">
      <c r="A531" s="0" t="s">
        <v>532</v>
      </c>
      <c r="B531" s="1" t="n">
        <v>36668</v>
      </c>
      <c r="C531" s="2" t="n">
        <v>0.905787037037037</v>
      </c>
      <c r="D531" s="0" t="s">
        <v>1</v>
      </c>
      <c r="E531" s="0" t="n">
        <v>0.656</v>
      </c>
      <c r="F531" s="0" t="n">
        <v>9.2302</v>
      </c>
      <c r="G531" s="0" t="s">
        <v>2</v>
      </c>
      <c r="H531" s="0" t="n">
        <v>1.783</v>
      </c>
      <c r="I531" s="0" t="n">
        <v>121.0128</v>
      </c>
    </row>
    <row r="532" customFormat="false" ht="12.75" hidden="false" customHeight="false" outlineLevel="0" collapsed="false">
      <c r="A532" s="0" t="s">
        <v>533</v>
      </c>
      <c r="B532" s="1" t="n">
        <v>36668</v>
      </c>
      <c r="C532" s="2" t="n">
        <v>0.90787037037037</v>
      </c>
      <c r="D532" s="0" t="s">
        <v>1</v>
      </c>
      <c r="E532" s="0" t="n">
        <v>0.658</v>
      </c>
      <c r="F532" s="0" t="n">
        <v>9.4046</v>
      </c>
      <c r="G532" s="0" t="s">
        <v>2</v>
      </c>
      <c r="H532" s="0" t="n">
        <v>1.781</v>
      </c>
      <c r="I532" s="0" t="n">
        <v>120.8147</v>
      </c>
    </row>
    <row r="533" customFormat="false" ht="12.75" hidden="false" customHeight="false" outlineLevel="0" collapsed="false">
      <c r="A533" s="0" t="s">
        <v>534</v>
      </c>
      <c r="B533" s="1" t="n">
        <v>36668</v>
      </c>
      <c r="C533" s="2" t="n">
        <v>0.909953703703704</v>
      </c>
      <c r="D533" s="0" t="s">
        <v>1</v>
      </c>
      <c r="E533" s="0" t="n">
        <v>0.658</v>
      </c>
      <c r="F533" s="0" t="n">
        <v>9.9626</v>
      </c>
      <c r="G533" s="0" t="s">
        <v>2</v>
      </c>
      <c r="H533" s="0" t="n">
        <v>1.781</v>
      </c>
      <c r="I533" s="0" t="n">
        <v>121.2092</v>
      </c>
    </row>
    <row r="534" customFormat="false" ht="12.75" hidden="false" customHeight="false" outlineLevel="0" collapsed="false">
      <c r="A534" s="0" t="s">
        <v>535</v>
      </c>
      <c r="B534" s="1" t="n">
        <v>36668</v>
      </c>
      <c r="C534" s="2" t="n">
        <v>0.912037037037037</v>
      </c>
      <c r="D534" s="0" t="s">
        <v>1</v>
      </c>
      <c r="E534" s="0" t="n">
        <v>0.658</v>
      </c>
      <c r="F534" s="0" t="n">
        <v>9.3806</v>
      </c>
      <c r="G534" s="0" t="s">
        <v>2</v>
      </c>
      <c r="H534" s="0" t="n">
        <v>1.783</v>
      </c>
      <c r="I534" s="0" t="n">
        <v>124.7386</v>
      </c>
    </row>
    <row r="535" customFormat="false" ht="12.75" hidden="false" customHeight="false" outlineLevel="0" collapsed="false">
      <c r="A535" s="0" t="s">
        <v>536</v>
      </c>
      <c r="B535" s="1" t="n">
        <v>36668</v>
      </c>
      <c r="C535" s="2" t="n">
        <v>0.914131944444444</v>
      </c>
      <c r="D535" s="0" t="s">
        <v>1</v>
      </c>
      <c r="E535" s="0" t="n">
        <v>0.658</v>
      </c>
      <c r="F535" s="0" t="n">
        <v>8.6714</v>
      </c>
      <c r="G535" s="0" t="s">
        <v>2</v>
      </c>
      <c r="H535" s="0" t="n">
        <v>1.785</v>
      </c>
      <c r="I535" s="0" t="n">
        <v>122.9441</v>
      </c>
    </row>
    <row r="536" customFormat="false" ht="12.75" hidden="false" customHeight="false" outlineLevel="0" collapsed="false">
      <c r="A536" s="0" t="s">
        <v>537</v>
      </c>
      <c r="B536" s="1" t="n">
        <v>36668</v>
      </c>
      <c r="C536" s="2" t="n">
        <v>0.916215277777778</v>
      </c>
      <c r="D536" s="0" t="s">
        <v>1</v>
      </c>
      <c r="E536" s="0" t="n">
        <v>0.658</v>
      </c>
      <c r="F536" s="0" t="n">
        <v>9.0006</v>
      </c>
      <c r="G536" s="0" t="s">
        <v>2</v>
      </c>
      <c r="H536" s="0" t="n">
        <v>1.785</v>
      </c>
      <c r="I536" s="0" t="n">
        <v>124.6543</v>
      </c>
    </row>
    <row r="537" customFormat="false" ht="12.75" hidden="false" customHeight="false" outlineLevel="0" collapsed="false">
      <c r="A537" s="0" t="s">
        <v>538</v>
      </c>
      <c r="B537" s="1" t="n">
        <v>36668</v>
      </c>
      <c r="C537" s="2" t="n">
        <v>0.918298611111111</v>
      </c>
      <c r="D537" s="0" t="s">
        <v>1</v>
      </c>
      <c r="E537" s="0" t="n">
        <v>0.658</v>
      </c>
      <c r="F537" s="0" t="n">
        <v>9.8422</v>
      </c>
      <c r="G537" s="0" t="s">
        <v>2</v>
      </c>
      <c r="H537" s="0" t="n">
        <v>1.786</v>
      </c>
      <c r="I537" s="0" t="n">
        <v>121.0204</v>
      </c>
    </row>
    <row r="538" customFormat="false" ht="12.75" hidden="false" customHeight="false" outlineLevel="0" collapsed="false">
      <c r="A538" s="0" t="s">
        <v>539</v>
      </c>
      <c r="B538" s="1" t="n">
        <v>36668</v>
      </c>
      <c r="C538" s="2" t="n">
        <v>0.920381944444444</v>
      </c>
      <c r="D538" s="0" t="s">
        <v>1</v>
      </c>
      <c r="E538" s="0" t="n">
        <v>0.658</v>
      </c>
      <c r="F538" s="0" t="n">
        <v>9.7356</v>
      </c>
      <c r="G538" s="0" t="s">
        <v>2</v>
      </c>
      <c r="H538" s="0" t="n">
        <v>1.786</v>
      </c>
      <c r="I538" s="0" t="n">
        <v>121.6554</v>
      </c>
    </row>
    <row r="539" customFormat="false" ht="12.75" hidden="false" customHeight="false" outlineLevel="0" collapsed="false">
      <c r="A539" s="0" t="s">
        <v>540</v>
      </c>
      <c r="B539" s="1" t="n">
        <v>36668</v>
      </c>
      <c r="C539" s="2" t="n">
        <v>0.922465277777778</v>
      </c>
      <c r="D539" s="0" t="s">
        <v>1</v>
      </c>
      <c r="E539" s="0" t="n">
        <v>0.658</v>
      </c>
      <c r="F539" s="0" t="n">
        <v>9.7618</v>
      </c>
      <c r="G539" s="0" t="s">
        <v>2</v>
      </c>
      <c r="H539" s="0" t="n">
        <v>1.786</v>
      </c>
      <c r="I539" s="0" t="n">
        <v>121.6383</v>
      </c>
    </row>
    <row r="540" customFormat="false" ht="12.75" hidden="false" customHeight="false" outlineLevel="0" collapsed="false">
      <c r="A540" s="0" t="s">
        <v>541</v>
      </c>
      <c r="B540" s="1" t="n">
        <v>36668</v>
      </c>
      <c r="C540" s="2" t="n">
        <v>0.924548611111111</v>
      </c>
      <c r="D540" s="0" t="s">
        <v>1</v>
      </c>
      <c r="E540" s="0" t="n">
        <v>0.661</v>
      </c>
      <c r="F540" s="0" t="n">
        <v>9.8416</v>
      </c>
      <c r="G540" s="0" t="s">
        <v>2</v>
      </c>
      <c r="H540" s="0" t="n">
        <v>1.79</v>
      </c>
      <c r="I540" s="0" t="n">
        <v>118.0383</v>
      </c>
    </row>
    <row r="541" customFormat="false" ht="12.75" hidden="false" customHeight="false" outlineLevel="0" collapsed="false">
      <c r="A541" s="0" t="s">
        <v>542</v>
      </c>
      <c r="B541" s="1" t="n">
        <v>36668</v>
      </c>
      <c r="C541" s="2" t="n">
        <v>0.926631944444444</v>
      </c>
      <c r="D541" s="0" t="s">
        <v>1</v>
      </c>
      <c r="E541" s="0" t="n">
        <v>0.658</v>
      </c>
      <c r="F541" s="0" t="n">
        <v>8.9929</v>
      </c>
      <c r="G541" s="0" t="s">
        <v>2</v>
      </c>
      <c r="H541" s="0" t="n">
        <v>1.785</v>
      </c>
      <c r="I541" s="0" t="n">
        <v>118.1919</v>
      </c>
    </row>
    <row r="542" customFormat="false" ht="12.75" hidden="false" customHeight="false" outlineLevel="0" collapsed="false">
      <c r="A542" s="0" t="s">
        <v>543</v>
      </c>
      <c r="B542" s="1" t="n">
        <v>36668</v>
      </c>
      <c r="C542" s="2" t="n">
        <v>0.928715277777778</v>
      </c>
      <c r="D542" s="0" t="s">
        <v>1</v>
      </c>
      <c r="E542" s="0" t="n">
        <v>0.656</v>
      </c>
      <c r="F542" s="0" t="n">
        <v>9.438</v>
      </c>
      <c r="G542" s="0" t="s">
        <v>2</v>
      </c>
      <c r="H542" s="0" t="n">
        <v>1.783</v>
      </c>
      <c r="I542" s="0" t="n">
        <v>119.2201</v>
      </c>
    </row>
    <row r="543" customFormat="false" ht="12.75" hidden="false" customHeight="false" outlineLevel="0" collapsed="false">
      <c r="A543" s="0" t="s">
        <v>544</v>
      </c>
      <c r="B543" s="1" t="n">
        <v>36668</v>
      </c>
      <c r="C543" s="2" t="n">
        <v>0.930810185185185</v>
      </c>
      <c r="D543" s="0" t="s">
        <v>1</v>
      </c>
      <c r="E543" s="0" t="n">
        <v>0.661</v>
      </c>
      <c r="F543" s="0" t="n">
        <v>9.0384</v>
      </c>
      <c r="G543" s="0" t="s">
        <v>2</v>
      </c>
      <c r="H543" s="0" t="n">
        <v>1.788</v>
      </c>
      <c r="I543" s="0" t="n">
        <v>118.0091</v>
      </c>
    </row>
    <row r="544" customFormat="false" ht="12.75" hidden="false" customHeight="false" outlineLevel="0" collapsed="false">
      <c r="A544" s="0" t="s">
        <v>545</v>
      </c>
      <c r="B544" s="1" t="n">
        <v>36668</v>
      </c>
      <c r="C544" s="2" t="n">
        <v>0.932893518518518</v>
      </c>
      <c r="D544" s="0" t="s">
        <v>1</v>
      </c>
      <c r="E544" s="0" t="n">
        <v>0.656</v>
      </c>
      <c r="F544" s="0" t="n">
        <v>9.2051</v>
      </c>
      <c r="G544" s="0" t="s">
        <v>2</v>
      </c>
      <c r="H544" s="0" t="n">
        <v>1.781</v>
      </c>
      <c r="I544" s="0" t="n">
        <v>118.284</v>
      </c>
    </row>
    <row r="545" customFormat="false" ht="12.75" hidden="false" customHeight="false" outlineLevel="0" collapsed="false">
      <c r="A545" s="0" t="s">
        <v>546</v>
      </c>
      <c r="B545" s="1" t="n">
        <v>36668</v>
      </c>
      <c r="C545" s="2" t="n">
        <v>0.934976851851852</v>
      </c>
      <c r="D545" s="0" t="s">
        <v>1</v>
      </c>
      <c r="E545" s="0" t="n">
        <v>0.658</v>
      </c>
      <c r="F545" s="0" t="n">
        <v>8.7964</v>
      </c>
      <c r="G545" s="0" t="s">
        <v>2</v>
      </c>
      <c r="H545" s="0" t="n">
        <v>1.781</v>
      </c>
      <c r="I545" s="0" t="n">
        <v>122.8415</v>
      </c>
    </row>
    <row r="546" customFormat="false" ht="12.75" hidden="false" customHeight="false" outlineLevel="0" collapsed="false">
      <c r="A546" s="0" t="s">
        <v>547</v>
      </c>
      <c r="B546" s="1" t="n">
        <v>36668</v>
      </c>
      <c r="C546" s="2" t="n">
        <v>0.937060185185185</v>
      </c>
      <c r="D546" s="0" t="s">
        <v>1</v>
      </c>
      <c r="E546" s="0" t="n">
        <v>0.658</v>
      </c>
      <c r="F546" s="0" t="n">
        <v>8.9954</v>
      </c>
      <c r="G546" s="0" t="s">
        <v>2</v>
      </c>
      <c r="H546" s="0" t="n">
        <v>1.783</v>
      </c>
      <c r="I546" s="0" t="n">
        <v>121.5188</v>
      </c>
    </row>
    <row r="547" customFormat="false" ht="12.75" hidden="false" customHeight="false" outlineLevel="0" collapsed="false">
      <c r="A547" s="0" t="s">
        <v>548</v>
      </c>
      <c r="B547" s="1" t="n">
        <v>36668</v>
      </c>
      <c r="C547" s="2" t="n">
        <v>0.939143518518519</v>
      </c>
      <c r="D547" s="0" t="s">
        <v>1</v>
      </c>
      <c r="E547" s="0" t="n">
        <v>0.66</v>
      </c>
      <c r="F547" s="0" t="n">
        <v>9.6244</v>
      </c>
      <c r="G547" s="0" t="s">
        <v>2</v>
      </c>
      <c r="H547" s="0" t="n">
        <v>1.786</v>
      </c>
      <c r="I547" s="0" t="n">
        <v>112.9482</v>
      </c>
    </row>
    <row r="548" customFormat="false" ht="12.75" hidden="false" customHeight="false" outlineLevel="0" collapsed="false">
      <c r="A548" s="0" t="s">
        <v>549</v>
      </c>
      <c r="B548" s="1" t="n">
        <v>36668</v>
      </c>
      <c r="C548" s="2" t="n">
        <v>0.941226851851852</v>
      </c>
      <c r="D548" s="0" t="s">
        <v>1</v>
      </c>
      <c r="E548" s="0" t="n">
        <v>0.66</v>
      </c>
      <c r="F548" s="0" t="n">
        <v>10.053</v>
      </c>
      <c r="G548" s="0" t="s">
        <v>2</v>
      </c>
      <c r="H548" s="0" t="n">
        <v>1.786</v>
      </c>
      <c r="I548" s="0" t="n">
        <v>116.3915</v>
      </c>
    </row>
    <row r="549" customFormat="false" ht="12.75" hidden="false" customHeight="false" outlineLevel="0" collapsed="false">
      <c r="A549" s="0" t="s">
        <v>550</v>
      </c>
      <c r="B549" s="1" t="n">
        <v>36668</v>
      </c>
      <c r="C549" s="2" t="n">
        <v>0.943321759259259</v>
      </c>
      <c r="D549" s="0" t="s">
        <v>1</v>
      </c>
      <c r="E549" s="0" t="n">
        <v>0.658</v>
      </c>
      <c r="F549" s="0" t="n">
        <v>9.3695</v>
      </c>
      <c r="G549" s="0" t="s">
        <v>2</v>
      </c>
      <c r="H549" s="0" t="n">
        <v>1.786</v>
      </c>
      <c r="I549" s="0" t="n">
        <v>116.0788</v>
      </c>
    </row>
    <row r="550" customFormat="false" ht="12.75" hidden="false" customHeight="false" outlineLevel="0" collapsed="false">
      <c r="A550" s="0" t="s">
        <v>551</v>
      </c>
      <c r="B550" s="1" t="n">
        <v>36668</v>
      </c>
      <c r="C550" s="2" t="n">
        <v>0.945405092592593</v>
      </c>
      <c r="D550" s="0" t="s">
        <v>1</v>
      </c>
      <c r="E550" s="0" t="n">
        <v>0.658</v>
      </c>
      <c r="F550" s="0" t="n">
        <v>9.3919</v>
      </c>
      <c r="G550" s="0" t="s">
        <v>2</v>
      </c>
      <c r="H550" s="0" t="n">
        <v>1.786</v>
      </c>
      <c r="I550" s="0" t="n">
        <v>115.1442</v>
      </c>
    </row>
    <row r="551" customFormat="false" ht="12.75" hidden="false" customHeight="false" outlineLevel="0" collapsed="false">
      <c r="A551" s="0" t="s">
        <v>552</v>
      </c>
      <c r="B551" s="1" t="n">
        <v>36668</v>
      </c>
      <c r="C551" s="2" t="n">
        <v>0.947488425925926</v>
      </c>
      <c r="D551" s="0" t="s">
        <v>1</v>
      </c>
      <c r="E551" s="0" t="n">
        <v>0.658</v>
      </c>
      <c r="F551" s="0" t="n">
        <v>9.3628</v>
      </c>
      <c r="G551" s="0" t="s">
        <v>2</v>
      </c>
      <c r="H551" s="0" t="n">
        <v>1.788</v>
      </c>
      <c r="I551" s="0" t="n">
        <v>116.6066</v>
      </c>
    </row>
    <row r="552" customFormat="false" ht="12.75" hidden="false" customHeight="false" outlineLevel="0" collapsed="false">
      <c r="A552" s="0" t="s">
        <v>553</v>
      </c>
      <c r="B552" s="1" t="n">
        <v>36668</v>
      </c>
      <c r="C552" s="2" t="n">
        <v>0.949571759259259</v>
      </c>
      <c r="D552" s="0" t="s">
        <v>1</v>
      </c>
      <c r="E552" s="0" t="n">
        <v>0.658</v>
      </c>
      <c r="F552" s="0" t="n">
        <v>9.2395</v>
      </c>
      <c r="G552" s="0" t="s">
        <v>2</v>
      </c>
      <c r="H552" s="0" t="n">
        <v>1.788</v>
      </c>
      <c r="I552" s="0" t="n">
        <v>113.2186</v>
      </c>
    </row>
    <row r="553" customFormat="false" ht="12.75" hidden="false" customHeight="false" outlineLevel="0" collapsed="false">
      <c r="A553" s="0" t="s">
        <v>554</v>
      </c>
      <c r="B553" s="1" t="n">
        <v>36668</v>
      </c>
      <c r="C553" s="2" t="n">
        <v>0.951655092592593</v>
      </c>
      <c r="D553" s="0" t="s">
        <v>1</v>
      </c>
      <c r="E553" s="0" t="n">
        <v>0.658</v>
      </c>
      <c r="F553" s="0" t="n">
        <v>9.0179</v>
      </c>
      <c r="G553" s="0" t="s">
        <v>2</v>
      </c>
      <c r="H553" s="0" t="n">
        <v>1.788</v>
      </c>
      <c r="I553" s="0" t="n">
        <v>114.3235</v>
      </c>
    </row>
    <row r="554" customFormat="false" ht="12.75" hidden="false" customHeight="false" outlineLevel="0" collapsed="false">
      <c r="A554" s="0" t="s">
        <v>555</v>
      </c>
      <c r="B554" s="1" t="n">
        <v>36668</v>
      </c>
      <c r="C554" s="2" t="n">
        <v>0.953738425925926</v>
      </c>
      <c r="D554" s="0" t="s">
        <v>1</v>
      </c>
      <c r="E554" s="0" t="n">
        <v>0.658</v>
      </c>
      <c r="F554" s="0" t="n">
        <v>9.1209</v>
      </c>
      <c r="G554" s="0" t="s">
        <v>2</v>
      </c>
      <c r="H554" s="0" t="n">
        <v>1.788</v>
      </c>
      <c r="I554" s="0" t="n">
        <v>116.949</v>
      </c>
    </row>
    <row r="555" customFormat="false" ht="12.75" hidden="false" customHeight="false" outlineLevel="0" collapsed="false">
      <c r="A555" s="0" t="s">
        <v>556</v>
      </c>
      <c r="B555" s="1" t="n">
        <v>36668</v>
      </c>
      <c r="C555" s="2" t="n">
        <v>0.955821759259259</v>
      </c>
      <c r="D555" s="0" t="s">
        <v>1</v>
      </c>
      <c r="E555" s="0" t="n">
        <v>0.658</v>
      </c>
      <c r="F555" s="0" t="n">
        <v>8.7629</v>
      </c>
      <c r="G555" s="0" t="s">
        <v>2</v>
      </c>
      <c r="H555" s="0" t="n">
        <v>1.788</v>
      </c>
      <c r="I555" s="0" t="n">
        <v>114.7651</v>
      </c>
    </row>
    <row r="556" customFormat="false" ht="12.75" hidden="false" customHeight="false" outlineLevel="0" collapsed="false">
      <c r="A556" s="0" t="s">
        <v>557</v>
      </c>
      <c r="B556" s="1" t="n">
        <v>36668</v>
      </c>
      <c r="C556" s="2" t="n">
        <v>0.957916666666667</v>
      </c>
      <c r="D556" s="0" t="s">
        <v>1</v>
      </c>
      <c r="E556" s="0" t="n">
        <v>0.658</v>
      </c>
      <c r="F556" s="0" t="n">
        <v>8.9928</v>
      </c>
      <c r="G556" s="0" t="s">
        <v>2</v>
      </c>
      <c r="H556" s="0" t="n">
        <v>1.788</v>
      </c>
      <c r="I556" s="0" t="n">
        <v>116.3818</v>
      </c>
    </row>
    <row r="557" customFormat="false" ht="12.75" hidden="false" customHeight="false" outlineLevel="0" collapsed="false">
      <c r="A557" s="0" t="s">
        <v>558</v>
      </c>
      <c r="B557" s="1" t="n">
        <v>36668</v>
      </c>
      <c r="C557" s="2" t="n">
        <v>0.96</v>
      </c>
      <c r="D557" s="0" t="s">
        <v>1</v>
      </c>
      <c r="E557" s="0" t="n">
        <v>0.658</v>
      </c>
      <c r="F557" s="0" t="n">
        <v>10.0089</v>
      </c>
      <c r="G557" s="0" t="s">
        <v>2</v>
      </c>
      <c r="H557" s="0" t="n">
        <v>1.79</v>
      </c>
      <c r="I557" s="0" t="n">
        <v>112.0865</v>
      </c>
    </row>
    <row r="558" customFormat="false" ht="12.75" hidden="false" customHeight="false" outlineLevel="0" collapsed="false">
      <c r="A558" s="0" t="s">
        <v>559</v>
      </c>
      <c r="B558" s="1" t="n">
        <v>36668</v>
      </c>
      <c r="C558" s="2" t="n">
        <v>0.962083333333333</v>
      </c>
      <c r="D558" s="0" t="s">
        <v>1</v>
      </c>
      <c r="E558" s="0" t="n">
        <v>0.658</v>
      </c>
      <c r="F558" s="0" t="n">
        <v>9.4198</v>
      </c>
      <c r="G558" s="0" t="s">
        <v>2</v>
      </c>
      <c r="H558" s="0" t="n">
        <v>1.788</v>
      </c>
      <c r="I558" s="0" t="n">
        <v>112.1186</v>
      </c>
    </row>
    <row r="559" customFormat="false" ht="12.75" hidden="false" customHeight="false" outlineLevel="0" collapsed="false">
      <c r="A559" s="0" t="s">
        <v>560</v>
      </c>
      <c r="B559" s="1" t="n">
        <v>36668</v>
      </c>
      <c r="C559" s="2" t="n">
        <v>0.964166666666667</v>
      </c>
      <c r="D559" s="0" t="s">
        <v>1</v>
      </c>
      <c r="E559" s="0" t="n">
        <v>0.658</v>
      </c>
      <c r="F559" s="0" t="n">
        <v>9.3686</v>
      </c>
      <c r="G559" s="0" t="s">
        <v>2</v>
      </c>
      <c r="H559" s="0" t="n">
        <v>1.785</v>
      </c>
      <c r="I559" s="0" t="n">
        <v>114.1524</v>
      </c>
    </row>
    <row r="560" customFormat="false" ht="12.75" hidden="false" customHeight="false" outlineLevel="0" collapsed="false">
      <c r="A560" s="0" t="s">
        <v>561</v>
      </c>
      <c r="B560" s="1" t="n">
        <v>36668</v>
      </c>
      <c r="C560" s="2" t="n">
        <v>0.96625</v>
      </c>
      <c r="D560" s="0" t="s">
        <v>1</v>
      </c>
      <c r="E560" s="0" t="n">
        <v>0.661</v>
      </c>
      <c r="F560" s="0" t="n">
        <v>9.7808</v>
      </c>
      <c r="G560" s="0" t="s">
        <v>2</v>
      </c>
      <c r="H560" s="0" t="n">
        <v>1.786</v>
      </c>
      <c r="I560" s="0" t="n">
        <v>111.4176</v>
      </c>
    </row>
    <row r="561" customFormat="false" ht="12.75" hidden="false" customHeight="false" outlineLevel="0" collapsed="false">
      <c r="A561" s="0" t="s">
        <v>562</v>
      </c>
      <c r="B561" s="1" t="n">
        <v>36668</v>
      </c>
      <c r="C561" s="2" t="n">
        <v>0.968333333333333</v>
      </c>
      <c r="D561" s="0" t="s">
        <v>1</v>
      </c>
      <c r="E561" s="0" t="n">
        <v>0.66</v>
      </c>
      <c r="F561" s="0" t="n">
        <v>9.2571</v>
      </c>
      <c r="G561" s="0" t="s">
        <v>2</v>
      </c>
      <c r="H561" s="0" t="n">
        <v>1.786</v>
      </c>
      <c r="I561" s="0" t="n">
        <v>111.6176</v>
      </c>
    </row>
    <row r="562" customFormat="false" ht="12.75" hidden="false" customHeight="false" outlineLevel="0" collapsed="false">
      <c r="A562" s="0" t="s">
        <v>563</v>
      </c>
      <c r="B562" s="1" t="n">
        <v>36668</v>
      </c>
      <c r="C562" s="2" t="n">
        <v>0.970428240740741</v>
      </c>
      <c r="D562" s="0" t="s">
        <v>1</v>
      </c>
      <c r="E562" s="0" t="n">
        <v>0.66</v>
      </c>
      <c r="F562" s="0" t="n">
        <v>9.6783</v>
      </c>
      <c r="G562" s="0" t="s">
        <v>2</v>
      </c>
      <c r="H562" s="0" t="n">
        <v>1.786</v>
      </c>
      <c r="I562" s="0" t="n">
        <v>112.5882</v>
      </c>
    </row>
    <row r="563" customFormat="false" ht="12.75" hidden="false" customHeight="false" outlineLevel="0" collapsed="false">
      <c r="A563" s="0" t="s">
        <v>564</v>
      </c>
      <c r="B563" s="1" t="n">
        <v>36668</v>
      </c>
      <c r="C563" s="2" t="n">
        <v>0.972511574074074</v>
      </c>
      <c r="D563" s="0" t="s">
        <v>1</v>
      </c>
      <c r="E563" s="0" t="n">
        <v>0.66</v>
      </c>
      <c r="F563" s="0" t="n">
        <v>9.6865</v>
      </c>
      <c r="G563" s="0" t="s">
        <v>2</v>
      </c>
      <c r="H563" s="0" t="n">
        <v>1.788</v>
      </c>
      <c r="I563" s="0" t="n">
        <v>111.1994</v>
      </c>
    </row>
    <row r="564" customFormat="false" ht="12.75" hidden="false" customHeight="false" outlineLevel="0" collapsed="false">
      <c r="A564" s="0" t="s">
        <v>565</v>
      </c>
      <c r="B564" s="1" t="n">
        <v>36668</v>
      </c>
      <c r="C564" s="2" t="n">
        <v>0.974594907407408</v>
      </c>
      <c r="D564" s="0" t="s">
        <v>1</v>
      </c>
      <c r="E564" s="0" t="n">
        <v>0.66</v>
      </c>
      <c r="F564" s="0" t="n">
        <v>8.6049</v>
      </c>
      <c r="G564" s="0" t="s">
        <v>2</v>
      </c>
      <c r="H564" s="0" t="n">
        <v>1.788</v>
      </c>
      <c r="I564" s="0" t="n">
        <v>110.3937</v>
      </c>
    </row>
    <row r="565" customFormat="false" ht="12.75" hidden="false" customHeight="false" outlineLevel="0" collapsed="false">
      <c r="A565" s="0" t="s">
        <v>566</v>
      </c>
      <c r="B565" s="1" t="n">
        <v>36668</v>
      </c>
      <c r="C565" s="2" t="n">
        <v>0.976678240740741</v>
      </c>
      <c r="D565" s="0" t="s">
        <v>1</v>
      </c>
      <c r="E565" s="0" t="n">
        <v>0.66</v>
      </c>
      <c r="F565" s="0" t="n">
        <v>8.7746</v>
      </c>
      <c r="G565" s="0" t="s">
        <v>2</v>
      </c>
      <c r="H565" s="0" t="n">
        <v>1.79</v>
      </c>
      <c r="I565" s="0" t="n">
        <v>113.3418</v>
      </c>
    </row>
    <row r="566" customFormat="false" ht="12.75" hidden="false" customHeight="false" outlineLevel="0" collapsed="false">
      <c r="A566" s="0" t="s">
        <v>567</v>
      </c>
      <c r="B566" s="1" t="n">
        <v>36668</v>
      </c>
      <c r="C566" s="2" t="n">
        <v>0.978761574074074</v>
      </c>
      <c r="D566" s="0" t="s">
        <v>1</v>
      </c>
      <c r="E566" s="0" t="n">
        <v>0.658</v>
      </c>
      <c r="F566" s="0" t="n">
        <v>8.5782</v>
      </c>
      <c r="G566" s="0" t="s">
        <v>2</v>
      </c>
      <c r="H566" s="0" t="n">
        <v>1.79</v>
      </c>
      <c r="I566" s="0" t="n">
        <v>113.2036</v>
      </c>
    </row>
    <row r="567" customFormat="false" ht="12.75" hidden="false" customHeight="false" outlineLevel="0" collapsed="false">
      <c r="A567" s="0" t="s">
        <v>568</v>
      </c>
      <c r="B567" s="1" t="n">
        <v>36668</v>
      </c>
      <c r="C567" s="2" t="n">
        <v>0.980844907407407</v>
      </c>
      <c r="D567" s="0" t="s">
        <v>1</v>
      </c>
      <c r="E567" s="0" t="n">
        <v>0.66</v>
      </c>
      <c r="F567" s="0" t="n">
        <v>9.8907</v>
      </c>
      <c r="G567" s="0" t="s">
        <v>2</v>
      </c>
      <c r="H567" s="0" t="n">
        <v>1.79</v>
      </c>
      <c r="I567" s="0" t="n">
        <v>107.9941</v>
      </c>
    </row>
    <row r="568" customFormat="false" ht="12.75" hidden="false" customHeight="false" outlineLevel="0" collapsed="false">
      <c r="A568" s="0" t="s">
        <v>569</v>
      </c>
      <c r="B568" s="1" t="n">
        <v>36668</v>
      </c>
      <c r="C568" s="2" t="n">
        <v>0.982928240740741</v>
      </c>
      <c r="D568" s="0" t="s">
        <v>1</v>
      </c>
      <c r="E568" s="0" t="n">
        <v>0.658</v>
      </c>
      <c r="F568" s="0" t="n">
        <v>8.7857</v>
      </c>
      <c r="G568" s="0" t="s">
        <v>2</v>
      </c>
      <c r="H568" s="0" t="n">
        <v>1.788</v>
      </c>
      <c r="I568" s="0" t="n">
        <v>108.5892</v>
      </c>
    </row>
    <row r="569" customFormat="false" ht="12.75" hidden="false" customHeight="false" outlineLevel="0" collapsed="false">
      <c r="A569" s="0" t="s">
        <v>570</v>
      </c>
      <c r="B569" s="1" t="n">
        <v>36668</v>
      </c>
      <c r="C569" s="2" t="n">
        <v>0.985023148148148</v>
      </c>
      <c r="D569" s="0" t="s">
        <v>1</v>
      </c>
      <c r="E569" s="0" t="n">
        <v>0.658</v>
      </c>
      <c r="F569" s="0" t="n">
        <v>9.3677</v>
      </c>
      <c r="G569" s="0" t="s">
        <v>2</v>
      </c>
      <c r="H569" s="0" t="n">
        <v>1.788</v>
      </c>
      <c r="I569" s="0" t="n">
        <v>110.609</v>
      </c>
    </row>
    <row r="570" customFormat="false" ht="12.75" hidden="false" customHeight="false" outlineLevel="0" collapsed="false">
      <c r="A570" s="0" t="s">
        <v>571</v>
      </c>
      <c r="B570" s="1" t="n">
        <v>36668</v>
      </c>
      <c r="C570" s="2" t="n">
        <v>0.987106481481482</v>
      </c>
      <c r="D570" s="0" t="s">
        <v>1</v>
      </c>
      <c r="E570" s="0" t="n">
        <v>0.658</v>
      </c>
      <c r="F570" s="0" t="n">
        <v>9.8755</v>
      </c>
      <c r="G570" s="0" t="s">
        <v>2</v>
      </c>
      <c r="H570" s="0" t="n">
        <v>1.788</v>
      </c>
      <c r="I570" s="0" t="n">
        <v>105.6762</v>
      </c>
    </row>
    <row r="571" customFormat="false" ht="12.75" hidden="false" customHeight="false" outlineLevel="0" collapsed="false">
      <c r="A571" s="0" t="s">
        <v>572</v>
      </c>
      <c r="B571" s="1" t="n">
        <v>36668</v>
      </c>
      <c r="C571" s="2" t="n">
        <v>0.989189814814815</v>
      </c>
      <c r="D571" s="0" t="s">
        <v>1</v>
      </c>
      <c r="E571" s="0" t="n">
        <v>0.658</v>
      </c>
      <c r="F571" s="0" t="n">
        <v>9.0584</v>
      </c>
      <c r="G571" s="0" t="s">
        <v>2</v>
      </c>
      <c r="H571" s="0" t="n">
        <v>1.786</v>
      </c>
      <c r="I571" s="0" t="n">
        <v>104.391</v>
      </c>
    </row>
    <row r="572" customFormat="false" ht="12.75" hidden="false" customHeight="false" outlineLevel="0" collapsed="false">
      <c r="A572" s="0" t="s">
        <v>573</v>
      </c>
      <c r="B572" s="1" t="n">
        <v>36668</v>
      </c>
      <c r="C572" s="2" t="n">
        <v>0.991273148148148</v>
      </c>
      <c r="D572" s="0" t="s">
        <v>1</v>
      </c>
      <c r="E572" s="0" t="n">
        <v>0.66</v>
      </c>
      <c r="F572" s="0" t="n">
        <v>9.5028</v>
      </c>
      <c r="G572" s="0" t="s">
        <v>2</v>
      </c>
      <c r="H572" s="0" t="n">
        <v>1.786</v>
      </c>
      <c r="I572" s="0" t="n">
        <v>107.2349</v>
      </c>
    </row>
    <row r="573" customFormat="false" ht="12.75" hidden="false" customHeight="false" outlineLevel="0" collapsed="false">
      <c r="A573" s="0" t="s">
        <v>574</v>
      </c>
      <c r="B573" s="1" t="n">
        <v>36668</v>
      </c>
      <c r="C573" s="2" t="n">
        <v>0.993356481481481</v>
      </c>
      <c r="D573" s="0" t="s">
        <v>1</v>
      </c>
      <c r="E573" s="0" t="n">
        <v>0.661</v>
      </c>
      <c r="F573" s="0" t="n">
        <v>9.054</v>
      </c>
      <c r="G573" s="0" t="s">
        <v>2</v>
      </c>
      <c r="H573" s="0" t="n">
        <v>1.786</v>
      </c>
      <c r="I573" s="0" t="n">
        <v>107.2299</v>
      </c>
    </row>
    <row r="574" customFormat="false" ht="12.75" hidden="false" customHeight="false" outlineLevel="0" collapsed="false">
      <c r="A574" s="0" t="s">
        <v>575</v>
      </c>
      <c r="B574" s="1" t="n">
        <v>36668</v>
      </c>
      <c r="C574" s="2" t="n">
        <v>0.995439814814815</v>
      </c>
      <c r="D574" s="0" t="s">
        <v>1</v>
      </c>
      <c r="E574" s="0" t="n">
        <v>0.661</v>
      </c>
      <c r="F574" s="0" t="n">
        <v>9.2573</v>
      </c>
      <c r="G574" s="0" t="s">
        <v>2</v>
      </c>
      <c r="H574" s="0" t="n">
        <v>1.79</v>
      </c>
      <c r="I574" s="0" t="n">
        <v>109.5124</v>
      </c>
    </row>
    <row r="575" customFormat="false" ht="12.75" hidden="false" customHeight="false" outlineLevel="0" collapsed="false">
      <c r="A575" s="0" t="s">
        <v>576</v>
      </c>
      <c r="B575" s="1" t="n">
        <v>36668</v>
      </c>
      <c r="C575" s="2" t="n">
        <v>0.997523148148148</v>
      </c>
      <c r="D575" s="0" t="s">
        <v>1</v>
      </c>
      <c r="E575" s="0" t="n">
        <v>0.66</v>
      </c>
      <c r="F575" s="0" t="n">
        <v>8.641</v>
      </c>
      <c r="G575" s="0" t="s">
        <v>2</v>
      </c>
      <c r="H575" s="0" t="n">
        <v>1.788</v>
      </c>
      <c r="I575" s="0" t="n">
        <v>110.8732</v>
      </c>
    </row>
    <row r="576" customFormat="false" ht="12.75" hidden="false" customHeight="false" outlineLevel="0" collapsed="false">
      <c r="A576" s="0" t="s">
        <v>577</v>
      </c>
      <c r="B576" s="1" t="n">
        <v>36668</v>
      </c>
      <c r="C576" s="2" t="n">
        <v>0.999618055555556</v>
      </c>
      <c r="D576" s="0" t="s">
        <v>1</v>
      </c>
      <c r="E576" s="0" t="n">
        <v>0.66</v>
      </c>
      <c r="F576" s="0" t="n">
        <v>7.9921</v>
      </c>
      <c r="G576" s="0" t="s">
        <v>2</v>
      </c>
      <c r="H576" s="0" t="n">
        <v>1.79</v>
      </c>
      <c r="I576" s="0" t="n">
        <v>107.4877</v>
      </c>
    </row>
    <row r="577" customFormat="false" ht="12.75" hidden="false" customHeight="false" outlineLevel="0" collapsed="false">
      <c r="A577" s="0" t="s">
        <v>578</v>
      </c>
      <c r="B577" s="1" t="n">
        <v>36669</v>
      </c>
      <c r="C577" s="2" t="n">
        <v>0.00170138888888889</v>
      </c>
      <c r="D577" s="0" t="s">
        <v>1</v>
      </c>
      <c r="E577" s="0" t="n">
        <v>0.658</v>
      </c>
      <c r="F577" s="0" t="n">
        <v>9.7051</v>
      </c>
      <c r="G577" s="0" t="s">
        <v>2</v>
      </c>
      <c r="H577" s="0" t="n">
        <v>1.788</v>
      </c>
      <c r="I577" s="0" t="n">
        <v>103.5503</v>
      </c>
    </row>
    <row r="578" customFormat="false" ht="12.75" hidden="false" customHeight="false" outlineLevel="0" collapsed="false">
      <c r="A578" s="0" t="s">
        <v>579</v>
      </c>
      <c r="B578" s="1" t="n">
        <v>36669</v>
      </c>
      <c r="C578" s="2" t="n">
        <v>0.00378472222222222</v>
      </c>
      <c r="D578" s="0" t="s">
        <v>1</v>
      </c>
      <c r="E578" s="0" t="n">
        <v>0.658</v>
      </c>
      <c r="F578" s="0" t="n">
        <v>9.0664</v>
      </c>
      <c r="G578" s="0" t="s">
        <v>2</v>
      </c>
      <c r="H578" s="0" t="n">
        <v>1.788</v>
      </c>
      <c r="I578" s="0" t="n">
        <v>103.1801</v>
      </c>
    </row>
    <row r="579" customFormat="false" ht="12.75" hidden="false" customHeight="false" outlineLevel="0" collapsed="false">
      <c r="A579" s="0" t="s">
        <v>580</v>
      </c>
      <c r="B579" s="1" t="n">
        <v>36669</v>
      </c>
      <c r="C579" s="2" t="n">
        <v>0.00586805555555555</v>
      </c>
      <c r="D579" s="0" t="s">
        <v>1</v>
      </c>
      <c r="E579" s="0" t="n">
        <v>0.66</v>
      </c>
      <c r="F579" s="0" t="n">
        <v>9.6984</v>
      </c>
      <c r="G579" s="0" t="s">
        <v>2</v>
      </c>
      <c r="H579" s="0" t="n">
        <v>1.79</v>
      </c>
      <c r="I579" s="0" t="n">
        <v>102.6355</v>
      </c>
    </row>
    <row r="580" customFormat="false" ht="12.75" hidden="false" customHeight="false" outlineLevel="0" collapsed="false">
      <c r="A580" s="0" t="s">
        <v>581</v>
      </c>
      <c r="B580" s="1" t="n">
        <v>36669</v>
      </c>
      <c r="C580" s="2" t="n">
        <v>0.00795138888888889</v>
      </c>
      <c r="D580" s="0" t="s">
        <v>1</v>
      </c>
      <c r="E580" s="0" t="n">
        <v>0.658</v>
      </c>
      <c r="F580" s="0" t="n">
        <v>9.2041</v>
      </c>
      <c r="G580" s="0" t="s">
        <v>2</v>
      </c>
      <c r="H580" s="0" t="n">
        <v>1.788</v>
      </c>
      <c r="I580" s="0" t="n">
        <v>103.1868</v>
      </c>
    </row>
    <row r="581" customFormat="false" ht="12.75" hidden="false" customHeight="false" outlineLevel="0" collapsed="false">
      <c r="A581" s="0" t="s">
        <v>582</v>
      </c>
      <c r="B581" s="1" t="n">
        <v>36669</v>
      </c>
      <c r="C581" s="2" t="n">
        <v>0.0100347222222222</v>
      </c>
      <c r="D581" s="0" t="s">
        <v>1</v>
      </c>
      <c r="E581" s="0" t="n">
        <v>0.658</v>
      </c>
      <c r="F581" s="0" t="n">
        <v>9.6438</v>
      </c>
      <c r="G581" s="0" t="s">
        <v>2</v>
      </c>
      <c r="H581" s="0" t="n">
        <v>1.786</v>
      </c>
      <c r="I581" s="0" t="n">
        <v>103.7131</v>
      </c>
    </row>
    <row r="582" customFormat="false" ht="12.75" hidden="false" customHeight="false" outlineLevel="0" collapsed="false">
      <c r="A582" s="0" t="s">
        <v>583</v>
      </c>
      <c r="B582" s="1" t="n">
        <v>36669</v>
      </c>
      <c r="C582" s="2" t="n">
        <v>0.0121180555555556</v>
      </c>
      <c r="D582" s="0" t="s">
        <v>1</v>
      </c>
      <c r="E582" s="0" t="n">
        <v>0.658</v>
      </c>
      <c r="F582" s="0" t="n">
        <v>9.2104</v>
      </c>
      <c r="G582" s="0" t="s">
        <v>2</v>
      </c>
      <c r="H582" s="0" t="n">
        <v>1.785</v>
      </c>
      <c r="I582" s="0" t="n">
        <v>104.5385</v>
      </c>
    </row>
    <row r="583" customFormat="false" ht="12.75" hidden="false" customHeight="false" outlineLevel="0" collapsed="false">
      <c r="A583" s="0" t="s">
        <v>584</v>
      </c>
      <c r="B583" s="1" t="n">
        <v>36669</v>
      </c>
      <c r="C583" s="2" t="n">
        <v>0.014212962962963</v>
      </c>
      <c r="D583" s="0" t="s">
        <v>1</v>
      </c>
      <c r="E583" s="0" t="n">
        <v>0.66</v>
      </c>
      <c r="F583" s="0" t="n">
        <v>9.6672</v>
      </c>
      <c r="G583" s="0" t="s">
        <v>2</v>
      </c>
      <c r="H583" s="0" t="n">
        <v>1.786</v>
      </c>
      <c r="I583" s="0" t="n">
        <v>102.2114</v>
      </c>
    </row>
    <row r="584" customFormat="false" ht="12.75" hidden="false" customHeight="false" outlineLevel="0" collapsed="false">
      <c r="A584" s="0" t="s">
        <v>585</v>
      </c>
      <c r="B584" s="1" t="n">
        <v>36669</v>
      </c>
      <c r="C584" s="2" t="n">
        <v>0.0162962962962963</v>
      </c>
      <c r="D584" s="0" t="s">
        <v>1</v>
      </c>
      <c r="E584" s="0" t="n">
        <v>0.66</v>
      </c>
      <c r="F584" s="0" t="n">
        <v>9.7162</v>
      </c>
      <c r="G584" s="0" t="s">
        <v>2</v>
      </c>
      <c r="H584" s="0" t="n">
        <v>1.788</v>
      </c>
      <c r="I584" s="0" t="n">
        <v>102.0011</v>
      </c>
    </row>
    <row r="585" customFormat="false" ht="12.75" hidden="false" customHeight="false" outlineLevel="0" collapsed="false">
      <c r="A585" s="0" t="s">
        <v>586</v>
      </c>
      <c r="B585" s="1" t="n">
        <v>36669</v>
      </c>
      <c r="C585" s="2" t="n">
        <v>0.0183796296296296</v>
      </c>
      <c r="D585" s="0" t="s">
        <v>1</v>
      </c>
      <c r="E585" s="0" t="n">
        <v>0.665</v>
      </c>
      <c r="F585" s="0" t="n">
        <v>9.5372</v>
      </c>
      <c r="G585" s="0" t="s">
        <v>2</v>
      </c>
      <c r="H585" s="0" t="n">
        <v>1.795</v>
      </c>
      <c r="I585" s="0" t="n">
        <v>100.4267</v>
      </c>
    </row>
    <row r="586" customFormat="false" ht="12.75" hidden="false" customHeight="false" outlineLevel="0" collapsed="false">
      <c r="A586" s="0" t="s">
        <v>587</v>
      </c>
      <c r="B586" s="1" t="n">
        <v>36669</v>
      </c>
      <c r="C586" s="2" t="n">
        <v>0.020462962962963</v>
      </c>
      <c r="D586" s="0" t="s">
        <v>1</v>
      </c>
      <c r="E586" s="0" t="n">
        <v>0.66</v>
      </c>
      <c r="F586" s="0" t="n">
        <v>8.8401</v>
      </c>
      <c r="G586" s="0" t="s">
        <v>2</v>
      </c>
      <c r="H586" s="0" t="n">
        <v>1.788</v>
      </c>
      <c r="I586" s="0" t="n">
        <v>99.3767</v>
      </c>
    </row>
    <row r="587" customFormat="false" ht="12.75" hidden="false" customHeight="false" outlineLevel="0" collapsed="false">
      <c r="A587" s="0" t="s">
        <v>588</v>
      </c>
      <c r="B587" s="1" t="n">
        <v>36669</v>
      </c>
      <c r="C587" s="2" t="n">
        <v>0.0225462962962963</v>
      </c>
      <c r="D587" s="0" t="s">
        <v>1</v>
      </c>
      <c r="E587" s="0" t="n">
        <v>0.658</v>
      </c>
      <c r="F587" s="0" t="n">
        <v>9.1072</v>
      </c>
      <c r="G587" s="0" t="s">
        <v>2</v>
      </c>
      <c r="H587" s="0" t="n">
        <v>1.786</v>
      </c>
      <c r="I587" s="0" t="n">
        <v>98.9849</v>
      </c>
    </row>
    <row r="588" customFormat="false" ht="12.75" hidden="false" customHeight="false" outlineLevel="0" collapsed="false">
      <c r="A588" s="0" t="s">
        <v>589</v>
      </c>
      <c r="B588" s="1" t="n">
        <v>36669</v>
      </c>
      <c r="C588" s="2" t="n">
        <v>0.0246296296296296</v>
      </c>
      <c r="D588" s="0" t="s">
        <v>1</v>
      </c>
      <c r="E588" s="0" t="n">
        <v>0.658</v>
      </c>
      <c r="F588" s="0" t="n">
        <v>9.209</v>
      </c>
      <c r="G588" s="0" t="s">
        <v>2</v>
      </c>
      <c r="H588" s="0" t="n">
        <v>1.786</v>
      </c>
      <c r="I588" s="0" t="n">
        <v>96.2125</v>
      </c>
    </row>
    <row r="589" customFormat="false" ht="12.75" hidden="false" customHeight="false" outlineLevel="0" collapsed="false">
      <c r="A589" s="0" t="s">
        <v>590</v>
      </c>
      <c r="B589" s="1" t="n">
        <v>36669</v>
      </c>
      <c r="C589" s="2" t="n">
        <v>0.026712962962963</v>
      </c>
      <c r="D589" s="0" t="s">
        <v>1</v>
      </c>
      <c r="E589" s="0" t="n">
        <v>0.658</v>
      </c>
      <c r="F589" s="0" t="n">
        <v>9.4219</v>
      </c>
      <c r="G589" s="0" t="s">
        <v>2</v>
      </c>
      <c r="H589" s="0" t="n">
        <v>1.786</v>
      </c>
      <c r="I589" s="0" t="n">
        <v>97.6054</v>
      </c>
    </row>
    <row r="590" customFormat="false" ht="12.75" hidden="false" customHeight="false" outlineLevel="0" collapsed="false">
      <c r="A590" s="0" t="s">
        <v>591</v>
      </c>
      <c r="B590" s="1" t="n">
        <v>36669</v>
      </c>
      <c r="C590" s="2" t="n">
        <v>0.0288078703703704</v>
      </c>
      <c r="D590" s="0" t="s">
        <v>1</v>
      </c>
      <c r="E590" s="0" t="n">
        <v>0.658</v>
      </c>
      <c r="F590" s="0" t="n">
        <v>9.3151</v>
      </c>
      <c r="G590" s="0" t="s">
        <v>2</v>
      </c>
      <c r="H590" s="0" t="n">
        <v>1.786</v>
      </c>
      <c r="I590" s="0" t="n">
        <v>95.5042</v>
      </c>
    </row>
    <row r="591" customFormat="false" ht="12.75" hidden="false" customHeight="false" outlineLevel="0" collapsed="false">
      <c r="A591" s="0" t="s">
        <v>592</v>
      </c>
      <c r="B591" s="1" t="n">
        <v>36669</v>
      </c>
      <c r="C591" s="2" t="n">
        <v>0.0308912037037037</v>
      </c>
      <c r="D591" s="0" t="s">
        <v>1</v>
      </c>
      <c r="E591" s="0" t="n">
        <v>0.658</v>
      </c>
      <c r="F591" s="0" t="n">
        <v>9.7224</v>
      </c>
      <c r="G591" s="0" t="s">
        <v>2</v>
      </c>
      <c r="H591" s="0" t="n">
        <v>1.786</v>
      </c>
      <c r="I591" s="0" t="n">
        <v>95.3214</v>
      </c>
    </row>
    <row r="592" customFormat="false" ht="12.75" hidden="false" customHeight="false" outlineLevel="0" collapsed="false">
      <c r="A592" s="0" t="s">
        <v>593</v>
      </c>
      <c r="B592" s="1" t="n">
        <v>36669</v>
      </c>
      <c r="C592" s="2" t="n">
        <v>0.032974537037037</v>
      </c>
      <c r="D592" s="0" t="s">
        <v>1</v>
      </c>
      <c r="E592" s="0" t="n">
        <v>0.658</v>
      </c>
      <c r="F592" s="0" t="n">
        <v>9.0458</v>
      </c>
      <c r="G592" s="0" t="s">
        <v>2</v>
      </c>
      <c r="H592" s="0" t="n">
        <v>1.786</v>
      </c>
      <c r="I592" s="0" t="n">
        <v>97.6353</v>
      </c>
    </row>
    <row r="593" customFormat="false" ht="12.75" hidden="false" customHeight="false" outlineLevel="0" collapsed="false">
      <c r="A593" s="0" t="s">
        <v>594</v>
      </c>
      <c r="B593" s="1" t="n">
        <v>36669</v>
      </c>
      <c r="C593" s="2" t="n">
        <v>0.0350578703703704</v>
      </c>
      <c r="D593" s="0" t="s">
        <v>1</v>
      </c>
      <c r="E593" s="0" t="n">
        <v>0.658</v>
      </c>
      <c r="F593" s="0" t="n">
        <v>9.3863</v>
      </c>
      <c r="G593" s="0" t="s">
        <v>2</v>
      </c>
      <c r="H593" s="0" t="n">
        <v>1.783</v>
      </c>
      <c r="I593" s="0" t="n">
        <v>94.8347</v>
      </c>
    </row>
    <row r="594" customFormat="false" ht="12.75" hidden="false" customHeight="false" outlineLevel="0" collapsed="false">
      <c r="A594" s="0" t="s">
        <v>595</v>
      </c>
      <c r="B594" s="1" t="n">
        <v>36669</v>
      </c>
      <c r="C594" s="2" t="n">
        <v>0.0371412037037037</v>
      </c>
      <c r="D594" s="0" t="s">
        <v>1</v>
      </c>
      <c r="E594" s="0" t="n">
        <v>0.658</v>
      </c>
      <c r="F594" s="0" t="n">
        <v>9.0205</v>
      </c>
      <c r="G594" s="0" t="s">
        <v>2</v>
      </c>
      <c r="H594" s="0" t="n">
        <v>1.781</v>
      </c>
      <c r="I594" s="0" t="n">
        <v>95.1687</v>
      </c>
    </row>
    <row r="595" customFormat="false" ht="12.75" hidden="false" customHeight="false" outlineLevel="0" collapsed="false">
      <c r="A595" s="0" t="s">
        <v>596</v>
      </c>
      <c r="B595" s="1" t="n">
        <v>36669</v>
      </c>
      <c r="C595" s="2" t="n">
        <v>0.039224537037037</v>
      </c>
      <c r="D595" s="0" t="s">
        <v>1</v>
      </c>
      <c r="E595" s="0" t="n">
        <v>0.658</v>
      </c>
      <c r="F595" s="0" t="n">
        <v>9.0308</v>
      </c>
      <c r="G595" s="0" t="s">
        <v>2</v>
      </c>
      <c r="H595" s="0" t="n">
        <v>1.781</v>
      </c>
      <c r="I595" s="0" t="n">
        <v>94.2822</v>
      </c>
    </row>
    <row r="596" customFormat="false" ht="12.75" hidden="false" customHeight="false" outlineLevel="0" collapsed="false">
      <c r="A596" s="0" t="s">
        <v>597</v>
      </c>
      <c r="B596" s="1" t="n">
        <v>36669</v>
      </c>
      <c r="C596" s="2" t="n">
        <v>0.0413078703703704</v>
      </c>
      <c r="D596" s="0" t="s">
        <v>1</v>
      </c>
      <c r="E596" s="0" t="n">
        <v>0.658</v>
      </c>
      <c r="F596" s="0" t="n">
        <v>8.7876</v>
      </c>
      <c r="G596" s="0" t="s">
        <v>2</v>
      </c>
      <c r="H596" s="0" t="n">
        <v>1.783</v>
      </c>
      <c r="I596" s="0" t="n">
        <v>95.0684</v>
      </c>
    </row>
    <row r="597" customFormat="false" ht="12.75" hidden="false" customHeight="false" outlineLevel="0" collapsed="false">
      <c r="A597" s="0" t="s">
        <v>598</v>
      </c>
      <c r="B597" s="1" t="n">
        <v>36669</v>
      </c>
      <c r="C597" s="2" t="n">
        <v>0.0433912037037037</v>
      </c>
      <c r="D597" s="0" t="s">
        <v>1</v>
      </c>
      <c r="E597" s="0" t="n">
        <v>0.66</v>
      </c>
      <c r="F597" s="0" t="n">
        <v>9.3135</v>
      </c>
      <c r="G597" s="0" t="s">
        <v>2</v>
      </c>
      <c r="H597" s="0" t="n">
        <v>1.786</v>
      </c>
      <c r="I597" s="0" t="n">
        <v>90.914</v>
      </c>
    </row>
    <row r="598" customFormat="false" ht="12.75" hidden="false" customHeight="false" outlineLevel="0" collapsed="false">
      <c r="A598" s="0" t="s">
        <v>599</v>
      </c>
      <c r="B598" s="1" t="n">
        <v>36669</v>
      </c>
      <c r="C598" s="2" t="n">
        <v>0.045474537037037</v>
      </c>
      <c r="D598" s="0" t="s">
        <v>1</v>
      </c>
      <c r="E598" s="0" t="n">
        <v>0.658</v>
      </c>
      <c r="F598" s="0" t="n">
        <v>8.6764</v>
      </c>
      <c r="G598" s="0" t="s">
        <v>2</v>
      </c>
      <c r="H598" s="0" t="n">
        <v>1.786</v>
      </c>
      <c r="I598" s="0" t="n">
        <v>89.9582</v>
      </c>
    </row>
    <row r="599" customFormat="false" ht="12.75" hidden="false" customHeight="false" outlineLevel="0" collapsed="false">
      <c r="A599" s="0" t="s">
        <v>600</v>
      </c>
      <c r="B599" s="1" t="n">
        <v>36669</v>
      </c>
      <c r="C599" s="2" t="n">
        <v>0.0475694444444444</v>
      </c>
      <c r="D599" s="0" t="s">
        <v>1</v>
      </c>
      <c r="E599" s="0" t="n">
        <v>0.656</v>
      </c>
      <c r="F599" s="0" t="n">
        <v>9.1312</v>
      </c>
      <c r="G599" s="0" t="s">
        <v>2</v>
      </c>
      <c r="H599" s="0" t="n">
        <v>1.785</v>
      </c>
      <c r="I599" s="0" t="n">
        <v>90.2494</v>
      </c>
    </row>
    <row r="600" customFormat="false" ht="12.75" hidden="false" customHeight="false" outlineLevel="0" collapsed="false">
      <c r="A600" s="0" t="s">
        <v>601</v>
      </c>
      <c r="B600" s="1" t="n">
        <v>36669</v>
      </c>
      <c r="C600" s="2" t="n">
        <v>0.0496527777777778</v>
      </c>
      <c r="D600" s="0" t="s">
        <v>1</v>
      </c>
      <c r="E600" s="0" t="n">
        <v>0.656</v>
      </c>
      <c r="F600" s="0" t="n">
        <v>8.94</v>
      </c>
      <c r="G600" s="0" t="s">
        <v>2</v>
      </c>
      <c r="H600" s="0" t="n">
        <v>1.783</v>
      </c>
      <c r="I600" s="0" t="n">
        <v>86.7888</v>
      </c>
    </row>
    <row r="601" customFormat="false" ht="12.75" hidden="false" customHeight="false" outlineLevel="0" collapsed="false">
      <c r="A601" s="0" t="s">
        <v>602</v>
      </c>
      <c r="B601" s="1" t="n">
        <v>36669</v>
      </c>
      <c r="C601" s="2" t="n">
        <v>0.0517361111111111</v>
      </c>
      <c r="D601" s="0" t="s">
        <v>1</v>
      </c>
      <c r="E601" s="0" t="n">
        <v>0.656</v>
      </c>
      <c r="F601" s="0" t="n">
        <v>8.8963</v>
      </c>
      <c r="G601" s="0" t="s">
        <v>2</v>
      </c>
      <c r="H601" s="0" t="n">
        <v>1.783</v>
      </c>
      <c r="I601" s="0" t="n">
        <v>87.4444</v>
      </c>
    </row>
    <row r="602" customFormat="false" ht="12.75" hidden="false" customHeight="false" outlineLevel="0" collapsed="false">
      <c r="A602" s="0" t="s">
        <v>603</v>
      </c>
      <c r="B602" s="1" t="n">
        <v>36669</v>
      </c>
      <c r="C602" s="2" t="n">
        <v>0.0538194444444445</v>
      </c>
      <c r="D602" s="0" t="s">
        <v>1</v>
      </c>
      <c r="E602" s="0" t="n">
        <v>0.656</v>
      </c>
      <c r="F602" s="0" t="n">
        <v>9.8206</v>
      </c>
      <c r="G602" s="0" t="s">
        <v>2</v>
      </c>
      <c r="H602" s="0" t="n">
        <v>1.783</v>
      </c>
      <c r="I602" s="0" t="n">
        <v>87.6779</v>
      </c>
    </row>
    <row r="603" customFormat="false" ht="12.75" hidden="false" customHeight="false" outlineLevel="0" collapsed="false">
      <c r="A603" s="0" t="s">
        <v>604</v>
      </c>
      <c r="B603" s="1" t="n">
        <v>36669</v>
      </c>
      <c r="C603" s="2" t="n">
        <v>0.0559027777777778</v>
      </c>
      <c r="D603" s="0" t="s">
        <v>1</v>
      </c>
      <c r="E603" s="0" t="n">
        <v>0.658</v>
      </c>
      <c r="F603" s="0" t="n">
        <v>9.1889</v>
      </c>
      <c r="G603" s="0" t="s">
        <v>2</v>
      </c>
      <c r="H603" s="0" t="n">
        <v>1.785</v>
      </c>
      <c r="I603" s="0" t="n">
        <v>87.6066</v>
      </c>
    </row>
    <row r="604" customFormat="false" ht="12.75" hidden="false" customHeight="false" outlineLevel="0" collapsed="false">
      <c r="A604" s="0" t="s">
        <v>605</v>
      </c>
      <c r="B604" s="1" t="n">
        <v>36669</v>
      </c>
      <c r="C604" s="2" t="n">
        <v>0.0579976851851852</v>
      </c>
      <c r="D604" s="0" t="s">
        <v>1</v>
      </c>
      <c r="E604" s="0" t="n">
        <v>0.658</v>
      </c>
      <c r="F604" s="0" t="n">
        <v>9.5347</v>
      </c>
      <c r="G604" s="0" t="s">
        <v>2</v>
      </c>
      <c r="H604" s="0" t="n">
        <v>1.785</v>
      </c>
      <c r="I604" s="0" t="n">
        <v>87.4646</v>
      </c>
    </row>
    <row r="605" customFormat="false" ht="12.75" hidden="false" customHeight="false" outlineLevel="0" collapsed="false">
      <c r="A605" s="0" t="s">
        <v>606</v>
      </c>
      <c r="B605" s="1" t="n">
        <v>36669</v>
      </c>
      <c r="C605" s="2" t="n">
        <v>0.0600810185185185</v>
      </c>
      <c r="D605" s="0" t="s">
        <v>1</v>
      </c>
      <c r="E605" s="0" t="n">
        <v>0.656</v>
      </c>
      <c r="F605" s="0" t="n">
        <v>9.0169</v>
      </c>
      <c r="G605" s="0" t="s">
        <v>2</v>
      </c>
      <c r="H605" s="0" t="n">
        <v>1.786</v>
      </c>
      <c r="I605" s="0" t="n">
        <v>85.5784</v>
      </c>
    </row>
    <row r="606" customFormat="false" ht="12.75" hidden="false" customHeight="false" outlineLevel="0" collapsed="false">
      <c r="A606" s="0" t="s">
        <v>607</v>
      </c>
      <c r="B606" s="1" t="n">
        <v>36669</v>
      </c>
      <c r="C606" s="2" t="n">
        <v>0.0621643518518519</v>
      </c>
      <c r="D606" s="0" t="s">
        <v>1</v>
      </c>
      <c r="E606" s="0" t="n">
        <v>0.656</v>
      </c>
      <c r="F606" s="0" t="n">
        <v>10.0694</v>
      </c>
      <c r="G606" s="0" t="s">
        <v>2</v>
      </c>
      <c r="H606" s="0" t="n">
        <v>1.786</v>
      </c>
      <c r="I606" s="0" t="n">
        <v>86.7188</v>
      </c>
    </row>
    <row r="607" customFormat="false" ht="12.75" hidden="false" customHeight="false" outlineLevel="0" collapsed="false">
      <c r="A607" s="0" t="s">
        <v>608</v>
      </c>
      <c r="B607" s="1" t="n">
        <v>36669</v>
      </c>
      <c r="C607" s="2" t="n">
        <v>0.0642476851851852</v>
      </c>
      <c r="D607" s="0" t="s">
        <v>1</v>
      </c>
      <c r="E607" s="0" t="n">
        <v>0.658</v>
      </c>
      <c r="F607" s="0" t="n">
        <v>9.473</v>
      </c>
      <c r="G607" s="0" t="s">
        <v>2</v>
      </c>
      <c r="H607" s="0" t="n">
        <v>1.786</v>
      </c>
      <c r="I607" s="0" t="n">
        <v>84.4271</v>
      </c>
    </row>
    <row r="608" customFormat="false" ht="12.75" hidden="false" customHeight="false" outlineLevel="0" collapsed="false">
      <c r="A608" s="0" t="s">
        <v>609</v>
      </c>
      <c r="B608" s="1" t="n">
        <v>36669</v>
      </c>
      <c r="C608" s="2" t="n">
        <v>0.0663310185185185</v>
      </c>
      <c r="D608" s="0" t="s">
        <v>1</v>
      </c>
      <c r="E608" s="0" t="n">
        <v>0.658</v>
      </c>
      <c r="F608" s="0" t="n">
        <v>9.1694</v>
      </c>
      <c r="G608" s="0" t="s">
        <v>2</v>
      </c>
      <c r="H608" s="0" t="n">
        <v>1.785</v>
      </c>
      <c r="I608" s="0" t="n">
        <v>83.2918</v>
      </c>
    </row>
    <row r="609" customFormat="false" ht="12.75" hidden="false" customHeight="false" outlineLevel="0" collapsed="false">
      <c r="A609" s="0" t="s">
        <v>610</v>
      </c>
      <c r="B609" s="1" t="n">
        <v>36669</v>
      </c>
      <c r="C609" s="2" t="n">
        <v>0.0684143518518519</v>
      </c>
      <c r="D609" s="0" t="s">
        <v>1</v>
      </c>
      <c r="E609" s="0" t="n">
        <v>0.66</v>
      </c>
      <c r="F609" s="0" t="n">
        <v>9.6976</v>
      </c>
      <c r="G609" s="0" t="s">
        <v>2</v>
      </c>
      <c r="H609" s="0" t="n">
        <v>1.785</v>
      </c>
      <c r="I609" s="0" t="n">
        <v>84.2309</v>
      </c>
    </row>
    <row r="610" customFormat="false" ht="12.75" hidden="false" customHeight="false" outlineLevel="0" collapsed="false">
      <c r="A610" s="0" t="s">
        <v>611</v>
      </c>
      <c r="B610" s="1" t="n">
        <v>36669</v>
      </c>
      <c r="C610" s="2" t="n">
        <v>0.0704976851851852</v>
      </c>
      <c r="D610" s="0" t="s">
        <v>1</v>
      </c>
      <c r="E610" s="0" t="n">
        <v>0.66</v>
      </c>
      <c r="F610" s="0" t="n">
        <v>9.4535</v>
      </c>
      <c r="G610" s="0" t="s">
        <v>2</v>
      </c>
      <c r="H610" s="0" t="n">
        <v>1.785</v>
      </c>
      <c r="I610" s="0" t="n">
        <v>84.607</v>
      </c>
    </row>
    <row r="611" customFormat="false" ht="12.75" hidden="false" customHeight="false" outlineLevel="0" collapsed="false">
      <c r="A611" s="0" t="s">
        <v>612</v>
      </c>
      <c r="B611" s="1" t="n">
        <v>36669</v>
      </c>
      <c r="C611" s="2" t="n">
        <v>0.0725810185185185</v>
      </c>
      <c r="D611" s="0" t="s">
        <v>1</v>
      </c>
      <c r="E611" s="0" t="n">
        <v>0.658</v>
      </c>
      <c r="F611" s="0" t="n">
        <v>9.3742</v>
      </c>
      <c r="G611" s="0" t="s">
        <v>2</v>
      </c>
      <c r="H611" s="0" t="n">
        <v>1.786</v>
      </c>
      <c r="I611" s="0" t="n">
        <v>84.9378</v>
      </c>
    </row>
    <row r="612" customFormat="false" ht="12.75" hidden="false" customHeight="false" outlineLevel="0" collapsed="false">
      <c r="A612" s="0" t="s">
        <v>613</v>
      </c>
      <c r="B612" s="1" t="n">
        <v>36669</v>
      </c>
      <c r="C612" s="2" t="n">
        <v>0.0746759259259259</v>
      </c>
      <c r="D612" s="0" t="s">
        <v>1</v>
      </c>
      <c r="E612" s="0" t="n">
        <v>0.658</v>
      </c>
      <c r="F612" s="0" t="n">
        <v>9.3686</v>
      </c>
      <c r="G612" s="0" t="s">
        <v>2</v>
      </c>
      <c r="H612" s="0" t="n">
        <v>1.786</v>
      </c>
      <c r="I612" s="0" t="n">
        <v>82.9285</v>
      </c>
    </row>
    <row r="613" customFormat="false" ht="12.75" hidden="false" customHeight="false" outlineLevel="0" collapsed="false">
      <c r="A613" s="0" t="s">
        <v>614</v>
      </c>
      <c r="B613" s="1" t="n">
        <v>36669</v>
      </c>
      <c r="C613" s="2" t="n">
        <v>0.0767592592592593</v>
      </c>
      <c r="D613" s="0" t="s">
        <v>1</v>
      </c>
      <c r="E613" s="0" t="n">
        <v>0.658</v>
      </c>
      <c r="F613" s="0" t="n">
        <v>8.9279</v>
      </c>
      <c r="G613" s="0" t="s">
        <v>2</v>
      </c>
      <c r="H613" s="0" t="n">
        <v>1.786</v>
      </c>
      <c r="I613" s="0" t="n">
        <v>84.92</v>
      </c>
    </row>
    <row r="614" customFormat="false" ht="12.75" hidden="false" customHeight="false" outlineLevel="0" collapsed="false">
      <c r="A614" s="0" t="s">
        <v>615</v>
      </c>
      <c r="B614" s="1" t="n">
        <v>36669</v>
      </c>
      <c r="C614" s="2" t="n">
        <v>0.0788425925925926</v>
      </c>
      <c r="D614" s="0" t="s">
        <v>1</v>
      </c>
      <c r="E614" s="0" t="n">
        <v>0.658</v>
      </c>
      <c r="F614" s="0" t="n">
        <v>9.0236</v>
      </c>
      <c r="G614" s="0" t="s">
        <v>2</v>
      </c>
      <c r="H614" s="0" t="n">
        <v>1.786</v>
      </c>
      <c r="I614" s="0" t="n">
        <v>84.6021</v>
      </c>
    </row>
    <row r="615" customFormat="false" ht="12.75" hidden="false" customHeight="false" outlineLevel="0" collapsed="false">
      <c r="A615" s="0" t="s">
        <v>616</v>
      </c>
      <c r="B615" s="1" t="n">
        <v>36669</v>
      </c>
      <c r="C615" s="2" t="n">
        <v>0.0809259259259259</v>
      </c>
      <c r="D615" s="0" t="s">
        <v>1</v>
      </c>
      <c r="E615" s="0" t="n">
        <v>0.66</v>
      </c>
      <c r="F615" s="0" t="n">
        <v>8.8579</v>
      </c>
      <c r="G615" s="0" t="s">
        <v>2</v>
      </c>
      <c r="H615" s="0" t="n">
        <v>1.788</v>
      </c>
      <c r="I615" s="0" t="n">
        <v>81.1725</v>
      </c>
    </row>
    <row r="616" customFormat="false" ht="12.75" hidden="false" customHeight="false" outlineLevel="0" collapsed="false">
      <c r="A616" s="0" t="s">
        <v>617</v>
      </c>
      <c r="B616" s="1" t="n">
        <v>36669</v>
      </c>
      <c r="C616" s="2" t="n">
        <v>0.0830092592592593</v>
      </c>
      <c r="D616" s="0" t="s">
        <v>1</v>
      </c>
      <c r="E616" s="0" t="n">
        <v>0.656</v>
      </c>
      <c r="F616" s="0" t="n">
        <v>8.5784</v>
      </c>
      <c r="G616" s="0" t="s">
        <v>2</v>
      </c>
      <c r="H616" s="0" t="n">
        <v>1.786</v>
      </c>
      <c r="I616" s="0" t="n">
        <v>80.6481</v>
      </c>
    </row>
    <row r="617" customFormat="false" ht="12.75" hidden="false" customHeight="false" outlineLevel="0" collapsed="false">
      <c r="A617" s="0" t="s">
        <v>618</v>
      </c>
      <c r="B617" s="1" t="n">
        <v>36669</v>
      </c>
      <c r="C617" s="2" t="n">
        <v>0.0850925925925926</v>
      </c>
      <c r="D617" s="0" t="s">
        <v>2</v>
      </c>
      <c r="E617" s="0" t="n">
        <v>1.788</v>
      </c>
      <c r="F617" s="0" t="n">
        <v>64.0348</v>
      </c>
    </row>
    <row r="618" customFormat="false" ht="12.75" hidden="false" customHeight="false" outlineLevel="0" collapsed="false">
      <c r="A618" s="0" t="s">
        <v>619</v>
      </c>
      <c r="B618" s="1" t="n">
        <v>36669</v>
      </c>
      <c r="C618" s="2" t="n">
        <v>0.0871875</v>
      </c>
      <c r="D618" s="0" t="s">
        <v>2</v>
      </c>
      <c r="E618" s="0" t="n">
        <v>1.788</v>
      </c>
      <c r="F618" s="0" t="n">
        <v>63.9176</v>
      </c>
    </row>
    <row r="619" customFormat="false" ht="12.75" hidden="false" customHeight="false" outlineLevel="0" collapsed="false">
      <c r="A619" s="0" t="s">
        <v>620</v>
      </c>
      <c r="B619" s="1" t="n">
        <v>36669</v>
      </c>
      <c r="C619" s="2" t="n">
        <v>0.0892708333333333</v>
      </c>
      <c r="D619" s="0" t="s">
        <v>2</v>
      </c>
      <c r="E619" s="0" t="n">
        <v>1.79</v>
      </c>
      <c r="F619" s="0" t="n">
        <v>63.5667</v>
      </c>
    </row>
    <row r="620" customFormat="false" ht="12.75" hidden="false" customHeight="false" outlineLevel="0" collapsed="false">
      <c r="A620" s="0" t="s">
        <v>621</v>
      </c>
      <c r="B620" s="1" t="n">
        <v>36669</v>
      </c>
      <c r="C620" s="2" t="n">
        <v>0.0913541666666667</v>
      </c>
      <c r="D620" s="0" t="s">
        <v>2</v>
      </c>
      <c r="E620" s="0" t="n">
        <v>1.795</v>
      </c>
      <c r="F620" s="0" t="n">
        <v>61.5605</v>
      </c>
    </row>
    <row r="621" customFormat="false" ht="12.75" hidden="false" customHeight="false" outlineLevel="0" collapsed="false">
      <c r="A621" s="0" t="s">
        <v>622</v>
      </c>
      <c r="B621" s="1" t="n">
        <v>36669</v>
      </c>
      <c r="C621" s="2" t="n">
        <v>0.0934375</v>
      </c>
      <c r="D621" s="0" t="s">
        <v>1</v>
      </c>
      <c r="E621" s="0" t="n">
        <v>0.658</v>
      </c>
      <c r="F621" s="0" t="n">
        <v>9.523</v>
      </c>
      <c r="G621" s="0" t="s">
        <v>2</v>
      </c>
      <c r="H621" s="0" t="n">
        <v>1.788</v>
      </c>
      <c r="I621" s="0" t="n">
        <v>76.6851</v>
      </c>
    </row>
    <row r="622" customFormat="false" ht="12.75" hidden="false" customHeight="false" outlineLevel="0" collapsed="false">
      <c r="A622" s="0" t="s">
        <v>623</v>
      </c>
      <c r="B622" s="1" t="n">
        <v>36669</v>
      </c>
      <c r="C622" s="2" t="n">
        <v>0.0955208333333333</v>
      </c>
      <c r="D622" s="0" t="s">
        <v>1</v>
      </c>
      <c r="E622" s="0" t="n">
        <v>0.658</v>
      </c>
      <c r="F622" s="0" t="n">
        <v>9.9689</v>
      </c>
      <c r="G622" s="0" t="s">
        <v>2</v>
      </c>
      <c r="H622" s="0" t="n">
        <v>1.79</v>
      </c>
      <c r="I622" s="0" t="n">
        <v>75.9081</v>
      </c>
    </row>
    <row r="623" customFormat="false" ht="12.75" hidden="false" customHeight="false" outlineLevel="0" collapsed="false">
      <c r="A623" s="0" t="s">
        <v>624</v>
      </c>
      <c r="B623" s="1" t="n">
        <v>36669</v>
      </c>
      <c r="C623" s="2" t="n">
        <v>0.0976041666666667</v>
      </c>
      <c r="D623" s="0" t="s">
        <v>1</v>
      </c>
      <c r="E623" s="0" t="n">
        <v>0.658</v>
      </c>
      <c r="F623" s="0" t="n">
        <v>8.3871</v>
      </c>
      <c r="G623" s="0" t="s">
        <v>2</v>
      </c>
      <c r="H623" s="0" t="n">
        <v>1.79</v>
      </c>
      <c r="I623" s="0" t="n">
        <v>76.8271</v>
      </c>
    </row>
    <row r="624" customFormat="false" ht="12.75" hidden="false" customHeight="false" outlineLevel="0" collapsed="false">
      <c r="A624" s="0" t="s">
        <v>625</v>
      </c>
      <c r="B624" s="1" t="n">
        <v>36669</v>
      </c>
      <c r="C624" s="2" t="n">
        <v>0.0996875</v>
      </c>
      <c r="D624" s="0" t="s">
        <v>1</v>
      </c>
      <c r="E624" s="0" t="n">
        <v>0.658</v>
      </c>
      <c r="F624" s="0" t="n">
        <v>9.3476</v>
      </c>
      <c r="G624" s="0" t="s">
        <v>2</v>
      </c>
      <c r="H624" s="0" t="n">
        <v>1.791</v>
      </c>
      <c r="I624" s="0" t="n">
        <v>75.8577</v>
      </c>
    </row>
    <row r="625" customFormat="false" ht="12.75" hidden="false" customHeight="false" outlineLevel="0" collapsed="false">
      <c r="A625" s="0" t="s">
        <v>626</v>
      </c>
      <c r="B625" s="1" t="n">
        <v>36669</v>
      </c>
      <c r="C625" s="2" t="n">
        <v>0.101782407407407</v>
      </c>
      <c r="D625" s="0" t="s">
        <v>1</v>
      </c>
      <c r="E625" s="0" t="n">
        <v>0.66</v>
      </c>
      <c r="F625" s="0" t="n">
        <v>8.9195</v>
      </c>
      <c r="G625" s="0" t="s">
        <v>2</v>
      </c>
      <c r="H625" s="0" t="n">
        <v>1.791</v>
      </c>
      <c r="I625" s="0" t="n">
        <v>77.1346</v>
      </c>
    </row>
    <row r="626" customFormat="false" ht="12.75" hidden="false" customHeight="false" outlineLevel="0" collapsed="false">
      <c r="A626" s="0" t="s">
        <v>627</v>
      </c>
      <c r="B626" s="1" t="n">
        <v>36669</v>
      </c>
      <c r="C626" s="2" t="n">
        <v>0.103865740740741</v>
      </c>
      <c r="D626" s="0" t="s">
        <v>1</v>
      </c>
      <c r="E626" s="0" t="n">
        <v>0.663</v>
      </c>
      <c r="F626" s="0" t="n">
        <v>8.4427</v>
      </c>
      <c r="G626" s="0" t="s">
        <v>2</v>
      </c>
      <c r="H626" s="0" t="n">
        <v>1.795</v>
      </c>
      <c r="I626" s="0" t="n">
        <v>74.6191</v>
      </c>
    </row>
    <row r="627" customFormat="false" ht="12.75" hidden="false" customHeight="false" outlineLevel="0" collapsed="false">
      <c r="A627" s="0" t="s">
        <v>628</v>
      </c>
      <c r="B627" s="1" t="n">
        <v>36669</v>
      </c>
      <c r="C627" s="2" t="n">
        <v>0.105949074074074</v>
      </c>
      <c r="D627" s="0" t="s">
        <v>1</v>
      </c>
      <c r="E627" s="0" t="n">
        <v>0.658</v>
      </c>
      <c r="F627" s="0" t="n">
        <v>9.4344</v>
      </c>
      <c r="G627" s="0" t="s">
        <v>2</v>
      </c>
      <c r="H627" s="0" t="n">
        <v>1.79</v>
      </c>
      <c r="I627" s="0" t="n">
        <v>71.5964</v>
      </c>
    </row>
    <row r="628" customFormat="false" ht="12.75" hidden="false" customHeight="false" outlineLevel="0" collapsed="false">
      <c r="A628" s="0" t="s">
        <v>629</v>
      </c>
      <c r="B628" s="1" t="n">
        <v>36669</v>
      </c>
      <c r="C628" s="2" t="n">
        <v>0.108032407407407</v>
      </c>
      <c r="D628" s="0" t="s">
        <v>1</v>
      </c>
      <c r="E628" s="0" t="n">
        <v>0.66</v>
      </c>
      <c r="F628" s="0" t="n">
        <v>9.4278</v>
      </c>
      <c r="G628" s="0" t="s">
        <v>2</v>
      </c>
      <c r="H628" s="0" t="n">
        <v>1.791</v>
      </c>
      <c r="I628" s="0" t="n">
        <v>73.6565</v>
      </c>
    </row>
    <row r="629" customFormat="false" ht="12.75" hidden="false" customHeight="false" outlineLevel="0" collapsed="false">
      <c r="A629" s="0" t="s">
        <v>630</v>
      </c>
      <c r="B629" s="1" t="n">
        <v>36669</v>
      </c>
      <c r="C629" s="2" t="n">
        <v>0.110115740740741</v>
      </c>
      <c r="D629" s="0" t="s">
        <v>1</v>
      </c>
      <c r="E629" s="0" t="n">
        <v>0.658</v>
      </c>
      <c r="F629" s="0" t="n">
        <v>9.3332</v>
      </c>
      <c r="G629" s="0" t="s">
        <v>2</v>
      </c>
      <c r="H629" s="0" t="n">
        <v>1.79</v>
      </c>
      <c r="I629" s="0" t="n">
        <v>73.8319</v>
      </c>
    </row>
    <row r="630" customFormat="false" ht="12.75" hidden="false" customHeight="false" outlineLevel="0" collapsed="false">
      <c r="A630" s="0" t="s">
        <v>631</v>
      </c>
      <c r="B630" s="1" t="n">
        <v>36669</v>
      </c>
      <c r="C630" s="2" t="n">
        <v>0.112199074074074</v>
      </c>
      <c r="D630" s="0" t="s">
        <v>1</v>
      </c>
      <c r="E630" s="0" t="n">
        <v>0.658</v>
      </c>
      <c r="F630" s="0" t="n">
        <v>9.6528</v>
      </c>
      <c r="G630" s="0" t="s">
        <v>2</v>
      </c>
      <c r="H630" s="0" t="n">
        <v>1.788</v>
      </c>
      <c r="I630" s="0" t="n">
        <v>71.8268</v>
      </c>
    </row>
    <row r="631" customFormat="false" ht="12.75" hidden="false" customHeight="false" outlineLevel="0" collapsed="false">
      <c r="A631" s="0" t="s">
        <v>632</v>
      </c>
      <c r="B631" s="1" t="n">
        <v>36669</v>
      </c>
      <c r="C631" s="2" t="n">
        <v>0.114282407407407</v>
      </c>
      <c r="D631" s="0" t="s">
        <v>1</v>
      </c>
      <c r="E631" s="0" t="n">
        <v>0.66</v>
      </c>
      <c r="F631" s="0" t="n">
        <v>10.3493</v>
      </c>
      <c r="G631" s="0" t="s">
        <v>2</v>
      </c>
      <c r="H631" s="0" t="n">
        <v>1.788</v>
      </c>
      <c r="I631" s="0" t="n">
        <v>72.6925</v>
      </c>
    </row>
    <row r="632" customFormat="false" ht="12.75" hidden="false" customHeight="false" outlineLevel="0" collapsed="false">
      <c r="A632" s="0" t="s">
        <v>633</v>
      </c>
      <c r="B632" s="1" t="n">
        <v>36669</v>
      </c>
      <c r="C632" s="2" t="n">
        <v>0.116377314814815</v>
      </c>
      <c r="D632" s="0" t="s">
        <v>1</v>
      </c>
      <c r="E632" s="0" t="n">
        <v>0.661</v>
      </c>
      <c r="F632" s="0" t="n">
        <v>9.1639</v>
      </c>
      <c r="G632" s="0" t="s">
        <v>2</v>
      </c>
      <c r="H632" s="0" t="n">
        <v>1.788</v>
      </c>
      <c r="I632" s="0" t="n">
        <v>71.2919</v>
      </c>
    </row>
    <row r="633" customFormat="false" ht="12.75" hidden="false" customHeight="false" outlineLevel="0" collapsed="false">
      <c r="A633" s="0" t="s">
        <v>634</v>
      </c>
      <c r="B633" s="1" t="n">
        <v>36669</v>
      </c>
      <c r="C633" s="2" t="n">
        <v>0.118460648148148</v>
      </c>
      <c r="D633" s="0" t="s">
        <v>1</v>
      </c>
      <c r="E633" s="0" t="n">
        <v>0.66</v>
      </c>
      <c r="F633" s="0" t="n">
        <v>9.4239</v>
      </c>
      <c r="G633" s="0" t="s">
        <v>2</v>
      </c>
      <c r="H633" s="0" t="n">
        <v>1.79</v>
      </c>
      <c r="I633" s="0" t="n">
        <v>71.1351</v>
      </c>
    </row>
    <row r="634" customFormat="false" ht="12.75" hidden="false" customHeight="false" outlineLevel="0" collapsed="false">
      <c r="A634" s="0" t="s">
        <v>635</v>
      </c>
      <c r="B634" s="1" t="n">
        <v>36669</v>
      </c>
      <c r="C634" s="2" t="n">
        <v>0.120543981481481</v>
      </c>
      <c r="D634" s="0" t="s">
        <v>1</v>
      </c>
      <c r="E634" s="0" t="n">
        <v>0.658</v>
      </c>
      <c r="F634" s="0" t="n">
        <v>9.7361</v>
      </c>
      <c r="G634" s="0" t="s">
        <v>2</v>
      </c>
      <c r="H634" s="0" t="n">
        <v>1.79</v>
      </c>
      <c r="I634" s="0" t="n">
        <v>71.6842</v>
      </c>
    </row>
    <row r="635" customFormat="false" ht="12.75" hidden="false" customHeight="false" outlineLevel="0" collapsed="false">
      <c r="A635" s="0" t="s">
        <v>636</v>
      </c>
      <c r="B635" s="1" t="n">
        <v>36669</v>
      </c>
      <c r="C635" s="2" t="n">
        <v>0.122627314814815</v>
      </c>
      <c r="D635" s="0" t="s">
        <v>1</v>
      </c>
      <c r="E635" s="0" t="n">
        <v>0.66</v>
      </c>
      <c r="F635" s="0" t="n">
        <v>9.3006</v>
      </c>
      <c r="G635" s="0" t="s">
        <v>2</v>
      </c>
      <c r="H635" s="0" t="n">
        <v>1.791</v>
      </c>
      <c r="I635" s="0" t="n">
        <v>73.5694</v>
      </c>
    </row>
    <row r="636" customFormat="false" ht="12.75" hidden="false" customHeight="false" outlineLevel="0" collapsed="false">
      <c r="A636" s="0" t="s">
        <v>637</v>
      </c>
      <c r="B636" s="1" t="n">
        <v>36669</v>
      </c>
      <c r="C636" s="2" t="n">
        <v>0.124710648148148</v>
      </c>
      <c r="D636" s="0" t="s">
        <v>1</v>
      </c>
      <c r="E636" s="0" t="n">
        <v>0.658</v>
      </c>
      <c r="F636" s="0" t="n">
        <v>8.2909</v>
      </c>
      <c r="G636" s="0" t="s">
        <v>2</v>
      </c>
      <c r="H636" s="0" t="n">
        <v>1.791</v>
      </c>
      <c r="I636" s="0" t="n">
        <v>71.6989</v>
      </c>
    </row>
    <row r="637" customFormat="false" ht="12.75" hidden="false" customHeight="false" outlineLevel="0" collapsed="false">
      <c r="A637" s="0" t="s">
        <v>638</v>
      </c>
      <c r="B637" s="1" t="n">
        <v>36669</v>
      </c>
      <c r="C637" s="2" t="n">
        <v>0.126793981481482</v>
      </c>
      <c r="D637" s="0" t="s">
        <v>1</v>
      </c>
      <c r="E637" s="0" t="n">
        <v>0.658</v>
      </c>
      <c r="F637" s="0" t="n">
        <v>9.4355</v>
      </c>
      <c r="G637" s="0" t="s">
        <v>2</v>
      </c>
      <c r="H637" s="0" t="n">
        <v>1.791</v>
      </c>
      <c r="I637" s="0" t="n">
        <v>69.8275</v>
      </c>
    </row>
    <row r="638" customFormat="false" ht="12.75" hidden="false" customHeight="false" outlineLevel="0" collapsed="false">
      <c r="A638" s="0" t="s">
        <v>639</v>
      </c>
      <c r="B638" s="1" t="n">
        <v>36669</v>
      </c>
      <c r="C638" s="2" t="n">
        <v>0.128877314814815</v>
      </c>
      <c r="D638" s="0" t="s">
        <v>1</v>
      </c>
      <c r="E638" s="0" t="n">
        <v>0.658</v>
      </c>
      <c r="F638" s="0" t="n">
        <v>9.4989</v>
      </c>
      <c r="G638" s="0" t="s">
        <v>2</v>
      </c>
      <c r="H638" s="0" t="n">
        <v>1.791</v>
      </c>
      <c r="I638" s="0" t="n">
        <v>68.4278</v>
      </c>
    </row>
    <row r="639" customFormat="false" ht="12.75" hidden="false" customHeight="false" outlineLevel="0" collapsed="false">
      <c r="A639" s="0" t="s">
        <v>640</v>
      </c>
      <c r="B639" s="1" t="n">
        <v>36669</v>
      </c>
      <c r="C639" s="2" t="n">
        <v>0.130960648148148</v>
      </c>
      <c r="D639" s="0" t="s">
        <v>1</v>
      </c>
      <c r="E639" s="0" t="n">
        <v>0.658</v>
      </c>
      <c r="F639" s="0" t="n">
        <v>9.2469</v>
      </c>
      <c r="G639" s="0" t="s">
        <v>2</v>
      </c>
      <c r="H639" s="0" t="n">
        <v>1.791</v>
      </c>
      <c r="I639" s="0" t="n">
        <v>70.0067</v>
      </c>
    </row>
    <row r="640" customFormat="false" ht="12.75" hidden="false" customHeight="false" outlineLevel="0" collapsed="false">
      <c r="A640" s="0" t="s">
        <v>641</v>
      </c>
      <c r="B640" s="1" t="n">
        <v>36669</v>
      </c>
      <c r="C640" s="2" t="n">
        <v>0.133055555555556</v>
      </c>
      <c r="D640" s="0" t="s">
        <v>1</v>
      </c>
      <c r="E640" s="0" t="n">
        <v>0.658</v>
      </c>
      <c r="F640" s="0" t="n">
        <v>9.3184</v>
      </c>
      <c r="G640" s="0" t="s">
        <v>2</v>
      </c>
      <c r="H640" s="0" t="n">
        <v>1.79</v>
      </c>
      <c r="I640" s="0" t="n">
        <v>69.7827</v>
      </c>
    </row>
    <row r="641" customFormat="false" ht="12.75" hidden="false" customHeight="false" outlineLevel="0" collapsed="false">
      <c r="A641" s="0" t="s">
        <v>642</v>
      </c>
      <c r="B641" s="1" t="n">
        <v>36669</v>
      </c>
      <c r="C641" s="2" t="n">
        <v>0.135138888888889</v>
      </c>
      <c r="D641" s="0" t="s">
        <v>1</v>
      </c>
      <c r="E641" s="0" t="n">
        <v>0.658</v>
      </c>
      <c r="F641" s="0" t="n">
        <v>9.0558</v>
      </c>
      <c r="G641" s="0" t="s">
        <v>2</v>
      </c>
      <c r="H641" s="0" t="n">
        <v>1.791</v>
      </c>
      <c r="I641" s="0" t="n">
        <v>68.2742</v>
      </c>
    </row>
    <row r="642" customFormat="false" ht="12.75" hidden="false" customHeight="false" outlineLevel="0" collapsed="false">
      <c r="A642" s="0" t="s">
        <v>643</v>
      </c>
      <c r="B642" s="1" t="n">
        <v>36669</v>
      </c>
      <c r="C642" s="2" t="n">
        <v>0.137222222222222</v>
      </c>
      <c r="D642" s="0" t="s">
        <v>1</v>
      </c>
      <c r="E642" s="0" t="n">
        <v>0.658</v>
      </c>
      <c r="F642" s="0" t="n">
        <v>9.7967</v>
      </c>
      <c r="G642" s="0" t="s">
        <v>2</v>
      </c>
      <c r="H642" s="0" t="n">
        <v>1.791</v>
      </c>
      <c r="I642" s="0" t="n">
        <v>68.8093</v>
      </c>
    </row>
    <row r="643" customFormat="false" ht="12.75" hidden="false" customHeight="false" outlineLevel="0" collapsed="false">
      <c r="A643" s="0" t="s">
        <v>644</v>
      </c>
      <c r="B643" s="1" t="n">
        <v>36669</v>
      </c>
      <c r="C643" s="2" t="n">
        <v>0.139305555555556</v>
      </c>
      <c r="D643" s="0" t="s">
        <v>1</v>
      </c>
      <c r="E643" s="0" t="n">
        <v>0.658</v>
      </c>
      <c r="F643" s="0" t="n">
        <v>9.3199</v>
      </c>
      <c r="G643" s="0" t="s">
        <v>2</v>
      </c>
      <c r="H643" s="0" t="n">
        <v>1.791</v>
      </c>
      <c r="I643" s="0" t="n">
        <v>69.163</v>
      </c>
    </row>
    <row r="644" customFormat="false" ht="12.75" hidden="false" customHeight="false" outlineLevel="0" collapsed="false">
      <c r="A644" s="0" t="s">
        <v>645</v>
      </c>
      <c r="B644" s="1" t="n">
        <v>36669</v>
      </c>
      <c r="C644" s="2" t="n">
        <v>0.141388888888889</v>
      </c>
      <c r="D644" s="0" t="s">
        <v>1</v>
      </c>
      <c r="E644" s="0" t="n">
        <v>0.658</v>
      </c>
      <c r="F644" s="0" t="n">
        <v>9.1552</v>
      </c>
      <c r="G644" s="0" t="s">
        <v>2</v>
      </c>
      <c r="H644" s="0" t="n">
        <v>1.79</v>
      </c>
      <c r="I644" s="0" t="n">
        <v>67.9121</v>
      </c>
    </row>
    <row r="645" customFormat="false" ht="12.75" hidden="false" customHeight="false" outlineLevel="0" collapsed="false">
      <c r="A645" s="0" t="s">
        <v>646</v>
      </c>
      <c r="B645" s="1" t="n">
        <v>36669</v>
      </c>
      <c r="C645" s="2" t="n">
        <v>0.143472222222222</v>
      </c>
      <c r="D645" s="0" t="s">
        <v>1</v>
      </c>
      <c r="E645" s="0" t="n">
        <v>0.658</v>
      </c>
      <c r="F645" s="0" t="n">
        <v>9.0311</v>
      </c>
      <c r="G645" s="0" t="s">
        <v>2</v>
      </c>
      <c r="H645" s="0" t="n">
        <v>1.791</v>
      </c>
      <c r="I645" s="0" t="n">
        <v>69.6439</v>
      </c>
    </row>
    <row r="646" customFormat="false" ht="12.75" hidden="false" customHeight="false" outlineLevel="0" collapsed="false">
      <c r="A646" s="0" t="s">
        <v>647</v>
      </c>
      <c r="B646" s="1" t="n">
        <v>36669</v>
      </c>
      <c r="C646" s="2" t="n">
        <v>0.14556712962963</v>
      </c>
      <c r="D646" s="0" t="s">
        <v>1</v>
      </c>
      <c r="E646" s="0" t="n">
        <v>0.658</v>
      </c>
      <c r="F646" s="0" t="n">
        <v>8.9216</v>
      </c>
      <c r="G646" s="0" t="s">
        <v>2</v>
      </c>
      <c r="H646" s="0" t="n">
        <v>1.791</v>
      </c>
      <c r="I646" s="0" t="n">
        <v>67.5936</v>
      </c>
    </row>
    <row r="647" customFormat="false" ht="12.75" hidden="false" customHeight="false" outlineLevel="0" collapsed="false">
      <c r="A647" s="0" t="s">
        <v>648</v>
      </c>
      <c r="B647" s="1" t="n">
        <v>36669</v>
      </c>
      <c r="C647" s="2" t="n">
        <v>0.147650462962963</v>
      </c>
      <c r="D647" s="0" t="s">
        <v>1</v>
      </c>
      <c r="E647" s="0" t="n">
        <v>0.658</v>
      </c>
      <c r="F647" s="0" t="n">
        <v>9.5114</v>
      </c>
      <c r="G647" s="0" t="s">
        <v>2</v>
      </c>
      <c r="H647" s="0" t="n">
        <v>1.79</v>
      </c>
      <c r="I647" s="0" t="n">
        <v>67.0512</v>
      </c>
    </row>
    <row r="648" customFormat="false" ht="12.75" hidden="false" customHeight="false" outlineLevel="0" collapsed="false">
      <c r="A648" s="0" t="s">
        <v>649</v>
      </c>
      <c r="B648" s="1" t="n">
        <v>36669</v>
      </c>
      <c r="C648" s="2" t="n">
        <v>0.149733796296296</v>
      </c>
      <c r="D648" s="0" t="s">
        <v>1</v>
      </c>
      <c r="E648" s="0" t="n">
        <v>0.658</v>
      </c>
      <c r="F648" s="0" t="n">
        <v>9.6589</v>
      </c>
      <c r="G648" s="0" t="s">
        <v>2</v>
      </c>
      <c r="H648" s="0" t="n">
        <v>1.79</v>
      </c>
      <c r="I648" s="0" t="n">
        <v>67.0455</v>
      </c>
    </row>
    <row r="649" customFormat="false" ht="12.75" hidden="false" customHeight="false" outlineLevel="0" collapsed="false">
      <c r="A649" s="0" t="s">
        <v>650</v>
      </c>
      <c r="B649" s="1" t="n">
        <v>36669</v>
      </c>
      <c r="C649" s="2" t="n">
        <v>0.15181712962963</v>
      </c>
      <c r="D649" s="0" t="s">
        <v>1</v>
      </c>
      <c r="E649" s="0" t="n">
        <v>0.658</v>
      </c>
      <c r="F649" s="0" t="n">
        <v>9.392</v>
      </c>
      <c r="G649" s="0" t="s">
        <v>2</v>
      </c>
      <c r="H649" s="0" t="n">
        <v>1.79</v>
      </c>
      <c r="I649" s="0" t="n">
        <v>67.0597</v>
      </c>
    </row>
    <row r="650" customFormat="false" ht="12.75" hidden="false" customHeight="false" outlineLevel="0" collapsed="false">
      <c r="A650" s="0" t="s">
        <v>651</v>
      </c>
      <c r="B650" s="1" t="n">
        <v>36669</v>
      </c>
      <c r="C650" s="2" t="n">
        <v>0.153900462962963</v>
      </c>
      <c r="D650" s="0" t="s">
        <v>1</v>
      </c>
      <c r="E650" s="0" t="n">
        <v>0.658</v>
      </c>
      <c r="F650" s="0" t="n">
        <v>9.2108</v>
      </c>
      <c r="G650" s="0" t="s">
        <v>2</v>
      </c>
      <c r="H650" s="0" t="n">
        <v>1.79</v>
      </c>
      <c r="I650" s="0" t="n">
        <v>65.7167</v>
      </c>
    </row>
    <row r="651" customFormat="false" ht="12.75" hidden="false" customHeight="false" outlineLevel="0" collapsed="false">
      <c r="A651" s="0" t="s">
        <v>652</v>
      </c>
      <c r="B651" s="1" t="n">
        <v>36669</v>
      </c>
      <c r="C651" s="2" t="n">
        <v>0.155983796296296</v>
      </c>
      <c r="D651" s="0" t="s">
        <v>1</v>
      </c>
      <c r="E651" s="0" t="n">
        <v>0.66</v>
      </c>
      <c r="F651" s="0" t="n">
        <v>9.0224</v>
      </c>
      <c r="G651" s="0" t="s">
        <v>2</v>
      </c>
      <c r="H651" s="0" t="n">
        <v>1.791</v>
      </c>
      <c r="I651" s="0" t="n">
        <v>66.2201</v>
      </c>
    </row>
    <row r="652" customFormat="false" ht="12.75" hidden="false" customHeight="false" outlineLevel="0" collapsed="false">
      <c r="A652" s="0" t="s">
        <v>653</v>
      </c>
      <c r="B652" s="1" t="n">
        <v>36669</v>
      </c>
      <c r="C652" s="2" t="n">
        <v>0.15806712962963</v>
      </c>
      <c r="D652" s="0" t="s">
        <v>1</v>
      </c>
      <c r="E652" s="0" t="n">
        <v>0.658</v>
      </c>
      <c r="F652" s="0" t="n">
        <v>9.7922</v>
      </c>
      <c r="G652" s="0" t="s">
        <v>2</v>
      </c>
      <c r="H652" s="0" t="n">
        <v>1.788</v>
      </c>
      <c r="I652" s="0" t="n">
        <v>66.1254</v>
      </c>
    </row>
    <row r="653" customFormat="false" ht="12.75" hidden="false" customHeight="false" outlineLevel="0" collapsed="false">
      <c r="A653" s="0" t="s">
        <v>654</v>
      </c>
      <c r="B653" s="1" t="n">
        <v>36669</v>
      </c>
      <c r="C653" s="2" t="n">
        <v>0.160162037037037</v>
      </c>
      <c r="D653" s="0" t="s">
        <v>1</v>
      </c>
      <c r="E653" s="0" t="n">
        <v>0.66</v>
      </c>
      <c r="F653" s="0" t="n">
        <v>9.601</v>
      </c>
      <c r="G653" s="0" t="s">
        <v>2</v>
      </c>
      <c r="H653" s="0" t="n">
        <v>1.786</v>
      </c>
      <c r="I653" s="0" t="n">
        <v>66.9641</v>
      </c>
    </row>
    <row r="654" customFormat="false" ht="12.75" hidden="false" customHeight="false" outlineLevel="0" collapsed="false">
      <c r="A654" s="0" t="s">
        <v>655</v>
      </c>
      <c r="B654" s="1" t="n">
        <v>36669</v>
      </c>
      <c r="C654" s="2" t="n">
        <v>0.16224537037037</v>
      </c>
      <c r="D654" s="0" t="s">
        <v>1</v>
      </c>
      <c r="E654" s="0" t="n">
        <v>0.66</v>
      </c>
      <c r="F654" s="0" t="n">
        <v>10.0965</v>
      </c>
      <c r="G654" s="0" t="s">
        <v>2</v>
      </c>
      <c r="H654" s="0" t="n">
        <v>1.791</v>
      </c>
      <c r="I654" s="0" t="n">
        <v>66.3712</v>
      </c>
    </row>
    <row r="655" customFormat="false" ht="12.75" hidden="false" customHeight="false" outlineLevel="0" collapsed="false">
      <c r="A655" s="0" t="s">
        <v>656</v>
      </c>
      <c r="B655" s="1" t="n">
        <v>36669</v>
      </c>
      <c r="C655" s="2" t="n">
        <v>0.164328703703704</v>
      </c>
      <c r="D655" s="0" t="s">
        <v>1</v>
      </c>
      <c r="E655" s="0" t="n">
        <v>0.66</v>
      </c>
      <c r="F655" s="0" t="n">
        <v>9.2791</v>
      </c>
      <c r="G655" s="0" t="s">
        <v>2</v>
      </c>
      <c r="H655" s="0" t="n">
        <v>1.791</v>
      </c>
      <c r="I655" s="0" t="n">
        <v>65.7591</v>
      </c>
    </row>
    <row r="656" customFormat="false" ht="12.75" hidden="false" customHeight="false" outlineLevel="0" collapsed="false">
      <c r="A656" s="0" t="s">
        <v>657</v>
      </c>
      <c r="B656" s="1" t="n">
        <v>36669</v>
      </c>
      <c r="C656" s="2" t="n">
        <v>0.166412037037037</v>
      </c>
      <c r="D656" s="0" t="s">
        <v>1</v>
      </c>
      <c r="E656" s="0" t="n">
        <v>0.66</v>
      </c>
      <c r="F656" s="0" t="n">
        <v>9.1845</v>
      </c>
      <c r="G656" s="0" t="s">
        <v>2</v>
      </c>
      <c r="H656" s="0" t="n">
        <v>1.791</v>
      </c>
      <c r="I656" s="0" t="n">
        <v>65.3532</v>
      </c>
    </row>
    <row r="657" customFormat="false" ht="12.75" hidden="false" customHeight="false" outlineLevel="0" collapsed="false">
      <c r="A657" s="0" t="s">
        <v>658</v>
      </c>
      <c r="B657" s="1" t="n">
        <v>36669</v>
      </c>
      <c r="C657" s="2" t="n">
        <v>0.16849537037037</v>
      </c>
      <c r="D657" s="0" t="s">
        <v>1</v>
      </c>
      <c r="E657" s="0" t="n">
        <v>0.66</v>
      </c>
      <c r="F657" s="0" t="n">
        <v>9.4155</v>
      </c>
      <c r="G657" s="0" t="s">
        <v>2</v>
      </c>
      <c r="H657" s="0" t="n">
        <v>1.793</v>
      </c>
      <c r="I657" s="0" t="n">
        <v>65.9016</v>
      </c>
    </row>
    <row r="658" customFormat="false" ht="12.75" hidden="false" customHeight="false" outlineLevel="0" collapsed="false">
      <c r="A658" s="0" t="s">
        <v>659</v>
      </c>
      <c r="B658" s="1" t="n">
        <v>36669</v>
      </c>
      <c r="C658" s="2" t="n">
        <v>0.170578703703704</v>
      </c>
      <c r="D658" s="0" t="s">
        <v>1</v>
      </c>
      <c r="E658" s="0" t="n">
        <v>0.658</v>
      </c>
      <c r="F658" s="0" t="n">
        <v>9.6331</v>
      </c>
      <c r="G658" s="0" t="s">
        <v>2</v>
      </c>
      <c r="H658" s="0" t="n">
        <v>1.791</v>
      </c>
      <c r="I658" s="0" t="n">
        <v>63.6059</v>
      </c>
    </row>
    <row r="659" customFormat="false" ht="12.75" hidden="false" customHeight="false" outlineLevel="0" collapsed="false">
      <c r="A659" s="0" t="s">
        <v>660</v>
      </c>
      <c r="B659" s="1" t="n">
        <v>36669</v>
      </c>
      <c r="C659" s="2" t="n">
        <v>0.172662037037037</v>
      </c>
      <c r="D659" s="0" t="s">
        <v>1</v>
      </c>
      <c r="E659" s="0" t="n">
        <v>0.658</v>
      </c>
      <c r="F659" s="0" t="n">
        <v>9.6466</v>
      </c>
      <c r="G659" s="0" t="s">
        <v>2</v>
      </c>
      <c r="H659" s="0" t="n">
        <v>1.793</v>
      </c>
      <c r="I659" s="0" t="n">
        <v>64.0979</v>
      </c>
    </row>
    <row r="660" customFormat="false" ht="12.75" hidden="false" customHeight="false" outlineLevel="0" collapsed="false">
      <c r="A660" s="0" t="s">
        <v>661</v>
      </c>
      <c r="B660" s="1" t="n">
        <v>36669</v>
      </c>
      <c r="C660" s="2" t="n">
        <v>0.17474537037037</v>
      </c>
      <c r="D660" s="0" t="s">
        <v>1</v>
      </c>
      <c r="E660" s="0" t="n">
        <v>0.66</v>
      </c>
      <c r="F660" s="0" t="n">
        <v>9.1357</v>
      </c>
      <c r="G660" s="0" t="s">
        <v>2</v>
      </c>
      <c r="H660" s="0" t="n">
        <v>1.793</v>
      </c>
      <c r="I660" s="0" t="n">
        <v>64.6932</v>
      </c>
    </row>
    <row r="661" customFormat="false" ht="12.75" hidden="false" customHeight="false" outlineLevel="0" collapsed="false">
      <c r="A661" s="0" t="s">
        <v>662</v>
      </c>
      <c r="B661" s="1" t="n">
        <v>36669</v>
      </c>
      <c r="C661" s="2" t="n">
        <v>0.176840277777778</v>
      </c>
      <c r="D661" s="0" t="s">
        <v>1</v>
      </c>
      <c r="E661" s="0" t="n">
        <v>0.66</v>
      </c>
      <c r="F661" s="0" t="n">
        <v>9.4037</v>
      </c>
      <c r="G661" s="0" t="s">
        <v>2</v>
      </c>
      <c r="H661" s="0" t="n">
        <v>1.791</v>
      </c>
      <c r="I661" s="0" t="n">
        <v>64.5606</v>
      </c>
    </row>
    <row r="662" customFormat="false" ht="12.75" hidden="false" customHeight="false" outlineLevel="0" collapsed="false">
      <c r="A662" s="0" t="s">
        <v>663</v>
      </c>
      <c r="B662" s="1" t="n">
        <v>36669</v>
      </c>
      <c r="C662" s="2" t="n">
        <v>0.178923611111111</v>
      </c>
      <c r="D662" s="0" t="s">
        <v>1</v>
      </c>
      <c r="E662" s="0" t="n">
        <v>0.658</v>
      </c>
      <c r="F662" s="0" t="n">
        <v>9.4589</v>
      </c>
      <c r="G662" s="0" t="s">
        <v>2</v>
      </c>
      <c r="H662" s="0" t="n">
        <v>1.79</v>
      </c>
      <c r="I662" s="0" t="n">
        <v>64.8404</v>
      </c>
    </row>
    <row r="663" customFormat="false" ht="12.75" hidden="false" customHeight="false" outlineLevel="0" collapsed="false">
      <c r="A663" s="0" t="s">
        <v>664</v>
      </c>
      <c r="B663" s="1" t="n">
        <v>36669</v>
      </c>
      <c r="C663" s="2" t="n">
        <v>0.181006944444444</v>
      </c>
      <c r="D663" s="0" t="s">
        <v>1</v>
      </c>
      <c r="E663" s="0" t="n">
        <v>0.658</v>
      </c>
      <c r="F663" s="0" t="n">
        <v>9.4285</v>
      </c>
      <c r="G663" s="0" t="s">
        <v>2</v>
      </c>
      <c r="H663" s="0" t="n">
        <v>1.791</v>
      </c>
      <c r="I663" s="0" t="n">
        <v>64.127</v>
      </c>
    </row>
    <row r="664" customFormat="false" ht="12.75" hidden="false" customHeight="false" outlineLevel="0" collapsed="false">
      <c r="A664" s="0" t="s">
        <v>665</v>
      </c>
      <c r="B664" s="1" t="n">
        <v>36669</v>
      </c>
      <c r="C664" s="2" t="n">
        <v>0.183090277777778</v>
      </c>
      <c r="D664" s="0" t="s">
        <v>1</v>
      </c>
      <c r="E664" s="0" t="n">
        <v>0.658</v>
      </c>
      <c r="F664" s="0" t="n">
        <v>9.3636</v>
      </c>
      <c r="G664" s="0" t="s">
        <v>2</v>
      </c>
      <c r="H664" s="0" t="n">
        <v>1.79</v>
      </c>
      <c r="I664" s="0" t="n">
        <v>64.8833</v>
      </c>
    </row>
    <row r="665" customFormat="false" ht="12.75" hidden="false" customHeight="false" outlineLevel="0" collapsed="false">
      <c r="A665" s="0" t="s">
        <v>666</v>
      </c>
      <c r="B665" s="1" t="n">
        <v>36669</v>
      </c>
      <c r="C665" s="2" t="n">
        <v>0.185173611111111</v>
      </c>
      <c r="D665" s="0" t="s">
        <v>1</v>
      </c>
      <c r="E665" s="0" t="n">
        <v>0.658</v>
      </c>
      <c r="F665" s="0" t="n">
        <v>9.1091</v>
      </c>
      <c r="G665" s="0" t="s">
        <v>2</v>
      </c>
      <c r="H665" s="0" t="n">
        <v>1.791</v>
      </c>
      <c r="I665" s="0" t="n">
        <v>66.4769</v>
      </c>
    </row>
    <row r="666" customFormat="false" ht="12.75" hidden="false" customHeight="false" outlineLevel="0" collapsed="false">
      <c r="A666" s="0" t="s">
        <v>667</v>
      </c>
      <c r="B666" s="1" t="n">
        <v>36669</v>
      </c>
      <c r="C666" s="2" t="n">
        <v>0.187256944444444</v>
      </c>
      <c r="D666" s="0" t="s">
        <v>1</v>
      </c>
      <c r="E666" s="0" t="n">
        <v>0.66</v>
      </c>
      <c r="F666" s="0" t="n">
        <v>8.5339</v>
      </c>
      <c r="G666" s="0" t="s">
        <v>2</v>
      </c>
      <c r="H666" s="0" t="n">
        <v>1.791</v>
      </c>
      <c r="I666" s="0" t="n">
        <v>64.0814</v>
      </c>
    </row>
    <row r="667" customFormat="false" ht="12.75" hidden="false" customHeight="false" outlineLevel="0" collapsed="false">
      <c r="A667" s="0" t="s">
        <v>668</v>
      </c>
      <c r="B667" s="1" t="n">
        <v>36669</v>
      </c>
      <c r="C667" s="2" t="n">
        <v>0.189351851851852</v>
      </c>
      <c r="D667" s="0" t="s">
        <v>1</v>
      </c>
      <c r="E667" s="0" t="n">
        <v>0.658</v>
      </c>
      <c r="F667" s="0" t="n">
        <v>9.6975</v>
      </c>
      <c r="G667" s="0" t="s">
        <v>2</v>
      </c>
      <c r="H667" s="0" t="n">
        <v>1.791</v>
      </c>
      <c r="I667" s="0" t="n">
        <v>65.2842</v>
      </c>
    </row>
    <row r="668" customFormat="false" ht="12.75" hidden="false" customHeight="false" outlineLevel="0" collapsed="false">
      <c r="A668" s="0" t="s">
        <v>669</v>
      </c>
      <c r="B668" s="1" t="n">
        <v>36669</v>
      </c>
      <c r="C668" s="2" t="n">
        <v>0.191435185185185</v>
      </c>
      <c r="D668" s="0" t="s">
        <v>1</v>
      </c>
      <c r="E668" s="0" t="n">
        <v>0.658</v>
      </c>
      <c r="F668" s="0" t="n">
        <v>10.1418</v>
      </c>
      <c r="G668" s="0" t="s">
        <v>2</v>
      </c>
      <c r="H668" s="0" t="n">
        <v>1.791</v>
      </c>
      <c r="I668" s="0" t="n">
        <v>65.7744</v>
      </c>
    </row>
    <row r="669" customFormat="false" ht="12.75" hidden="false" customHeight="false" outlineLevel="0" collapsed="false">
      <c r="A669" s="0" t="s">
        <v>670</v>
      </c>
      <c r="B669" s="1" t="n">
        <v>36669</v>
      </c>
      <c r="C669" s="2" t="n">
        <v>0.193518518518519</v>
      </c>
      <c r="D669" s="0" t="s">
        <v>1</v>
      </c>
      <c r="E669" s="0" t="n">
        <v>0.66</v>
      </c>
      <c r="F669" s="0" t="n">
        <v>9.4403</v>
      </c>
      <c r="G669" s="0" t="s">
        <v>2</v>
      </c>
      <c r="H669" s="0" t="n">
        <v>1.791</v>
      </c>
      <c r="I669" s="0" t="n">
        <v>63.0908</v>
      </c>
    </row>
    <row r="670" customFormat="false" ht="12.75" hidden="false" customHeight="false" outlineLevel="0" collapsed="false">
      <c r="A670" s="0" t="s">
        <v>671</v>
      </c>
      <c r="B670" s="1" t="n">
        <v>36669</v>
      </c>
      <c r="C670" s="2" t="n">
        <v>0.195601851851852</v>
      </c>
      <c r="D670" s="0" t="s">
        <v>1</v>
      </c>
      <c r="E670" s="0" t="n">
        <v>0.658</v>
      </c>
      <c r="F670" s="0" t="n">
        <v>9.2843</v>
      </c>
      <c r="G670" s="0" t="s">
        <v>2</v>
      </c>
      <c r="H670" s="0" t="n">
        <v>1.791</v>
      </c>
      <c r="I670" s="0" t="n">
        <v>63.894</v>
      </c>
    </row>
    <row r="671" customFormat="false" ht="12.75" hidden="false" customHeight="false" outlineLevel="0" collapsed="false">
      <c r="A671" s="0" t="s">
        <v>672</v>
      </c>
      <c r="B671" s="1" t="n">
        <v>36669</v>
      </c>
      <c r="C671" s="2" t="n">
        <v>0.197685185185185</v>
      </c>
      <c r="D671" s="0" t="s">
        <v>1</v>
      </c>
      <c r="E671" s="0" t="n">
        <v>0.658</v>
      </c>
      <c r="F671" s="0" t="n">
        <v>9.6221</v>
      </c>
      <c r="G671" s="0" t="s">
        <v>2</v>
      </c>
      <c r="H671" s="0" t="n">
        <v>1.793</v>
      </c>
      <c r="I671" s="0" t="n">
        <v>63.7281</v>
      </c>
    </row>
    <row r="672" customFormat="false" ht="12.75" hidden="false" customHeight="false" outlineLevel="0" collapsed="false">
      <c r="A672" s="0" t="s">
        <v>673</v>
      </c>
      <c r="B672" s="1" t="n">
        <v>36669</v>
      </c>
      <c r="C672" s="2" t="n">
        <v>0.199768518518519</v>
      </c>
      <c r="D672" s="0" t="s">
        <v>1</v>
      </c>
      <c r="E672" s="0" t="n">
        <v>0.66</v>
      </c>
      <c r="F672" s="0" t="n">
        <v>9.099</v>
      </c>
      <c r="G672" s="0" t="s">
        <v>2</v>
      </c>
      <c r="H672" s="0" t="n">
        <v>1.793</v>
      </c>
      <c r="I672" s="0" t="n">
        <v>65.3405</v>
      </c>
    </row>
    <row r="673" customFormat="false" ht="12.75" hidden="false" customHeight="false" outlineLevel="0" collapsed="false">
      <c r="A673" s="0" t="s">
        <v>674</v>
      </c>
      <c r="B673" s="1" t="n">
        <v>36669</v>
      </c>
      <c r="C673" s="2" t="n">
        <v>0.201863425925926</v>
      </c>
      <c r="D673" s="0" t="s">
        <v>1</v>
      </c>
      <c r="E673" s="0" t="n">
        <v>0.658</v>
      </c>
      <c r="F673" s="0" t="n">
        <v>9.3079</v>
      </c>
      <c r="G673" s="0" t="s">
        <v>2</v>
      </c>
      <c r="H673" s="0" t="n">
        <v>1.791</v>
      </c>
      <c r="I673" s="0" t="n">
        <v>64.8677</v>
      </c>
    </row>
    <row r="674" customFormat="false" ht="12.75" hidden="false" customHeight="false" outlineLevel="0" collapsed="false">
      <c r="A674" s="0" t="s">
        <v>675</v>
      </c>
      <c r="B674" s="1" t="n">
        <v>36669</v>
      </c>
      <c r="C674" s="2" t="n">
        <v>0.203946759259259</v>
      </c>
      <c r="D674" s="0" t="s">
        <v>1</v>
      </c>
      <c r="E674" s="0" t="n">
        <v>0.658</v>
      </c>
      <c r="F674" s="0" t="n">
        <v>8.9379</v>
      </c>
      <c r="G674" s="0" t="s">
        <v>2</v>
      </c>
      <c r="H674" s="0" t="n">
        <v>1.791</v>
      </c>
      <c r="I674" s="0" t="n">
        <v>66.4525</v>
      </c>
    </row>
    <row r="675" customFormat="false" ht="12.75" hidden="false" customHeight="false" outlineLevel="0" collapsed="false">
      <c r="A675" s="0" t="s">
        <v>676</v>
      </c>
      <c r="B675" s="1" t="n">
        <v>36669</v>
      </c>
      <c r="C675" s="2" t="n">
        <v>0.206030092592593</v>
      </c>
      <c r="D675" s="0" t="s">
        <v>1</v>
      </c>
      <c r="E675" s="0" t="n">
        <v>0.658</v>
      </c>
      <c r="F675" s="0" t="n">
        <v>9.3181</v>
      </c>
      <c r="G675" s="0" t="s">
        <v>2</v>
      </c>
      <c r="H675" s="0" t="n">
        <v>1.79</v>
      </c>
      <c r="I675" s="0" t="n">
        <v>65.4263</v>
      </c>
    </row>
    <row r="676" customFormat="false" ht="12.75" hidden="false" customHeight="false" outlineLevel="0" collapsed="false">
      <c r="A676" s="0" t="s">
        <v>677</v>
      </c>
      <c r="B676" s="1" t="n">
        <v>36669</v>
      </c>
      <c r="C676" s="2" t="n">
        <v>0.208113425925926</v>
      </c>
      <c r="D676" s="0" t="s">
        <v>1</v>
      </c>
      <c r="E676" s="0" t="n">
        <v>0.658</v>
      </c>
      <c r="F676" s="0" t="n">
        <v>7.4917</v>
      </c>
      <c r="G676" s="0" t="s">
        <v>2</v>
      </c>
      <c r="H676" s="0" t="n">
        <v>1.79</v>
      </c>
      <c r="I676" s="0" t="n">
        <v>64.739</v>
      </c>
    </row>
    <row r="677" customFormat="false" ht="12.75" hidden="false" customHeight="false" outlineLevel="0" collapsed="false">
      <c r="A677" s="0" t="s">
        <v>678</v>
      </c>
      <c r="B677" s="1" t="n">
        <v>36669</v>
      </c>
      <c r="C677" s="2" t="n">
        <v>0.210196759259259</v>
      </c>
      <c r="D677" s="0" t="s">
        <v>1</v>
      </c>
      <c r="E677" s="0" t="n">
        <v>0.658</v>
      </c>
      <c r="F677" s="0" t="n">
        <v>9.7003</v>
      </c>
      <c r="G677" s="0" t="s">
        <v>2</v>
      </c>
      <c r="H677" s="0" t="n">
        <v>1.791</v>
      </c>
      <c r="I677" s="0" t="n">
        <v>64.1133</v>
      </c>
    </row>
    <row r="678" customFormat="false" ht="12.75" hidden="false" customHeight="false" outlineLevel="0" collapsed="false">
      <c r="A678" s="0" t="s">
        <v>679</v>
      </c>
      <c r="B678" s="1" t="n">
        <v>36669</v>
      </c>
      <c r="C678" s="2" t="n">
        <v>0.212280092592593</v>
      </c>
      <c r="D678" s="0" t="s">
        <v>1</v>
      </c>
      <c r="E678" s="0" t="n">
        <v>0.658</v>
      </c>
      <c r="F678" s="0" t="n">
        <v>9.4672</v>
      </c>
      <c r="G678" s="0" t="s">
        <v>2</v>
      </c>
      <c r="H678" s="0" t="n">
        <v>1.791</v>
      </c>
      <c r="I678" s="0" t="n">
        <v>68.0098</v>
      </c>
    </row>
    <row r="679" customFormat="false" ht="12.75" hidden="false" customHeight="false" outlineLevel="0" collapsed="false">
      <c r="A679" s="0" t="s">
        <v>680</v>
      </c>
      <c r="B679" s="1" t="n">
        <v>36669</v>
      </c>
      <c r="C679" s="2" t="n">
        <v>0.214363425925926</v>
      </c>
      <c r="D679" s="0" t="s">
        <v>1</v>
      </c>
      <c r="E679" s="0" t="n">
        <v>0.658</v>
      </c>
      <c r="F679" s="0" t="n">
        <v>9.6766</v>
      </c>
      <c r="G679" s="0" t="s">
        <v>2</v>
      </c>
      <c r="H679" s="0" t="n">
        <v>1.793</v>
      </c>
      <c r="I679" s="0" t="n">
        <v>65.7784</v>
      </c>
    </row>
    <row r="680" customFormat="false" ht="12.75" hidden="false" customHeight="false" outlineLevel="0" collapsed="false">
      <c r="A680" s="0" t="s">
        <v>681</v>
      </c>
      <c r="B680" s="1" t="n">
        <v>36669</v>
      </c>
      <c r="C680" s="2" t="n">
        <v>0.216458333333333</v>
      </c>
      <c r="D680" s="0" t="s">
        <v>1</v>
      </c>
      <c r="E680" s="0" t="n">
        <v>0.658</v>
      </c>
      <c r="F680" s="0" t="n">
        <v>9.6539</v>
      </c>
      <c r="G680" s="0" t="s">
        <v>2</v>
      </c>
      <c r="H680" s="0" t="n">
        <v>1.791</v>
      </c>
      <c r="I680" s="0" t="n">
        <v>65.8451</v>
      </c>
    </row>
    <row r="681" customFormat="false" ht="12.75" hidden="false" customHeight="false" outlineLevel="0" collapsed="false">
      <c r="A681" s="0" t="s">
        <v>682</v>
      </c>
      <c r="B681" s="1" t="n">
        <v>36669</v>
      </c>
      <c r="C681" s="2" t="n">
        <v>0.218541666666667</v>
      </c>
      <c r="D681" s="0" t="s">
        <v>1</v>
      </c>
      <c r="E681" s="0" t="n">
        <v>0.658</v>
      </c>
      <c r="F681" s="0" t="n">
        <v>9.5088</v>
      </c>
      <c r="G681" s="0" t="s">
        <v>2</v>
      </c>
      <c r="H681" s="0" t="n">
        <v>1.791</v>
      </c>
      <c r="I681" s="0" t="n">
        <v>64.2162</v>
      </c>
    </row>
    <row r="682" customFormat="false" ht="12.75" hidden="false" customHeight="false" outlineLevel="0" collapsed="false">
      <c r="A682" s="0" t="s">
        <v>683</v>
      </c>
      <c r="B682" s="1" t="n">
        <v>36669</v>
      </c>
      <c r="C682" s="2" t="n">
        <v>0.220625</v>
      </c>
      <c r="D682" s="0" t="s">
        <v>1</v>
      </c>
      <c r="E682" s="0" t="n">
        <v>0.658</v>
      </c>
      <c r="F682" s="0" t="n">
        <v>9.4764</v>
      </c>
      <c r="G682" s="0" t="s">
        <v>2</v>
      </c>
      <c r="H682" s="0" t="n">
        <v>1.79</v>
      </c>
      <c r="I682" s="0" t="n">
        <v>66.7232</v>
      </c>
    </row>
    <row r="683" customFormat="false" ht="12.75" hidden="false" customHeight="false" outlineLevel="0" collapsed="false">
      <c r="A683" s="0" t="s">
        <v>684</v>
      </c>
      <c r="B683" s="1" t="n">
        <v>36669</v>
      </c>
      <c r="C683" s="2" t="n">
        <v>0.222708333333333</v>
      </c>
      <c r="D683" s="0" t="s">
        <v>1</v>
      </c>
      <c r="E683" s="0" t="n">
        <v>0.658</v>
      </c>
      <c r="F683" s="0" t="n">
        <v>8.8443</v>
      </c>
      <c r="G683" s="0" t="s">
        <v>2</v>
      </c>
      <c r="H683" s="0" t="n">
        <v>1.791</v>
      </c>
      <c r="I683" s="0" t="n">
        <v>64.7365</v>
      </c>
    </row>
    <row r="684" customFormat="false" ht="12.75" hidden="false" customHeight="false" outlineLevel="0" collapsed="false">
      <c r="A684" s="0" t="s">
        <v>685</v>
      </c>
      <c r="B684" s="1" t="n">
        <v>36669</v>
      </c>
      <c r="C684" s="2" t="n">
        <v>0.224791666666667</v>
      </c>
      <c r="D684" s="0" t="s">
        <v>1</v>
      </c>
      <c r="E684" s="0" t="n">
        <v>0.658</v>
      </c>
      <c r="F684" s="0" t="n">
        <v>9.0933</v>
      </c>
      <c r="G684" s="0" t="s">
        <v>2</v>
      </c>
      <c r="H684" s="0" t="n">
        <v>1.791</v>
      </c>
      <c r="I684" s="0" t="n">
        <v>65.9761</v>
      </c>
    </row>
    <row r="685" customFormat="false" ht="12.75" hidden="false" customHeight="false" outlineLevel="0" collapsed="false">
      <c r="A685" s="0" t="s">
        <v>686</v>
      </c>
      <c r="B685" s="1" t="n">
        <v>36669</v>
      </c>
      <c r="C685" s="2" t="n">
        <v>0.226875</v>
      </c>
      <c r="D685" s="0" t="s">
        <v>1</v>
      </c>
      <c r="E685" s="0" t="n">
        <v>0.66</v>
      </c>
      <c r="F685" s="0" t="n">
        <v>8.5853</v>
      </c>
      <c r="G685" s="0" t="s">
        <v>2</v>
      </c>
      <c r="H685" s="0" t="n">
        <v>1.793</v>
      </c>
      <c r="I685" s="0" t="n">
        <v>66.9025</v>
      </c>
    </row>
    <row r="686" customFormat="false" ht="12.75" hidden="false" customHeight="false" outlineLevel="0" collapsed="false">
      <c r="A686" s="0" t="s">
        <v>687</v>
      </c>
      <c r="B686" s="1" t="n">
        <v>36669</v>
      </c>
      <c r="C686" s="2" t="n">
        <v>0.228958333333333</v>
      </c>
      <c r="D686" s="0" t="s">
        <v>1</v>
      </c>
      <c r="E686" s="0" t="n">
        <v>0.665</v>
      </c>
      <c r="F686" s="0" t="n">
        <v>8.0204</v>
      </c>
      <c r="G686" s="0" t="s">
        <v>2</v>
      </c>
      <c r="H686" s="0" t="n">
        <v>1.798</v>
      </c>
      <c r="I686" s="0" t="n">
        <v>66.2266</v>
      </c>
    </row>
    <row r="687" customFormat="false" ht="12.75" hidden="false" customHeight="false" outlineLevel="0" collapsed="false">
      <c r="A687" s="0" t="s">
        <v>688</v>
      </c>
      <c r="B687" s="1" t="n">
        <v>36669</v>
      </c>
      <c r="C687" s="2" t="n">
        <v>0.231053240740741</v>
      </c>
      <c r="D687" s="0" t="s">
        <v>1</v>
      </c>
      <c r="E687" s="0" t="n">
        <v>0.658</v>
      </c>
      <c r="F687" s="0" t="n">
        <v>9.6655</v>
      </c>
      <c r="G687" s="0" t="s">
        <v>2</v>
      </c>
      <c r="H687" s="0" t="n">
        <v>1.795</v>
      </c>
      <c r="I687" s="0" t="n">
        <v>65.8823</v>
      </c>
    </row>
    <row r="688" customFormat="false" ht="12.75" hidden="false" customHeight="false" outlineLevel="0" collapsed="false">
      <c r="A688" s="0" t="s">
        <v>689</v>
      </c>
      <c r="B688" s="1" t="n">
        <v>36669</v>
      </c>
      <c r="C688" s="2" t="n">
        <v>0.233136574074074</v>
      </c>
      <c r="D688" s="0" t="s">
        <v>1</v>
      </c>
      <c r="E688" s="0" t="n">
        <v>0.658</v>
      </c>
      <c r="F688" s="0" t="n">
        <v>10.074</v>
      </c>
      <c r="G688" s="0" t="s">
        <v>2</v>
      </c>
      <c r="H688" s="0" t="n">
        <v>1.793</v>
      </c>
      <c r="I688" s="0" t="n">
        <v>63.2705</v>
      </c>
    </row>
    <row r="689" customFormat="false" ht="12.75" hidden="false" customHeight="false" outlineLevel="0" collapsed="false">
      <c r="A689" s="0" t="s">
        <v>690</v>
      </c>
      <c r="B689" s="1" t="n">
        <v>36669</v>
      </c>
      <c r="C689" s="2" t="n">
        <v>0.235219907407407</v>
      </c>
      <c r="D689" s="0" t="s">
        <v>1</v>
      </c>
      <c r="E689" s="0" t="n">
        <v>0.66</v>
      </c>
      <c r="F689" s="0" t="n">
        <v>9.4225</v>
      </c>
      <c r="G689" s="0" t="s">
        <v>2</v>
      </c>
      <c r="H689" s="0" t="n">
        <v>1.793</v>
      </c>
      <c r="I689" s="0" t="n">
        <v>63.8717</v>
      </c>
    </row>
    <row r="690" customFormat="false" ht="12.75" hidden="false" customHeight="false" outlineLevel="0" collapsed="false">
      <c r="A690" s="0" t="s">
        <v>691</v>
      </c>
      <c r="B690" s="1" t="n">
        <v>36669</v>
      </c>
      <c r="C690" s="2" t="n">
        <v>0.237303240740741</v>
      </c>
      <c r="D690" s="0" t="s">
        <v>1</v>
      </c>
      <c r="E690" s="0" t="n">
        <v>0.658</v>
      </c>
      <c r="F690" s="0" t="n">
        <v>9.0086</v>
      </c>
      <c r="G690" s="0" t="s">
        <v>2</v>
      </c>
      <c r="H690" s="0" t="n">
        <v>1.793</v>
      </c>
      <c r="I690" s="0" t="n">
        <v>68.2589</v>
      </c>
    </row>
    <row r="691" customFormat="false" ht="12.75" hidden="false" customHeight="false" outlineLevel="0" collapsed="false">
      <c r="A691" s="0" t="s">
        <v>692</v>
      </c>
      <c r="B691" s="1" t="n">
        <v>36669</v>
      </c>
      <c r="C691" s="2" t="n">
        <v>0.239386574074074</v>
      </c>
      <c r="D691" s="0" t="s">
        <v>1</v>
      </c>
      <c r="E691" s="0" t="n">
        <v>0.658</v>
      </c>
      <c r="F691" s="0" t="n">
        <v>9.8207</v>
      </c>
      <c r="G691" s="0" t="s">
        <v>2</v>
      </c>
      <c r="H691" s="0" t="n">
        <v>1.791</v>
      </c>
      <c r="I691" s="0" t="n">
        <v>152.1876</v>
      </c>
    </row>
    <row r="692" customFormat="false" ht="12.75" hidden="false" customHeight="false" outlineLevel="0" collapsed="false">
      <c r="A692" s="0" t="s">
        <v>693</v>
      </c>
      <c r="B692" s="1" t="n">
        <v>36669</v>
      </c>
      <c r="C692" s="2" t="n">
        <v>0.241469907407407</v>
      </c>
      <c r="D692" s="0" t="s">
        <v>1</v>
      </c>
      <c r="E692" s="0" t="n">
        <v>0.658</v>
      </c>
      <c r="F692" s="0" t="n">
        <v>9.5318</v>
      </c>
      <c r="G692" s="0" t="s">
        <v>2</v>
      </c>
      <c r="H692" s="0" t="n">
        <v>1.793</v>
      </c>
      <c r="I692" s="0" t="n">
        <v>70.0427</v>
      </c>
    </row>
    <row r="693" customFormat="false" ht="12.75" hidden="false" customHeight="false" outlineLevel="0" collapsed="false">
      <c r="A693" s="0" t="s">
        <v>694</v>
      </c>
      <c r="B693" s="1" t="n">
        <v>36669</v>
      </c>
      <c r="C693" s="2" t="n">
        <v>0.243564814814815</v>
      </c>
      <c r="D693" s="0" t="s">
        <v>1</v>
      </c>
      <c r="E693" s="0" t="n">
        <v>0.658</v>
      </c>
      <c r="F693" s="0" t="n">
        <v>9.0896</v>
      </c>
      <c r="G693" s="0" t="s">
        <v>2</v>
      </c>
      <c r="H693" s="0" t="n">
        <v>1.791</v>
      </c>
      <c r="I693" s="0" t="n">
        <v>66.6151</v>
      </c>
    </row>
    <row r="694" customFormat="false" ht="12.75" hidden="false" customHeight="false" outlineLevel="0" collapsed="false">
      <c r="A694" s="0" t="s">
        <v>695</v>
      </c>
      <c r="B694" s="1" t="n">
        <v>36669</v>
      </c>
      <c r="C694" s="2" t="n">
        <v>0.245636574074074</v>
      </c>
      <c r="D694" s="0" t="s">
        <v>1</v>
      </c>
      <c r="E694" s="0" t="n">
        <v>0.656</v>
      </c>
      <c r="F694" s="0" t="n">
        <v>9.6049</v>
      </c>
      <c r="G694" s="0" t="s">
        <v>2</v>
      </c>
      <c r="H694" s="0" t="n">
        <v>1.79</v>
      </c>
      <c r="I694" s="0" t="n">
        <v>65.5025</v>
      </c>
    </row>
    <row r="695" customFormat="false" ht="12.75" hidden="false" customHeight="false" outlineLevel="0" collapsed="false">
      <c r="A695" s="0" t="s">
        <v>696</v>
      </c>
      <c r="B695" s="1" t="n">
        <v>36669</v>
      </c>
      <c r="C695" s="2" t="n">
        <v>0.247731481481482</v>
      </c>
      <c r="D695" s="0" t="s">
        <v>1</v>
      </c>
      <c r="E695" s="0" t="n">
        <v>0.658</v>
      </c>
      <c r="F695" s="0" t="n">
        <v>8.4776</v>
      </c>
      <c r="G695" s="0" t="s">
        <v>2</v>
      </c>
      <c r="H695" s="0" t="n">
        <v>1.793</v>
      </c>
      <c r="I695" s="0" t="n">
        <v>69.0232</v>
      </c>
    </row>
    <row r="696" customFormat="false" ht="12.75" hidden="false" customHeight="false" outlineLevel="0" collapsed="false">
      <c r="A696" s="0" t="s">
        <v>697</v>
      </c>
      <c r="B696" s="1" t="n">
        <v>36669</v>
      </c>
      <c r="C696" s="2" t="n">
        <v>0.249814814814815</v>
      </c>
      <c r="D696" s="0" t="s">
        <v>1</v>
      </c>
      <c r="E696" s="0" t="n">
        <v>0.658</v>
      </c>
      <c r="F696" s="0" t="n">
        <v>7.6343</v>
      </c>
      <c r="G696" s="0" t="s">
        <v>2</v>
      </c>
      <c r="H696" s="0" t="n">
        <v>1.791</v>
      </c>
      <c r="I696" s="0" t="n">
        <v>67.9239</v>
      </c>
    </row>
    <row r="697" customFormat="false" ht="12.75" hidden="false" customHeight="false" outlineLevel="0" collapsed="false">
      <c r="A697" s="0" t="s">
        <v>698</v>
      </c>
      <c r="B697" s="1" t="n">
        <v>36669</v>
      </c>
      <c r="C697" s="2" t="n">
        <v>0.251898148148148</v>
      </c>
      <c r="D697" s="0" t="s">
        <v>1</v>
      </c>
      <c r="E697" s="0" t="n">
        <v>0.658</v>
      </c>
      <c r="F697" s="0" t="n">
        <v>9.1109</v>
      </c>
      <c r="G697" s="0" t="s">
        <v>2</v>
      </c>
      <c r="H697" s="0" t="n">
        <v>1.793</v>
      </c>
      <c r="I697" s="0" t="n">
        <v>61.9628</v>
      </c>
    </row>
    <row r="698" customFormat="false" ht="12.75" hidden="false" customHeight="false" outlineLevel="0" collapsed="false">
      <c r="A698" s="0" t="s">
        <v>699</v>
      </c>
      <c r="B698" s="1" t="n">
        <v>36669</v>
      </c>
      <c r="C698" s="2" t="n">
        <v>0.253981481481482</v>
      </c>
      <c r="D698" s="0" t="s">
        <v>1</v>
      </c>
      <c r="E698" s="0" t="n">
        <v>0.658</v>
      </c>
      <c r="F698" s="0" t="n">
        <v>9.7345</v>
      </c>
      <c r="G698" s="0" t="s">
        <v>2</v>
      </c>
      <c r="H698" s="0" t="n">
        <v>1.793</v>
      </c>
      <c r="I698" s="0" t="n">
        <v>63.8971</v>
      </c>
    </row>
    <row r="699" customFormat="false" ht="12.75" hidden="false" customHeight="false" outlineLevel="0" collapsed="false">
      <c r="A699" s="0" t="s">
        <v>700</v>
      </c>
      <c r="B699" s="1" t="n">
        <v>36669</v>
      </c>
      <c r="C699" s="2" t="n">
        <v>0.256064814814815</v>
      </c>
      <c r="D699" s="0" t="s">
        <v>1</v>
      </c>
      <c r="E699" s="0" t="n">
        <v>0.658</v>
      </c>
      <c r="F699" s="0" t="n">
        <v>9.6173</v>
      </c>
      <c r="G699" s="0" t="s">
        <v>2</v>
      </c>
      <c r="H699" s="0" t="n">
        <v>1.793</v>
      </c>
      <c r="I699" s="0" t="n">
        <v>64.2745</v>
      </c>
    </row>
    <row r="700" customFormat="false" ht="12.75" hidden="false" customHeight="false" outlineLevel="0" collapsed="false">
      <c r="A700" s="0" t="s">
        <v>701</v>
      </c>
      <c r="B700" s="1" t="n">
        <v>36669</v>
      </c>
      <c r="C700" s="2" t="n">
        <v>0.258148148148148</v>
      </c>
      <c r="D700" s="0" t="s">
        <v>1</v>
      </c>
      <c r="E700" s="0" t="n">
        <v>0.658</v>
      </c>
      <c r="F700" s="0" t="n">
        <v>9.0406</v>
      </c>
      <c r="G700" s="0" t="s">
        <v>2</v>
      </c>
      <c r="H700" s="0" t="n">
        <v>1.793</v>
      </c>
      <c r="I700" s="0" t="n">
        <v>65.0871</v>
      </c>
    </row>
    <row r="701" customFormat="false" ht="12.75" hidden="false" customHeight="false" outlineLevel="0" collapsed="false">
      <c r="A701" s="0" t="s">
        <v>702</v>
      </c>
      <c r="B701" s="1" t="n">
        <v>36669</v>
      </c>
      <c r="C701" s="2" t="n">
        <v>0.260243055555556</v>
      </c>
      <c r="D701" s="0" t="s">
        <v>1</v>
      </c>
      <c r="E701" s="0" t="n">
        <v>0.66</v>
      </c>
      <c r="F701" s="0" t="n">
        <v>9.5498</v>
      </c>
      <c r="G701" s="0" t="s">
        <v>2</v>
      </c>
      <c r="H701" s="0" t="n">
        <v>1.791</v>
      </c>
      <c r="I701" s="0" t="n">
        <v>64.949</v>
      </c>
    </row>
    <row r="702" customFormat="false" ht="12.75" hidden="false" customHeight="false" outlineLevel="0" collapsed="false">
      <c r="A702" s="0" t="s">
        <v>703</v>
      </c>
      <c r="B702" s="1" t="n">
        <v>36669</v>
      </c>
      <c r="C702" s="2" t="n">
        <v>0.262326388888889</v>
      </c>
      <c r="D702" s="0" t="s">
        <v>1</v>
      </c>
      <c r="E702" s="0" t="n">
        <v>0.66</v>
      </c>
      <c r="F702" s="0" t="n">
        <v>8.613</v>
      </c>
      <c r="G702" s="0" t="s">
        <v>2</v>
      </c>
      <c r="H702" s="0" t="n">
        <v>1.79</v>
      </c>
      <c r="I702" s="0" t="n">
        <v>68.7122</v>
      </c>
    </row>
    <row r="703" customFormat="false" ht="12.75" hidden="false" customHeight="false" outlineLevel="0" collapsed="false">
      <c r="A703" s="0" t="s">
        <v>704</v>
      </c>
      <c r="B703" s="1" t="n">
        <v>36669</v>
      </c>
      <c r="C703" s="2" t="n">
        <v>0.264409722222222</v>
      </c>
      <c r="D703" s="0" t="s">
        <v>1</v>
      </c>
      <c r="E703" s="0" t="n">
        <v>0.66</v>
      </c>
      <c r="F703" s="0" t="n">
        <v>8.9235</v>
      </c>
      <c r="G703" s="0" t="s">
        <v>2</v>
      </c>
      <c r="H703" s="0" t="n">
        <v>1.79</v>
      </c>
      <c r="I703" s="0" t="n">
        <v>72.9329</v>
      </c>
    </row>
    <row r="704" customFormat="false" ht="12.75" hidden="false" customHeight="false" outlineLevel="0" collapsed="false">
      <c r="A704" s="0" t="s">
        <v>705</v>
      </c>
      <c r="B704" s="1" t="n">
        <v>36669</v>
      </c>
      <c r="C704" s="2" t="n">
        <v>0.266493055555556</v>
      </c>
      <c r="D704" s="0" t="s">
        <v>1</v>
      </c>
      <c r="E704" s="0" t="n">
        <v>0.661</v>
      </c>
      <c r="F704" s="0" t="n">
        <v>7.8882</v>
      </c>
      <c r="G704" s="0" t="s">
        <v>2</v>
      </c>
      <c r="H704" s="0" t="n">
        <v>1.791</v>
      </c>
      <c r="I704" s="0" t="n">
        <v>70.5118</v>
      </c>
    </row>
    <row r="705" customFormat="false" ht="12.75" hidden="false" customHeight="false" outlineLevel="0" collapsed="false">
      <c r="A705" s="0" t="s">
        <v>706</v>
      </c>
      <c r="B705" s="1" t="n">
        <v>36669</v>
      </c>
      <c r="C705" s="2" t="n">
        <v>0.268576388888889</v>
      </c>
      <c r="D705" s="0" t="s">
        <v>1</v>
      </c>
      <c r="E705" s="0" t="n">
        <v>0.66</v>
      </c>
      <c r="F705" s="0" t="n">
        <v>8.2299</v>
      </c>
      <c r="G705" s="0" t="s">
        <v>2</v>
      </c>
      <c r="H705" s="0" t="n">
        <v>1.791</v>
      </c>
      <c r="I705" s="0" t="n">
        <v>69.5117</v>
      </c>
    </row>
    <row r="706" customFormat="false" ht="12.75" hidden="false" customHeight="false" outlineLevel="0" collapsed="false">
      <c r="A706" s="0" t="s">
        <v>707</v>
      </c>
      <c r="B706" s="1" t="n">
        <v>36669</v>
      </c>
      <c r="C706" s="2" t="n">
        <v>0.270659722222222</v>
      </c>
      <c r="D706" s="0" t="s">
        <v>1</v>
      </c>
      <c r="E706" s="0" t="n">
        <v>0.66</v>
      </c>
      <c r="F706" s="0" t="n">
        <v>8.952</v>
      </c>
      <c r="G706" s="0" t="s">
        <v>2</v>
      </c>
      <c r="H706" s="0" t="n">
        <v>1.791</v>
      </c>
      <c r="I706" s="0" t="n">
        <v>68.988</v>
      </c>
    </row>
    <row r="707" customFormat="false" ht="12.75" hidden="false" customHeight="false" outlineLevel="0" collapsed="false">
      <c r="A707" s="0" t="s">
        <v>708</v>
      </c>
      <c r="B707" s="1" t="n">
        <v>36669</v>
      </c>
      <c r="C707" s="2" t="n">
        <v>0.272743055555556</v>
      </c>
      <c r="D707" s="0" t="s">
        <v>1</v>
      </c>
      <c r="E707" s="0" t="n">
        <v>0.66</v>
      </c>
      <c r="F707" s="0" t="n">
        <v>9.4625</v>
      </c>
      <c r="G707" s="0" t="s">
        <v>2</v>
      </c>
      <c r="H707" s="0" t="n">
        <v>1.791</v>
      </c>
      <c r="I707" s="0" t="n">
        <v>66.1877</v>
      </c>
    </row>
    <row r="708" customFormat="false" ht="12.75" hidden="false" customHeight="false" outlineLevel="0" collapsed="false">
      <c r="A708" s="0" t="s">
        <v>709</v>
      </c>
      <c r="B708" s="1" t="n">
        <v>36669</v>
      </c>
      <c r="C708" s="2" t="n">
        <v>0.274837962962963</v>
      </c>
      <c r="D708" s="0" t="s">
        <v>1</v>
      </c>
      <c r="E708" s="0" t="n">
        <v>0.658</v>
      </c>
      <c r="F708" s="0" t="n">
        <v>9.4736</v>
      </c>
      <c r="G708" s="0" t="s">
        <v>2</v>
      </c>
      <c r="H708" s="0" t="n">
        <v>1.791</v>
      </c>
      <c r="I708" s="0" t="n">
        <v>66.1134</v>
      </c>
    </row>
    <row r="709" customFormat="false" ht="12.75" hidden="false" customHeight="false" outlineLevel="0" collapsed="false">
      <c r="A709" s="0" t="s">
        <v>710</v>
      </c>
      <c r="B709" s="1" t="n">
        <v>36669</v>
      </c>
      <c r="C709" s="2" t="n">
        <v>0.276921296296296</v>
      </c>
      <c r="D709" s="0" t="s">
        <v>1</v>
      </c>
      <c r="E709" s="0" t="n">
        <v>0.66</v>
      </c>
      <c r="F709" s="0" t="n">
        <v>9.3793</v>
      </c>
      <c r="G709" s="0" t="s">
        <v>2</v>
      </c>
      <c r="H709" s="0" t="n">
        <v>1.79</v>
      </c>
      <c r="I709" s="0" t="n">
        <v>66.6945</v>
      </c>
    </row>
    <row r="710" customFormat="false" ht="12.75" hidden="false" customHeight="false" outlineLevel="0" collapsed="false">
      <c r="A710" s="0" t="s">
        <v>711</v>
      </c>
      <c r="B710" s="1" t="n">
        <v>36669</v>
      </c>
      <c r="C710" s="2" t="n">
        <v>0.27900462962963</v>
      </c>
      <c r="D710" s="0" t="s">
        <v>1</v>
      </c>
      <c r="E710" s="0" t="n">
        <v>0.66</v>
      </c>
      <c r="F710" s="0" t="n">
        <v>9.7433</v>
      </c>
      <c r="G710" s="0" t="s">
        <v>2</v>
      </c>
      <c r="H710" s="0" t="n">
        <v>1.79</v>
      </c>
      <c r="I710" s="0" t="n">
        <v>76.967</v>
      </c>
    </row>
    <row r="711" customFormat="false" ht="12.75" hidden="false" customHeight="false" outlineLevel="0" collapsed="false">
      <c r="A711" s="0" t="s">
        <v>712</v>
      </c>
      <c r="B711" s="1" t="n">
        <v>36669</v>
      </c>
      <c r="C711" s="2" t="n">
        <v>0.281087962962963</v>
      </c>
      <c r="D711" s="0" t="s">
        <v>1</v>
      </c>
      <c r="E711" s="0" t="n">
        <v>0.66</v>
      </c>
      <c r="F711" s="0" t="n">
        <v>9.3555</v>
      </c>
      <c r="G711" s="0" t="s">
        <v>2</v>
      </c>
      <c r="H711" s="0" t="n">
        <v>1.786</v>
      </c>
      <c r="I711" s="0" t="n">
        <v>69.5796</v>
      </c>
    </row>
    <row r="712" customFormat="false" ht="12.75" hidden="false" customHeight="false" outlineLevel="0" collapsed="false">
      <c r="A712" s="0" t="s">
        <v>713</v>
      </c>
      <c r="B712" s="1" t="n">
        <v>36669</v>
      </c>
      <c r="C712" s="2" t="n">
        <v>0.283171296296296</v>
      </c>
      <c r="D712" s="0" t="s">
        <v>1</v>
      </c>
      <c r="E712" s="0" t="n">
        <v>0.66</v>
      </c>
      <c r="F712" s="0" t="n">
        <v>9.5198</v>
      </c>
      <c r="G712" s="0" t="s">
        <v>2</v>
      </c>
      <c r="H712" s="0" t="n">
        <v>1.786</v>
      </c>
      <c r="I712" s="0" t="n">
        <v>70.2131</v>
      </c>
    </row>
    <row r="713" customFormat="false" ht="12.75" hidden="false" customHeight="false" outlineLevel="0" collapsed="false">
      <c r="A713" s="0" t="s">
        <v>714</v>
      </c>
      <c r="B713" s="1" t="n">
        <v>36669</v>
      </c>
      <c r="C713" s="2" t="n">
        <v>0.28525462962963</v>
      </c>
      <c r="D713" s="0" t="s">
        <v>1</v>
      </c>
      <c r="E713" s="0" t="n">
        <v>0.66</v>
      </c>
      <c r="F713" s="0" t="n">
        <v>9.5123</v>
      </c>
      <c r="G713" s="0" t="s">
        <v>2</v>
      </c>
      <c r="H713" s="0" t="n">
        <v>1.786</v>
      </c>
      <c r="I713" s="0" t="n">
        <v>70.2704</v>
      </c>
    </row>
    <row r="714" customFormat="false" ht="12.75" hidden="false" customHeight="false" outlineLevel="0" collapsed="false">
      <c r="A714" s="0" t="s">
        <v>715</v>
      </c>
      <c r="B714" s="1" t="n">
        <v>36669</v>
      </c>
      <c r="C714" s="2" t="n">
        <v>0.287349537037037</v>
      </c>
      <c r="D714" s="0" t="s">
        <v>1</v>
      </c>
      <c r="E714" s="0" t="n">
        <v>0.66</v>
      </c>
      <c r="F714" s="0" t="n">
        <v>8.907</v>
      </c>
      <c r="G714" s="0" t="s">
        <v>2</v>
      </c>
      <c r="H714" s="0" t="n">
        <v>1.785</v>
      </c>
      <c r="I714" s="0" t="n">
        <v>70.0019</v>
      </c>
    </row>
    <row r="715" customFormat="false" ht="12.75" hidden="false" customHeight="false" outlineLevel="0" collapsed="false">
      <c r="A715" s="0" t="s">
        <v>716</v>
      </c>
      <c r="B715" s="1" t="n">
        <v>36669</v>
      </c>
      <c r="C715" s="2" t="n">
        <v>0.289421296296296</v>
      </c>
      <c r="D715" s="0" t="s">
        <v>1</v>
      </c>
      <c r="E715" s="0" t="n">
        <v>0.658</v>
      </c>
      <c r="F715" s="0" t="n">
        <v>8.8067</v>
      </c>
      <c r="G715" s="0" t="s">
        <v>2</v>
      </c>
      <c r="H715" s="0" t="n">
        <v>1.785</v>
      </c>
      <c r="I715" s="0" t="n">
        <v>69.4208</v>
      </c>
    </row>
    <row r="716" customFormat="false" ht="12.75" hidden="false" customHeight="false" outlineLevel="0" collapsed="false">
      <c r="A716" s="0" t="s">
        <v>717</v>
      </c>
      <c r="B716" s="1" t="n">
        <v>36669</v>
      </c>
      <c r="C716" s="2" t="n">
        <v>0.291516203703704</v>
      </c>
      <c r="D716" s="0" t="s">
        <v>1</v>
      </c>
      <c r="E716" s="0" t="n">
        <v>0.658</v>
      </c>
      <c r="F716" s="0" t="n">
        <v>9.257</v>
      </c>
      <c r="G716" s="0" t="s">
        <v>2</v>
      </c>
      <c r="H716" s="0" t="n">
        <v>1.785</v>
      </c>
      <c r="I716" s="0" t="n">
        <v>69.5701</v>
      </c>
    </row>
    <row r="717" customFormat="false" ht="12.75" hidden="false" customHeight="false" outlineLevel="0" collapsed="false">
      <c r="A717" s="0" t="s">
        <v>718</v>
      </c>
      <c r="B717" s="1" t="n">
        <v>36669</v>
      </c>
      <c r="C717" s="2" t="n">
        <v>0.293599537037037</v>
      </c>
      <c r="D717" s="0" t="s">
        <v>1</v>
      </c>
      <c r="E717" s="0" t="n">
        <v>0.658</v>
      </c>
      <c r="F717" s="0" t="n">
        <v>8.9055</v>
      </c>
      <c r="G717" s="0" t="s">
        <v>2</v>
      </c>
      <c r="H717" s="0" t="n">
        <v>1.783</v>
      </c>
      <c r="I717" s="0" t="n">
        <v>69.0211</v>
      </c>
    </row>
    <row r="718" customFormat="false" ht="12.75" hidden="false" customHeight="false" outlineLevel="0" collapsed="false">
      <c r="A718" s="0" t="s">
        <v>719</v>
      </c>
      <c r="B718" s="1" t="n">
        <v>36669</v>
      </c>
      <c r="C718" s="2" t="n">
        <v>0.29568287037037</v>
      </c>
      <c r="D718" s="0" t="s">
        <v>1</v>
      </c>
      <c r="E718" s="0" t="n">
        <v>0.658</v>
      </c>
      <c r="F718" s="0" t="n">
        <v>9.1684</v>
      </c>
      <c r="G718" s="0" t="s">
        <v>2</v>
      </c>
      <c r="H718" s="0" t="n">
        <v>1.781</v>
      </c>
      <c r="I718" s="0" t="n">
        <v>69.507</v>
      </c>
    </row>
    <row r="719" customFormat="false" ht="12.75" hidden="false" customHeight="false" outlineLevel="0" collapsed="false">
      <c r="A719" s="0" t="s">
        <v>720</v>
      </c>
      <c r="B719" s="1" t="n">
        <v>36669</v>
      </c>
      <c r="C719" s="2" t="n">
        <v>0.297766203703704</v>
      </c>
      <c r="D719" s="0" t="s">
        <v>1</v>
      </c>
      <c r="E719" s="0" t="n">
        <v>0.658</v>
      </c>
      <c r="F719" s="0" t="n">
        <v>9.6589</v>
      </c>
      <c r="G719" s="0" t="s">
        <v>2</v>
      </c>
      <c r="H719" s="0" t="n">
        <v>1.781</v>
      </c>
      <c r="I719" s="0" t="n">
        <v>69.8127</v>
      </c>
    </row>
    <row r="720" customFormat="false" ht="12.75" hidden="false" customHeight="false" outlineLevel="0" collapsed="false">
      <c r="A720" s="0" t="s">
        <v>721</v>
      </c>
      <c r="B720" s="1" t="n">
        <v>36669</v>
      </c>
      <c r="C720" s="2" t="n">
        <v>0.299849537037037</v>
      </c>
      <c r="D720" s="0" t="s">
        <v>1</v>
      </c>
      <c r="E720" s="0" t="n">
        <v>0.658</v>
      </c>
      <c r="F720" s="0" t="n">
        <v>9.74</v>
      </c>
      <c r="G720" s="0" t="s">
        <v>2</v>
      </c>
      <c r="H720" s="0" t="n">
        <v>1.781</v>
      </c>
      <c r="I720" s="0" t="n">
        <v>70.7312</v>
      </c>
    </row>
    <row r="721" customFormat="false" ht="12.75" hidden="false" customHeight="false" outlineLevel="0" collapsed="false">
      <c r="A721" s="0" t="s">
        <v>722</v>
      </c>
      <c r="B721" s="1" t="n">
        <v>36669</v>
      </c>
      <c r="C721" s="2" t="n">
        <v>0.30193287037037</v>
      </c>
      <c r="D721" s="0" t="s">
        <v>1</v>
      </c>
      <c r="E721" s="0" t="n">
        <v>0.656</v>
      </c>
      <c r="F721" s="0" t="n">
        <v>9.806</v>
      </c>
      <c r="G721" s="0" t="s">
        <v>2</v>
      </c>
      <c r="H721" s="0" t="n">
        <v>1.78</v>
      </c>
      <c r="I721" s="0" t="n">
        <v>67.4466</v>
      </c>
    </row>
    <row r="722" customFormat="false" ht="12.75" hidden="false" customHeight="false" outlineLevel="0" collapsed="false">
      <c r="A722" s="0" t="s">
        <v>723</v>
      </c>
      <c r="B722" s="1" t="n">
        <v>36669</v>
      </c>
      <c r="C722" s="2" t="n">
        <v>0.304027777777778</v>
      </c>
      <c r="D722" s="0" t="s">
        <v>1</v>
      </c>
      <c r="E722" s="0" t="n">
        <v>0.658</v>
      </c>
      <c r="F722" s="0" t="n">
        <v>10.39</v>
      </c>
      <c r="G722" s="0" t="s">
        <v>2</v>
      </c>
      <c r="H722" s="0" t="n">
        <v>1.781</v>
      </c>
      <c r="I722" s="0" t="n">
        <v>67.5611</v>
      </c>
    </row>
    <row r="723" customFormat="false" ht="12.75" hidden="false" customHeight="false" outlineLevel="0" collapsed="false">
      <c r="A723" s="0" t="s">
        <v>724</v>
      </c>
      <c r="B723" s="1" t="n">
        <v>36669</v>
      </c>
      <c r="C723" s="2" t="n">
        <v>0.306111111111111</v>
      </c>
      <c r="D723" s="0" t="s">
        <v>1</v>
      </c>
      <c r="E723" s="0" t="n">
        <v>0.658</v>
      </c>
      <c r="F723" s="0" t="n">
        <v>9.4791</v>
      </c>
      <c r="G723" s="0" t="s">
        <v>2</v>
      </c>
      <c r="H723" s="0" t="n">
        <v>1.778</v>
      </c>
      <c r="I723" s="0" t="n">
        <v>69.3945</v>
      </c>
    </row>
    <row r="724" customFormat="false" ht="12.75" hidden="false" customHeight="false" outlineLevel="0" collapsed="false">
      <c r="A724" s="0" t="s">
        <v>725</v>
      </c>
      <c r="B724" s="1" t="n">
        <v>36669</v>
      </c>
      <c r="C724" s="2" t="n">
        <v>0.308194444444444</v>
      </c>
      <c r="D724" s="0" t="s">
        <v>1</v>
      </c>
      <c r="E724" s="0" t="n">
        <v>0.658</v>
      </c>
      <c r="F724" s="0" t="n">
        <v>9.8179</v>
      </c>
      <c r="G724" s="0" t="s">
        <v>2</v>
      </c>
      <c r="H724" s="0" t="n">
        <v>1.78</v>
      </c>
      <c r="I724" s="0" t="n">
        <v>69.8663</v>
      </c>
    </row>
    <row r="725" customFormat="false" ht="12.75" hidden="false" customHeight="false" outlineLevel="0" collapsed="false">
      <c r="A725" s="0" t="s">
        <v>726</v>
      </c>
      <c r="B725" s="1" t="n">
        <v>36669</v>
      </c>
      <c r="C725" s="2" t="n">
        <v>0.310277777777778</v>
      </c>
      <c r="D725" s="0" t="s">
        <v>1</v>
      </c>
      <c r="E725" s="0" t="n">
        <v>0.658</v>
      </c>
      <c r="F725" s="0" t="n">
        <v>9.4414</v>
      </c>
      <c r="G725" s="0" t="s">
        <v>2</v>
      </c>
      <c r="H725" s="0" t="n">
        <v>1.78</v>
      </c>
      <c r="I725" s="0" t="n">
        <v>69.5131</v>
      </c>
    </row>
    <row r="726" customFormat="false" ht="12.75" hidden="false" customHeight="false" outlineLevel="0" collapsed="false">
      <c r="A726" s="0" t="s">
        <v>727</v>
      </c>
      <c r="B726" s="1" t="n">
        <v>36669</v>
      </c>
      <c r="C726" s="2" t="n">
        <v>0.312361111111111</v>
      </c>
      <c r="D726" s="0" t="s">
        <v>1</v>
      </c>
      <c r="E726" s="0" t="n">
        <v>0.656</v>
      </c>
      <c r="F726" s="0" t="n">
        <v>9.6416</v>
      </c>
      <c r="G726" s="0" t="s">
        <v>2</v>
      </c>
      <c r="H726" s="0" t="n">
        <v>1.776</v>
      </c>
      <c r="I726" s="0" t="n">
        <v>68.4417</v>
      </c>
    </row>
    <row r="727" customFormat="false" ht="12.75" hidden="false" customHeight="false" outlineLevel="0" collapsed="false">
      <c r="A727" s="0" t="s">
        <v>728</v>
      </c>
      <c r="B727" s="1" t="n">
        <v>36669</v>
      </c>
      <c r="C727" s="2" t="n">
        <v>0.314444444444444</v>
      </c>
      <c r="D727" s="0" t="s">
        <v>1</v>
      </c>
      <c r="E727" s="0" t="n">
        <v>0.658</v>
      </c>
      <c r="F727" s="0" t="n">
        <v>9.7089</v>
      </c>
      <c r="G727" s="0" t="s">
        <v>2</v>
      </c>
      <c r="H727" s="0" t="n">
        <v>1.778</v>
      </c>
      <c r="I727" s="0" t="n">
        <v>69.2033</v>
      </c>
    </row>
    <row r="728" customFormat="false" ht="12.75" hidden="false" customHeight="false" outlineLevel="0" collapsed="false">
      <c r="A728" s="0" t="s">
        <v>729</v>
      </c>
      <c r="B728" s="1" t="n">
        <v>36669</v>
      </c>
      <c r="C728" s="2" t="n">
        <v>0.316527777777778</v>
      </c>
      <c r="D728" s="0" t="s">
        <v>1</v>
      </c>
      <c r="E728" s="0" t="n">
        <v>0.656</v>
      </c>
      <c r="F728" s="0" t="n">
        <v>9.8827</v>
      </c>
      <c r="G728" s="0" t="s">
        <v>2</v>
      </c>
      <c r="H728" s="0" t="n">
        <v>1.778</v>
      </c>
      <c r="I728" s="0" t="n">
        <v>70.5972</v>
      </c>
    </row>
    <row r="729" customFormat="false" ht="12.75" hidden="false" customHeight="false" outlineLevel="0" collapsed="false">
      <c r="A729" s="0" t="s">
        <v>730</v>
      </c>
      <c r="B729" s="1" t="n">
        <v>36669</v>
      </c>
      <c r="C729" s="2" t="n">
        <v>0.318611111111111</v>
      </c>
      <c r="D729" s="0" t="s">
        <v>1</v>
      </c>
      <c r="E729" s="0" t="n">
        <v>0.656</v>
      </c>
      <c r="F729" s="0" t="n">
        <v>9.9621</v>
      </c>
      <c r="G729" s="0" t="s">
        <v>2</v>
      </c>
      <c r="H729" s="0" t="n">
        <v>1.778</v>
      </c>
      <c r="I729" s="0" t="n">
        <v>69.8568</v>
      </c>
    </row>
    <row r="730" customFormat="false" ht="12.75" hidden="false" customHeight="false" outlineLevel="0" collapsed="false">
      <c r="A730" s="0" t="s">
        <v>731</v>
      </c>
      <c r="B730" s="1" t="n">
        <v>36669</v>
      </c>
      <c r="C730" s="2" t="n">
        <v>0.320706018518519</v>
      </c>
      <c r="D730" s="0" t="s">
        <v>1</v>
      </c>
      <c r="E730" s="0" t="n">
        <v>0.655</v>
      </c>
      <c r="F730" s="0" t="n">
        <v>9.7557</v>
      </c>
      <c r="G730" s="0" t="s">
        <v>2</v>
      </c>
      <c r="H730" s="0" t="n">
        <v>1.775</v>
      </c>
      <c r="I730" s="0" t="n">
        <v>69.9518</v>
      </c>
    </row>
    <row r="731" customFormat="false" ht="12.75" hidden="false" customHeight="false" outlineLevel="0" collapsed="false">
      <c r="A731" s="0" t="s">
        <v>732</v>
      </c>
      <c r="B731" s="1" t="n">
        <v>36669</v>
      </c>
      <c r="C731" s="2" t="n">
        <v>0.322789351851852</v>
      </c>
      <c r="D731" s="0" t="s">
        <v>1</v>
      </c>
      <c r="E731" s="0" t="n">
        <v>0.656</v>
      </c>
      <c r="F731" s="0" t="n">
        <v>9.5641</v>
      </c>
      <c r="G731" s="0" t="s">
        <v>2</v>
      </c>
      <c r="H731" s="0" t="n">
        <v>1.775</v>
      </c>
      <c r="I731" s="0" t="n">
        <v>73.2914</v>
      </c>
    </row>
    <row r="732" customFormat="false" ht="12.75" hidden="false" customHeight="false" outlineLevel="0" collapsed="false">
      <c r="A732" s="0" t="s">
        <v>733</v>
      </c>
      <c r="B732" s="1" t="n">
        <v>36669</v>
      </c>
      <c r="C732" s="2" t="n">
        <v>0.324872685185185</v>
      </c>
      <c r="D732" s="0" t="s">
        <v>1</v>
      </c>
      <c r="E732" s="0" t="n">
        <v>0.656</v>
      </c>
      <c r="F732" s="0" t="n">
        <v>9.815</v>
      </c>
      <c r="G732" s="0" t="s">
        <v>2</v>
      </c>
      <c r="H732" s="0" t="n">
        <v>1.778</v>
      </c>
      <c r="I732" s="0" t="n">
        <v>70.5322</v>
      </c>
    </row>
    <row r="733" customFormat="false" ht="12.75" hidden="false" customHeight="false" outlineLevel="0" collapsed="false">
      <c r="A733" s="0" t="s">
        <v>734</v>
      </c>
      <c r="B733" s="1" t="n">
        <v>36669</v>
      </c>
      <c r="C733" s="2" t="n">
        <v>0.326956018518519</v>
      </c>
      <c r="D733" s="0" t="s">
        <v>1</v>
      </c>
      <c r="E733" s="0" t="n">
        <v>0.656</v>
      </c>
      <c r="F733" s="0" t="n">
        <v>9.2833</v>
      </c>
      <c r="G733" s="0" t="s">
        <v>2</v>
      </c>
      <c r="H733" s="0" t="n">
        <v>1.776</v>
      </c>
      <c r="I733" s="0" t="n">
        <v>70.8536</v>
      </c>
    </row>
    <row r="734" customFormat="false" ht="12.75" hidden="false" customHeight="false" outlineLevel="0" collapsed="false">
      <c r="A734" s="0" t="s">
        <v>735</v>
      </c>
      <c r="B734" s="1" t="n">
        <v>36669</v>
      </c>
      <c r="C734" s="2" t="n">
        <v>0.329039351851852</v>
      </c>
      <c r="D734" s="0" t="s">
        <v>1</v>
      </c>
      <c r="E734" s="0" t="n">
        <v>0.656</v>
      </c>
      <c r="F734" s="0" t="n">
        <v>10.045</v>
      </c>
      <c r="G734" s="0" t="s">
        <v>2</v>
      </c>
      <c r="H734" s="0" t="n">
        <v>1.775</v>
      </c>
      <c r="I734" s="0" t="n">
        <v>73.2019</v>
      </c>
    </row>
    <row r="735" customFormat="false" ht="12.75" hidden="false" customHeight="false" outlineLevel="0" collapsed="false">
      <c r="A735" s="0" t="s">
        <v>736</v>
      </c>
      <c r="B735" s="1" t="n">
        <v>36669</v>
      </c>
      <c r="C735" s="2" t="n">
        <v>0.331122685185185</v>
      </c>
      <c r="D735" s="0" t="s">
        <v>1</v>
      </c>
      <c r="E735" s="0" t="n">
        <v>0.656</v>
      </c>
      <c r="F735" s="0" t="n">
        <v>9.5346</v>
      </c>
      <c r="G735" s="0" t="s">
        <v>2</v>
      </c>
      <c r="H735" s="0" t="n">
        <v>1.776</v>
      </c>
      <c r="I735" s="0" t="n">
        <v>73.7018</v>
      </c>
    </row>
    <row r="736" customFormat="false" ht="12.75" hidden="false" customHeight="false" outlineLevel="0" collapsed="false">
      <c r="A736" s="0" t="s">
        <v>737</v>
      </c>
      <c r="B736" s="1" t="n">
        <v>36669</v>
      </c>
      <c r="C736" s="2" t="n">
        <v>0.333206018518519</v>
      </c>
      <c r="D736" s="0" t="s">
        <v>1</v>
      </c>
      <c r="E736" s="0" t="n">
        <v>0.656</v>
      </c>
      <c r="F736" s="0" t="n">
        <v>9.8678</v>
      </c>
      <c r="G736" s="0" t="s">
        <v>2</v>
      </c>
      <c r="H736" s="0" t="n">
        <v>1.778</v>
      </c>
      <c r="I736" s="0" t="n">
        <v>76.8871</v>
      </c>
    </row>
    <row r="737" customFormat="false" ht="12.75" hidden="false" customHeight="false" outlineLevel="0" collapsed="false">
      <c r="A737" s="0" t="s">
        <v>738</v>
      </c>
      <c r="B737" s="1" t="n">
        <v>36669</v>
      </c>
      <c r="C737" s="2" t="n">
        <v>0.335300925925926</v>
      </c>
      <c r="D737" s="0" t="s">
        <v>1</v>
      </c>
      <c r="E737" s="0" t="n">
        <v>0.655</v>
      </c>
      <c r="F737" s="0" t="n">
        <v>9.6482</v>
      </c>
      <c r="G737" s="0" t="s">
        <v>2</v>
      </c>
      <c r="H737" s="0" t="n">
        <v>1.775</v>
      </c>
      <c r="I737" s="0" t="n">
        <v>68.5872</v>
      </c>
    </row>
    <row r="738" customFormat="false" ht="12.75" hidden="false" customHeight="false" outlineLevel="0" collapsed="false">
      <c r="A738" s="0" t="s">
        <v>739</v>
      </c>
      <c r="B738" s="1" t="n">
        <v>36669</v>
      </c>
      <c r="C738" s="2" t="n">
        <v>0.337384259259259</v>
      </c>
      <c r="D738" s="0" t="s">
        <v>1</v>
      </c>
      <c r="E738" s="0" t="n">
        <v>0.656</v>
      </c>
      <c r="F738" s="0" t="n">
        <v>10.1208</v>
      </c>
      <c r="G738" s="0" t="s">
        <v>2</v>
      </c>
      <c r="H738" s="0" t="n">
        <v>1.775</v>
      </c>
      <c r="I738" s="0" t="n">
        <v>70.4336</v>
      </c>
    </row>
    <row r="739" customFormat="false" ht="12.75" hidden="false" customHeight="false" outlineLevel="0" collapsed="false">
      <c r="A739" s="0" t="s">
        <v>740</v>
      </c>
      <c r="B739" s="1" t="n">
        <v>36669</v>
      </c>
      <c r="C739" s="2" t="n">
        <v>0.339467592592593</v>
      </c>
      <c r="D739" s="0" t="s">
        <v>1</v>
      </c>
      <c r="E739" s="0" t="n">
        <v>0.656</v>
      </c>
      <c r="F739" s="0" t="n">
        <v>9.8403</v>
      </c>
      <c r="G739" s="0" t="s">
        <v>2</v>
      </c>
      <c r="H739" s="0" t="n">
        <v>1.775</v>
      </c>
      <c r="I739" s="0" t="n">
        <v>70.7378</v>
      </c>
    </row>
    <row r="740" customFormat="false" ht="12.75" hidden="false" customHeight="false" outlineLevel="0" collapsed="false">
      <c r="A740" s="0" t="s">
        <v>741</v>
      </c>
      <c r="B740" s="1" t="n">
        <v>36669</v>
      </c>
      <c r="C740" s="2" t="n">
        <v>0.341550925925926</v>
      </c>
      <c r="D740" s="0" t="s">
        <v>1</v>
      </c>
      <c r="E740" s="0" t="n">
        <v>0.66</v>
      </c>
      <c r="F740" s="0" t="n">
        <v>9.9017</v>
      </c>
      <c r="G740" s="0" t="s">
        <v>2</v>
      </c>
      <c r="H740" s="0" t="n">
        <v>1.781</v>
      </c>
      <c r="I740" s="0" t="n">
        <v>71.4492</v>
      </c>
    </row>
    <row r="741" customFormat="false" ht="12.75" hidden="false" customHeight="false" outlineLevel="0" collapsed="false">
      <c r="A741" s="0" t="s">
        <v>742</v>
      </c>
      <c r="B741" s="1" t="n">
        <v>36669</v>
      </c>
      <c r="C741" s="2" t="n">
        <v>0.343634259259259</v>
      </c>
      <c r="D741" s="0" t="s">
        <v>1</v>
      </c>
      <c r="E741" s="0" t="n">
        <v>0.655</v>
      </c>
      <c r="F741" s="0" t="n">
        <v>9.883</v>
      </c>
      <c r="G741" s="0" t="s">
        <v>2</v>
      </c>
      <c r="H741" s="0" t="n">
        <v>1.773</v>
      </c>
      <c r="I741" s="0" t="n">
        <v>71.1047</v>
      </c>
    </row>
    <row r="742" customFormat="false" ht="12.75" hidden="false" customHeight="false" outlineLevel="0" collapsed="false">
      <c r="A742" s="0" t="s">
        <v>743</v>
      </c>
      <c r="B742" s="1" t="n">
        <v>36669</v>
      </c>
      <c r="C742" s="2" t="n">
        <v>0.345729166666667</v>
      </c>
      <c r="D742" s="0" t="s">
        <v>1</v>
      </c>
      <c r="E742" s="0" t="n">
        <v>0.656</v>
      </c>
      <c r="F742" s="0" t="n">
        <v>9.8925</v>
      </c>
      <c r="G742" s="0" t="s">
        <v>2</v>
      </c>
      <c r="H742" s="0" t="n">
        <v>1.775</v>
      </c>
      <c r="I742" s="0" t="n">
        <v>71.0228</v>
      </c>
    </row>
    <row r="743" customFormat="false" ht="12.75" hidden="false" customHeight="false" outlineLevel="0" collapsed="false">
      <c r="A743" s="0" t="s">
        <v>744</v>
      </c>
      <c r="B743" s="1" t="n">
        <v>36669</v>
      </c>
      <c r="C743" s="2" t="n">
        <v>0.3478125</v>
      </c>
      <c r="D743" s="0" t="s">
        <v>1</v>
      </c>
      <c r="E743" s="0" t="n">
        <v>0.655</v>
      </c>
      <c r="F743" s="0" t="n">
        <v>10.3428</v>
      </c>
      <c r="G743" s="0" t="s">
        <v>2</v>
      </c>
      <c r="H743" s="0" t="n">
        <v>1.775</v>
      </c>
      <c r="I743" s="0" t="n">
        <v>73.1125</v>
      </c>
    </row>
    <row r="744" customFormat="false" ht="12.75" hidden="false" customHeight="false" outlineLevel="0" collapsed="false">
      <c r="A744" s="0" t="s">
        <v>745</v>
      </c>
      <c r="B744" s="1" t="n">
        <v>36669</v>
      </c>
      <c r="C744" s="2" t="n">
        <v>0.349895833333333</v>
      </c>
      <c r="D744" s="0" t="s">
        <v>1</v>
      </c>
      <c r="E744" s="0" t="n">
        <v>0.656</v>
      </c>
      <c r="F744" s="0" t="n">
        <v>9.3726</v>
      </c>
      <c r="G744" s="0" t="s">
        <v>2</v>
      </c>
      <c r="H744" s="0" t="n">
        <v>1.775</v>
      </c>
      <c r="I744" s="0" t="n">
        <v>72.2952</v>
      </c>
    </row>
    <row r="745" customFormat="false" ht="12.75" hidden="false" customHeight="false" outlineLevel="0" collapsed="false">
      <c r="A745" s="0" t="s">
        <v>746</v>
      </c>
      <c r="B745" s="1" t="n">
        <v>36669</v>
      </c>
      <c r="C745" s="2" t="n">
        <v>0.351979166666667</v>
      </c>
      <c r="D745" s="0" t="s">
        <v>1</v>
      </c>
      <c r="E745" s="0" t="n">
        <v>0.656</v>
      </c>
      <c r="F745" s="0" t="n">
        <v>9.1932</v>
      </c>
      <c r="G745" s="0" t="s">
        <v>2</v>
      </c>
      <c r="H745" s="0" t="n">
        <v>1.773</v>
      </c>
      <c r="I745" s="0" t="n">
        <v>73.8141</v>
      </c>
    </row>
    <row r="746" customFormat="false" ht="12.75" hidden="false" customHeight="false" outlineLevel="0" collapsed="false">
      <c r="A746" s="0" t="s">
        <v>747</v>
      </c>
      <c r="B746" s="1" t="n">
        <v>36669</v>
      </c>
      <c r="C746" s="2" t="n">
        <v>0.3540625</v>
      </c>
      <c r="D746" s="0" t="s">
        <v>1</v>
      </c>
      <c r="E746" s="0" t="n">
        <v>0.656</v>
      </c>
      <c r="F746" s="0" t="n">
        <v>9.8866</v>
      </c>
      <c r="G746" s="0" t="s">
        <v>2</v>
      </c>
      <c r="H746" s="0" t="n">
        <v>1.775</v>
      </c>
      <c r="I746" s="0" t="n">
        <v>73.6193</v>
      </c>
    </row>
    <row r="747" customFormat="false" ht="12.75" hidden="false" customHeight="false" outlineLevel="0" collapsed="false">
      <c r="A747" s="0" t="s">
        <v>748</v>
      </c>
      <c r="B747" s="1" t="n">
        <v>36669</v>
      </c>
      <c r="C747" s="2" t="n">
        <v>0.356145833333333</v>
      </c>
      <c r="D747" s="0" t="s">
        <v>1</v>
      </c>
      <c r="E747" s="0" t="n">
        <v>0.655</v>
      </c>
      <c r="F747" s="0" t="n">
        <v>9.8874</v>
      </c>
      <c r="G747" s="0" t="s">
        <v>2</v>
      </c>
      <c r="H747" s="0" t="n">
        <v>1.773</v>
      </c>
      <c r="I747" s="0" t="n">
        <v>70.707</v>
      </c>
    </row>
    <row r="748" customFormat="false" ht="12.75" hidden="false" customHeight="false" outlineLevel="0" collapsed="false">
      <c r="A748" s="0" t="s">
        <v>749</v>
      </c>
      <c r="B748" s="1" t="n">
        <v>36669</v>
      </c>
      <c r="C748" s="2" t="n">
        <v>0.358229166666667</v>
      </c>
      <c r="D748" s="0" t="s">
        <v>1</v>
      </c>
      <c r="E748" s="0" t="n">
        <v>0.655</v>
      </c>
      <c r="F748" s="0" t="n">
        <v>10.3418</v>
      </c>
      <c r="G748" s="0" t="s">
        <v>2</v>
      </c>
      <c r="H748" s="0" t="n">
        <v>1.771</v>
      </c>
      <c r="I748" s="0" t="n">
        <v>70.4119</v>
      </c>
    </row>
    <row r="749" customFormat="false" ht="12.75" hidden="false" customHeight="false" outlineLevel="0" collapsed="false">
      <c r="A749" s="0" t="s">
        <v>750</v>
      </c>
      <c r="B749" s="1" t="n">
        <v>36669</v>
      </c>
      <c r="C749" s="2" t="n">
        <v>0.3603125</v>
      </c>
      <c r="D749" s="0" t="s">
        <v>1</v>
      </c>
      <c r="E749" s="0" t="n">
        <v>0.655</v>
      </c>
      <c r="F749" s="0" t="n">
        <v>9.346</v>
      </c>
      <c r="G749" s="0" t="s">
        <v>2</v>
      </c>
      <c r="H749" s="0" t="n">
        <v>1.773</v>
      </c>
      <c r="I749" s="0" t="n">
        <v>74.0375</v>
      </c>
    </row>
    <row r="750" customFormat="false" ht="12.75" hidden="false" customHeight="false" outlineLevel="0" collapsed="false">
      <c r="A750" s="0" t="s">
        <v>751</v>
      </c>
      <c r="B750" s="1" t="n">
        <v>36669</v>
      </c>
      <c r="C750" s="2" t="n">
        <v>0.362407407407407</v>
      </c>
      <c r="D750" s="0" t="s">
        <v>1</v>
      </c>
      <c r="E750" s="0" t="n">
        <v>0.655</v>
      </c>
      <c r="F750" s="0" t="n">
        <v>10.3007</v>
      </c>
      <c r="G750" s="0" t="s">
        <v>2</v>
      </c>
      <c r="H750" s="0" t="n">
        <v>1.773</v>
      </c>
      <c r="I750" s="0" t="n">
        <v>72.3753</v>
      </c>
    </row>
    <row r="751" customFormat="false" ht="12.75" hidden="false" customHeight="false" outlineLevel="0" collapsed="false">
      <c r="A751" s="0" t="s">
        <v>752</v>
      </c>
      <c r="B751" s="1" t="n">
        <v>36669</v>
      </c>
      <c r="C751" s="2" t="n">
        <v>0.364490740740741</v>
      </c>
      <c r="D751" s="0" t="s">
        <v>1</v>
      </c>
      <c r="E751" s="0" t="n">
        <v>0.655</v>
      </c>
      <c r="F751" s="0" t="n">
        <v>9.8763</v>
      </c>
      <c r="G751" s="0" t="s">
        <v>2</v>
      </c>
      <c r="H751" s="0" t="n">
        <v>1.771</v>
      </c>
      <c r="I751" s="0" t="n">
        <v>74.7522</v>
      </c>
    </row>
    <row r="752" customFormat="false" ht="12.75" hidden="false" customHeight="false" outlineLevel="0" collapsed="false">
      <c r="A752" s="0" t="s">
        <v>753</v>
      </c>
      <c r="B752" s="1" t="n">
        <v>36669</v>
      </c>
      <c r="C752" s="2" t="n">
        <v>0.366574074074074</v>
      </c>
      <c r="D752" s="0" t="s">
        <v>1</v>
      </c>
      <c r="E752" s="0" t="n">
        <v>0.655</v>
      </c>
      <c r="F752" s="0" t="n">
        <v>9.5004</v>
      </c>
      <c r="G752" s="0" t="s">
        <v>2</v>
      </c>
      <c r="H752" s="0" t="n">
        <v>1.771</v>
      </c>
      <c r="I752" s="0" t="n">
        <v>74.5556</v>
      </c>
    </row>
    <row r="753" customFormat="false" ht="12.75" hidden="false" customHeight="false" outlineLevel="0" collapsed="false">
      <c r="A753" s="0" t="s">
        <v>754</v>
      </c>
      <c r="B753" s="1" t="n">
        <v>36669</v>
      </c>
      <c r="C753" s="2" t="n">
        <v>0.368657407407407</v>
      </c>
      <c r="D753" s="0" t="s">
        <v>1</v>
      </c>
      <c r="E753" s="0" t="n">
        <v>0.655</v>
      </c>
      <c r="F753" s="0" t="n">
        <v>9.5864</v>
      </c>
      <c r="G753" s="0" t="s">
        <v>2</v>
      </c>
      <c r="H753" s="0" t="n">
        <v>1.773</v>
      </c>
      <c r="I753" s="0" t="n">
        <v>73.778</v>
      </c>
    </row>
    <row r="754" customFormat="false" ht="12.75" hidden="false" customHeight="false" outlineLevel="0" collapsed="false">
      <c r="A754" s="0" t="s">
        <v>755</v>
      </c>
      <c r="B754" s="1" t="n">
        <v>36669</v>
      </c>
      <c r="C754" s="2" t="n">
        <v>0.370740740740741</v>
      </c>
      <c r="D754" s="0" t="s">
        <v>1</v>
      </c>
      <c r="E754" s="0" t="n">
        <v>0.655</v>
      </c>
      <c r="F754" s="0" t="n">
        <v>9.3594</v>
      </c>
      <c r="G754" s="0" t="s">
        <v>2</v>
      </c>
      <c r="H754" s="0" t="n">
        <v>1.773</v>
      </c>
      <c r="I754" s="0" t="n">
        <v>73.0682</v>
      </c>
    </row>
    <row r="755" customFormat="false" ht="12.75" hidden="false" customHeight="false" outlineLevel="0" collapsed="false">
      <c r="A755" s="0" t="s">
        <v>756</v>
      </c>
      <c r="B755" s="1" t="n">
        <v>36669</v>
      </c>
      <c r="C755" s="2" t="n">
        <v>0.372824074074074</v>
      </c>
      <c r="D755" s="0" t="s">
        <v>1</v>
      </c>
      <c r="E755" s="0" t="n">
        <v>0.655</v>
      </c>
      <c r="F755" s="0" t="n">
        <v>9.4253</v>
      </c>
      <c r="G755" s="0" t="s">
        <v>2</v>
      </c>
      <c r="H755" s="0" t="n">
        <v>1.771</v>
      </c>
      <c r="I755" s="0" t="n">
        <v>75.1507</v>
      </c>
    </row>
    <row r="756" customFormat="false" ht="12.75" hidden="false" customHeight="false" outlineLevel="0" collapsed="false">
      <c r="A756" s="0" t="s">
        <v>757</v>
      </c>
      <c r="B756" s="1" t="n">
        <v>36669</v>
      </c>
      <c r="C756" s="2" t="n">
        <v>0.374907407407407</v>
      </c>
      <c r="D756" s="0" t="s">
        <v>1</v>
      </c>
      <c r="E756" s="0" t="n">
        <v>0.655</v>
      </c>
      <c r="F756" s="0" t="n">
        <v>9.32</v>
      </c>
      <c r="G756" s="0" t="s">
        <v>2</v>
      </c>
      <c r="H756" s="0" t="n">
        <v>1.771</v>
      </c>
      <c r="I756" s="0" t="n">
        <v>70.5147</v>
      </c>
    </row>
    <row r="757" customFormat="false" ht="12.75" hidden="false" customHeight="false" outlineLevel="0" collapsed="false">
      <c r="A757" s="0" t="s">
        <v>758</v>
      </c>
      <c r="B757" s="1" t="n">
        <v>36669</v>
      </c>
      <c r="C757" s="2" t="n">
        <v>0.376990740740741</v>
      </c>
      <c r="D757" s="0" t="s">
        <v>1</v>
      </c>
      <c r="E757" s="0" t="n">
        <v>0.656</v>
      </c>
      <c r="F757" s="0" t="n">
        <v>10.0874</v>
      </c>
      <c r="G757" s="0" t="s">
        <v>2</v>
      </c>
      <c r="H757" s="0" t="n">
        <v>1.775</v>
      </c>
      <c r="I757" s="0" t="n">
        <v>73.2595</v>
      </c>
    </row>
    <row r="758" customFormat="false" ht="12.75" hidden="false" customHeight="false" outlineLevel="0" collapsed="false">
      <c r="A758" s="0" t="s">
        <v>759</v>
      </c>
      <c r="B758" s="1" t="n">
        <v>36669</v>
      </c>
      <c r="C758" s="2" t="n">
        <v>0.379085648148148</v>
      </c>
      <c r="D758" s="0" t="s">
        <v>1</v>
      </c>
      <c r="E758" s="0" t="n">
        <v>0.655</v>
      </c>
      <c r="F758" s="0" t="n">
        <v>9.8725</v>
      </c>
      <c r="G758" s="0" t="s">
        <v>2</v>
      </c>
      <c r="H758" s="0" t="n">
        <v>1.771</v>
      </c>
      <c r="I758" s="0" t="n">
        <v>73.5447</v>
      </c>
    </row>
    <row r="759" customFormat="false" ht="12.75" hidden="false" customHeight="false" outlineLevel="0" collapsed="false">
      <c r="A759" s="0" t="s">
        <v>760</v>
      </c>
      <c r="B759" s="1" t="n">
        <v>36669</v>
      </c>
      <c r="C759" s="2" t="n">
        <v>0.381168981481481</v>
      </c>
      <c r="D759" s="0" t="s">
        <v>1</v>
      </c>
      <c r="E759" s="0" t="n">
        <v>0.656</v>
      </c>
      <c r="F759" s="0" t="n">
        <v>10.3331</v>
      </c>
      <c r="G759" s="0" t="s">
        <v>2</v>
      </c>
      <c r="H759" s="0" t="n">
        <v>1.771</v>
      </c>
      <c r="I759" s="0" t="n">
        <v>71.6352</v>
      </c>
    </row>
    <row r="760" customFormat="false" ht="12.75" hidden="false" customHeight="false" outlineLevel="0" collapsed="false">
      <c r="A760" s="0" t="s">
        <v>761</v>
      </c>
      <c r="B760" s="1" t="n">
        <v>36669</v>
      </c>
      <c r="C760" s="2" t="n">
        <v>0.383252314814815</v>
      </c>
      <c r="D760" s="0" t="s">
        <v>1</v>
      </c>
      <c r="E760" s="0" t="n">
        <v>0.656</v>
      </c>
      <c r="F760" s="0" t="n">
        <v>10.4424</v>
      </c>
      <c r="G760" s="0" t="s">
        <v>2</v>
      </c>
      <c r="H760" s="0" t="n">
        <v>1.773</v>
      </c>
      <c r="I760" s="0" t="n">
        <v>71.1771</v>
      </c>
    </row>
    <row r="761" customFormat="false" ht="12.75" hidden="false" customHeight="false" outlineLevel="0" collapsed="false">
      <c r="A761" s="0" t="s">
        <v>762</v>
      </c>
      <c r="B761" s="1" t="n">
        <v>36669</v>
      </c>
      <c r="C761" s="2" t="n">
        <v>0.385335648148148</v>
      </c>
      <c r="D761" s="0" t="s">
        <v>1</v>
      </c>
      <c r="E761" s="0" t="n">
        <v>0.655</v>
      </c>
      <c r="F761" s="0" t="n">
        <v>10.305</v>
      </c>
      <c r="G761" s="0" t="s">
        <v>2</v>
      </c>
      <c r="H761" s="0" t="n">
        <v>1.775</v>
      </c>
      <c r="I761" s="0" t="n">
        <v>72.097</v>
      </c>
    </row>
    <row r="762" customFormat="false" ht="12.75" hidden="false" customHeight="false" outlineLevel="0" collapsed="false">
      <c r="A762" s="0" t="s">
        <v>763</v>
      </c>
      <c r="B762" s="1" t="n">
        <v>36669</v>
      </c>
      <c r="C762" s="2" t="n">
        <v>0.387418981481481</v>
      </c>
      <c r="D762" s="0" t="s">
        <v>1</v>
      </c>
      <c r="E762" s="0" t="n">
        <v>0.655</v>
      </c>
      <c r="F762" s="0" t="n">
        <v>10.0398</v>
      </c>
      <c r="G762" s="0" t="s">
        <v>2</v>
      </c>
      <c r="H762" s="0" t="n">
        <v>1.773</v>
      </c>
      <c r="I762" s="0" t="n">
        <v>74.8562</v>
      </c>
    </row>
    <row r="763" customFormat="false" ht="12.75" hidden="false" customHeight="false" outlineLevel="0" collapsed="false">
      <c r="A763" s="0" t="s">
        <v>764</v>
      </c>
      <c r="B763" s="1" t="n">
        <v>36669</v>
      </c>
      <c r="C763" s="2" t="n">
        <v>0.389513888888889</v>
      </c>
      <c r="D763" s="0" t="s">
        <v>1</v>
      </c>
      <c r="E763" s="0" t="n">
        <v>0.655</v>
      </c>
      <c r="F763" s="0" t="n">
        <v>9.3179</v>
      </c>
      <c r="G763" s="0" t="s">
        <v>2</v>
      </c>
      <c r="H763" s="0" t="n">
        <v>1.773</v>
      </c>
      <c r="I763" s="0" t="n">
        <v>76.7988</v>
      </c>
    </row>
    <row r="764" customFormat="false" ht="12.75" hidden="false" customHeight="false" outlineLevel="0" collapsed="false">
      <c r="A764" s="0" t="s">
        <v>765</v>
      </c>
      <c r="B764" s="1" t="n">
        <v>36669</v>
      </c>
      <c r="C764" s="2" t="n">
        <v>0.391597222222222</v>
      </c>
      <c r="D764" s="0" t="s">
        <v>1</v>
      </c>
      <c r="E764" s="0" t="n">
        <v>0.658</v>
      </c>
      <c r="F764" s="0" t="n">
        <v>9.9001</v>
      </c>
      <c r="G764" s="0" t="s">
        <v>2</v>
      </c>
      <c r="H764" s="0" t="n">
        <v>1.776</v>
      </c>
      <c r="I764" s="0" t="n">
        <v>73.6415</v>
      </c>
    </row>
    <row r="765" customFormat="false" ht="12.75" hidden="false" customHeight="false" outlineLevel="0" collapsed="false">
      <c r="A765" s="0" t="s">
        <v>766</v>
      </c>
      <c r="B765" s="1" t="n">
        <v>36669</v>
      </c>
      <c r="C765" s="2" t="n">
        <v>0.393680555555556</v>
      </c>
      <c r="D765" s="0" t="s">
        <v>1</v>
      </c>
      <c r="E765" s="0" t="n">
        <v>0.655</v>
      </c>
      <c r="F765" s="0" t="n">
        <v>9.7271</v>
      </c>
      <c r="G765" s="0" t="s">
        <v>2</v>
      </c>
      <c r="H765" s="0" t="n">
        <v>1.773</v>
      </c>
      <c r="I765" s="0" t="n">
        <v>71.4539</v>
      </c>
    </row>
    <row r="766" customFormat="false" ht="12.75" hidden="false" customHeight="false" outlineLevel="0" collapsed="false">
      <c r="A766" s="0" t="s">
        <v>767</v>
      </c>
      <c r="B766" s="1" t="n">
        <v>36669</v>
      </c>
      <c r="C766" s="2" t="n">
        <v>0.395763888888889</v>
      </c>
      <c r="D766" s="0" t="s">
        <v>1</v>
      </c>
      <c r="E766" s="0" t="n">
        <v>0.656</v>
      </c>
      <c r="F766" s="0" t="n">
        <v>9.6267</v>
      </c>
      <c r="G766" s="0" t="s">
        <v>2</v>
      </c>
      <c r="H766" s="0" t="n">
        <v>1.773</v>
      </c>
      <c r="I766" s="0" t="n">
        <v>72.9857</v>
      </c>
    </row>
    <row r="767" customFormat="false" ht="12.75" hidden="false" customHeight="false" outlineLevel="0" collapsed="false">
      <c r="A767" s="0" t="s">
        <v>768</v>
      </c>
      <c r="B767" s="1" t="n">
        <v>36669</v>
      </c>
      <c r="C767" s="2" t="n">
        <v>0.397847222222222</v>
      </c>
      <c r="D767" s="0" t="s">
        <v>1</v>
      </c>
      <c r="E767" s="0" t="n">
        <v>0.655</v>
      </c>
      <c r="F767" s="0" t="n">
        <v>10.031</v>
      </c>
      <c r="G767" s="0" t="s">
        <v>2</v>
      </c>
      <c r="H767" s="0" t="n">
        <v>1.773</v>
      </c>
      <c r="I767" s="0" t="n">
        <v>76.2576</v>
      </c>
    </row>
    <row r="768" customFormat="false" ht="12.75" hidden="false" customHeight="false" outlineLevel="0" collapsed="false">
      <c r="A768" s="0" t="s">
        <v>769</v>
      </c>
      <c r="B768" s="1" t="n">
        <v>36669</v>
      </c>
      <c r="C768" s="2" t="n">
        <v>0.399930555555556</v>
      </c>
      <c r="D768" s="0" t="s">
        <v>1</v>
      </c>
      <c r="E768" s="0" t="n">
        <v>0.655</v>
      </c>
      <c r="F768" s="0" t="n">
        <v>9.9805</v>
      </c>
      <c r="G768" s="0" t="s">
        <v>2</v>
      </c>
      <c r="H768" s="0" t="n">
        <v>1.775</v>
      </c>
      <c r="I768" s="0" t="n">
        <v>71.3997</v>
      </c>
    </row>
    <row r="769" customFormat="false" ht="12.75" hidden="false" customHeight="false" outlineLevel="0" collapsed="false">
      <c r="A769" s="0" t="s">
        <v>770</v>
      </c>
      <c r="B769" s="1" t="n">
        <v>36669</v>
      </c>
      <c r="C769" s="2" t="n">
        <v>0.402013888888889</v>
      </c>
      <c r="D769" s="0" t="s">
        <v>1</v>
      </c>
      <c r="E769" s="0" t="n">
        <v>0.656</v>
      </c>
      <c r="F769" s="0" t="n">
        <v>9.8294</v>
      </c>
      <c r="G769" s="0" t="s">
        <v>2</v>
      </c>
      <c r="H769" s="0" t="n">
        <v>1.773</v>
      </c>
      <c r="I769" s="0" t="n">
        <v>71.2651</v>
      </c>
    </row>
    <row r="770" customFormat="false" ht="12.75" hidden="false" customHeight="false" outlineLevel="0" collapsed="false">
      <c r="A770" s="0" t="s">
        <v>771</v>
      </c>
      <c r="B770" s="1" t="n">
        <v>36669</v>
      </c>
      <c r="C770" s="2" t="n">
        <v>0.404097222222222</v>
      </c>
      <c r="D770" s="0" t="s">
        <v>1</v>
      </c>
      <c r="E770" s="0" t="n">
        <v>0.656</v>
      </c>
      <c r="F770" s="0" t="n">
        <v>10.0855</v>
      </c>
      <c r="G770" s="0" t="s">
        <v>2</v>
      </c>
      <c r="H770" s="0" t="n">
        <v>1.773</v>
      </c>
      <c r="I770" s="0" t="n">
        <v>74.778</v>
      </c>
    </row>
    <row r="771" customFormat="false" ht="12.75" hidden="false" customHeight="false" outlineLevel="0" collapsed="false">
      <c r="A771" s="0" t="s">
        <v>772</v>
      </c>
      <c r="B771" s="1" t="n">
        <v>36669</v>
      </c>
      <c r="C771" s="2" t="n">
        <v>0.40619212962963</v>
      </c>
      <c r="D771" s="0" t="s">
        <v>1</v>
      </c>
      <c r="E771" s="0" t="n">
        <v>0.656</v>
      </c>
      <c r="F771" s="0" t="n">
        <v>9.9389</v>
      </c>
      <c r="G771" s="0" t="s">
        <v>2</v>
      </c>
      <c r="H771" s="0" t="n">
        <v>1.775</v>
      </c>
      <c r="I771" s="0" t="n">
        <v>71.227</v>
      </c>
    </row>
    <row r="772" customFormat="false" ht="12.75" hidden="false" customHeight="false" outlineLevel="0" collapsed="false">
      <c r="A772" s="0" t="s">
        <v>773</v>
      </c>
      <c r="B772" s="1" t="n">
        <v>36669</v>
      </c>
      <c r="C772" s="2" t="n">
        <v>0.408275462962963</v>
      </c>
      <c r="D772" s="0" t="s">
        <v>1</v>
      </c>
      <c r="E772" s="0" t="n">
        <v>0.655</v>
      </c>
      <c r="F772" s="0" t="n">
        <v>9.5585</v>
      </c>
      <c r="G772" s="0" t="s">
        <v>2</v>
      </c>
      <c r="H772" s="0" t="n">
        <v>1.775</v>
      </c>
      <c r="I772" s="0" t="n">
        <v>75.4962</v>
      </c>
    </row>
    <row r="773" customFormat="false" ht="12.75" hidden="false" customHeight="false" outlineLevel="0" collapsed="false">
      <c r="A773" s="0" t="s">
        <v>774</v>
      </c>
      <c r="B773" s="1" t="n">
        <v>36669</v>
      </c>
      <c r="C773" s="2" t="n">
        <v>0.410358796296296</v>
      </c>
      <c r="D773" s="0" t="s">
        <v>1</v>
      </c>
      <c r="E773" s="0" t="n">
        <v>0.655</v>
      </c>
      <c r="F773" s="0" t="n">
        <v>9.3997</v>
      </c>
      <c r="G773" s="0" t="s">
        <v>2</v>
      </c>
      <c r="H773" s="0" t="n">
        <v>1.771</v>
      </c>
      <c r="I773" s="0" t="n">
        <v>73.0121</v>
      </c>
    </row>
    <row r="774" customFormat="false" ht="12.75" hidden="false" customHeight="false" outlineLevel="0" collapsed="false">
      <c r="A774" s="0" t="s">
        <v>775</v>
      </c>
      <c r="B774" s="1" t="n">
        <v>36669</v>
      </c>
      <c r="C774" s="2" t="n">
        <v>0.41244212962963</v>
      </c>
      <c r="D774" s="0" t="s">
        <v>1</v>
      </c>
      <c r="E774" s="0" t="n">
        <v>0.656</v>
      </c>
      <c r="F774" s="0" t="n">
        <v>10.0633</v>
      </c>
      <c r="G774" s="0" t="s">
        <v>2</v>
      </c>
      <c r="H774" s="0" t="n">
        <v>1.773</v>
      </c>
      <c r="I774" s="0" t="n">
        <v>73.5715</v>
      </c>
    </row>
    <row r="775" customFormat="false" ht="12.75" hidden="false" customHeight="false" outlineLevel="0" collapsed="false">
      <c r="A775" s="0" t="s">
        <v>776</v>
      </c>
      <c r="B775" s="1" t="n">
        <v>36669</v>
      </c>
      <c r="C775" s="2" t="n">
        <v>0.414525462962963</v>
      </c>
      <c r="D775" s="0" t="s">
        <v>1</v>
      </c>
      <c r="E775" s="0" t="n">
        <v>0.656</v>
      </c>
      <c r="F775" s="0" t="n">
        <v>9.6704</v>
      </c>
      <c r="G775" s="0" t="s">
        <v>2</v>
      </c>
      <c r="H775" s="0" t="n">
        <v>1.776</v>
      </c>
      <c r="I775" s="0" t="n">
        <v>72.696</v>
      </c>
    </row>
    <row r="776" customFormat="false" ht="12.75" hidden="false" customHeight="false" outlineLevel="0" collapsed="false">
      <c r="A776" s="0" t="s">
        <v>777</v>
      </c>
      <c r="B776" s="1" t="n">
        <v>36669</v>
      </c>
      <c r="C776" s="2" t="n">
        <v>0.416608796296296</v>
      </c>
      <c r="D776" s="0" t="s">
        <v>1</v>
      </c>
      <c r="E776" s="0" t="n">
        <v>0.655</v>
      </c>
      <c r="F776" s="0" t="n">
        <v>9.4962</v>
      </c>
      <c r="G776" s="0" t="s">
        <v>2</v>
      </c>
      <c r="H776" s="0" t="n">
        <v>1.773</v>
      </c>
      <c r="I776" s="0" t="n">
        <v>77.7012</v>
      </c>
    </row>
    <row r="777" customFormat="false" ht="12.75" hidden="false" customHeight="false" outlineLevel="0" collapsed="false">
      <c r="A777" s="0" t="s">
        <v>778</v>
      </c>
      <c r="B777" s="1" t="n">
        <v>36669</v>
      </c>
      <c r="C777" s="2" t="n">
        <v>0.41869212962963</v>
      </c>
      <c r="D777" s="0" t="s">
        <v>2</v>
      </c>
      <c r="E777" s="0" t="n">
        <v>1.773</v>
      </c>
      <c r="F777" s="0" t="n">
        <v>65.4002</v>
      </c>
    </row>
    <row r="778" customFormat="false" ht="12.75" hidden="false" customHeight="false" outlineLevel="0" collapsed="false">
      <c r="A778" s="0" t="s">
        <v>779</v>
      </c>
      <c r="B778" s="1" t="n">
        <v>36669</v>
      </c>
      <c r="C778" s="2" t="n">
        <v>0.420787037037037</v>
      </c>
      <c r="D778" s="0" t="s">
        <v>2</v>
      </c>
      <c r="E778" s="0" t="n">
        <v>1.775</v>
      </c>
      <c r="F778" s="0" t="n">
        <v>65.3869</v>
      </c>
    </row>
    <row r="779" customFormat="false" ht="12.75" hidden="false" customHeight="false" outlineLevel="0" collapsed="false">
      <c r="A779" s="0" t="s">
        <v>780</v>
      </c>
      <c r="B779" s="1" t="n">
        <v>36669</v>
      </c>
      <c r="C779" s="2" t="n">
        <v>0.42287037037037</v>
      </c>
      <c r="D779" s="0" t="s">
        <v>2</v>
      </c>
      <c r="E779" s="0" t="n">
        <v>1.776</v>
      </c>
      <c r="F779" s="0" t="n">
        <v>63.9574</v>
      </c>
    </row>
    <row r="780" customFormat="false" ht="12.75" hidden="false" customHeight="false" outlineLevel="0" collapsed="false">
      <c r="A780" s="0" t="s">
        <v>781</v>
      </c>
      <c r="B780" s="1" t="n">
        <v>36669</v>
      </c>
      <c r="C780" s="2" t="n">
        <v>0.424953703703704</v>
      </c>
      <c r="D780" s="0" t="s">
        <v>2</v>
      </c>
      <c r="E780" s="0" t="n">
        <v>1.773</v>
      </c>
      <c r="F780" s="0" t="n">
        <v>64.4671</v>
      </c>
    </row>
    <row r="781" customFormat="false" ht="12.75" hidden="false" customHeight="false" outlineLevel="0" collapsed="false">
      <c r="A781" s="0" t="s">
        <v>782</v>
      </c>
      <c r="B781" s="1" t="n">
        <v>36669</v>
      </c>
      <c r="C781" s="2" t="n">
        <v>0.427037037037037</v>
      </c>
      <c r="D781" s="0" t="s">
        <v>1</v>
      </c>
      <c r="E781" s="0" t="n">
        <v>0.655</v>
      </c>
      <c r="F781" s="0" t="n">
        <v>9.8949</v>
      </c>
      <c r="G781" s="0" t="s">
        <v>2</v>
      </c>
      <c r="H781" s="0" t="n">
        <v>1.771</v>
      </c>
      <c r="I781" s="0" t="n">
        <v>74.5352</v>
      </c>
    </row>
    <row r="782" customFormat="false" ht="12.75" hidden="false" customHeight="false" outlineLevel="0" collapsed="false">
      <c r="A782" s="0" t="s">
        <v>783</v>
      </c>
      <c r="B782" s="1" t="n">
        <v>36669</v>
      </c>
      <c r="C782" s="2" t="n">
        <v>0.42912037037037</v>
      </c>
      <c r="D782" s="0" t="s">
        <v>1</v>
      </c>
      <c r="E782" s="0" t="n">
        <v>0.66</v>
      </c>
      <c r="F782" s="0" t="n">
        <v>9.7768</v>
      </c>
      <c r="G782" s="0" t="s">
        <v>2</v>
      </c>
      <c r="H782" s="0" t="n">
        <v>1.778</v>
      </c>
      <c r="I782" s="0" t="n">
        <v>76.1197</v>
      </c>
    </row>
    <row r="783" customFormat="false" ht="12.75" hidden="false" customHeight="false" outlineLevel="0" collapsed="false">
      <c r="A783" s="0" t="s">
        <v>784</v>
      </c>
      <c r="B783" s="1" t="n">
        <v>36669</v>
      </c>
      <c r="C783" s="2" t="n">
        <v>0.431203703703704</v>
      </c>
      <c r="D783" s="0" t="s">
        <v>1</v>
      </c>
      <c r="E783" s="0" t="n">
        <v>0.655</v>
      </c>
      <c r="F783" s="0" t="n">
        <v>9.6408</v>
      </c>
      <c r="G783" s="0" t="s">
        <v>2</v>
      </c>
      <c r="H783" s="0" t="n">
        <v>1.775</v>
      </c>
      <c r="I783" s="0" t="n">
        <v>73.0746</v>
      </c>
    </row>
    <row r="784" customFormat="false" ht="12.75" hidden="false" customHeight="false" outlineLevel="0" collapsed="false">
      <c r="A784" s="0" t="s">
        <v>785</v>
      </c>
      <c r="B784" s="1" t="n">
        <v>36669</v>
      </c>
      <c r="C784" s="2" t="n">
        <v>0.433287037037037</v>
      </c>
      <c r="D784" s="0" t="s">
        <v>1</v>
      </c>
      <c r="E784" s="0" t="n">
        <v>0.655</v>
      </c>
      <c r="F784" s="0" t="n">
        <v>9.8086</v>
      </c>
      <c r="G784" s="0" t="s">
        <v>2</v>
      </c>
      <c r="H784" s="0" t="n">
        <v>1.771</v>
      </c>
      <c r="I784" s="0" t="n">
        <v>76.0348</v>
      </c>
    </row>
    <row r="785" customFormat="false" ht="12.75" hidden="false" customHeight="false" outlineLevel="0" collapsed="false">
      <c r="A785" s="0" t="s">
        <v>786</v>
      </c>
      <c r="B785" s="1" t="n">
        <v>36669</v>
      </c>
      <c r="C785" s="2" t="n">
        <v>0.435381944444444</v>
      </c>
      <c r="D785" s="0" t="s">
        <v>1</v>
      </c>
      <c r="E785" s="0" t="n">
        <v>0.656</v>
      </c>
      <c r="F785" s="0" t="n">
        <v>10.0281</v>
      </c>
      <c r="G785" s="0" t="s">
        <v>2</v>
      </c>
      <c r="H785" s="0" t="n">
        <v>1.775</v>
      </c>
      <c r="I785" s="0" t="n">
        <v>81.1582</v>
      </c>
    </row>
    <row r="786" customFormat="false" ht="12.75" hidden="false" customHeight="false" outlineLevel="0" collapsed="false">
      <c r="A786" s="0" t="s">
        <v>787</v>
      </c>
      <c r="B786" s="1" t="n">
        <v>36669</v>
      </c>
      <c r="C786" s="2" t="n">
        <v>0.437465277777778</v>
      </c>
      <c r="D786" s="0" t="s">
        <v>1</v>
      </c>
      <c r="E786" s="0" t="n">
        <v>0.656</v>
      </c>
      <c r="F786" s="0" t="n">
        <v>9.8854</v>
      </c>
      <c r="G786" s="0" t="s">
        <v>2</v>
      </c>
      <c r="H786" s="0" t="n">
        <v>1.775</v>
      </c>
      <c r="I786" s="0" t="n">
        <v>78.6212</v>
      </c>
    </row>
    <row r="787" customFormat="false" ht="12.75" hidden="false" customHeight="false" outlineLevel="0" collapsed="false">
      <c r="A787" s="0" t="s">
        <v>788</v>
      </c>
      <c r="B787" s="1" t="n">
        <v>36669</v>
      </c>
      <c r="C787" s="2" t="n">
        <v>0.439548611111111</v>
      </c>
      <c r="D787" s="0" t="s">
        <v>1</v>
      </c>
      <c r="E787" s="0" t="n">
        <v>0.655</v>
      </c>
      <c r="F787" s="0" t="n">
        <v>9.6152</v>
      </c>
      <c r="G787" s="0" t="s">
        <v>2</v>
      </c>
      <c r="H787" s="0" t="n">
        <v>1.775</v>
      </c>
      <c r="I787" s="0" t="n">
        <v>72.546</v>
      </c>
    </row>
    <row r="788" customFormat="false" ht="12.75" hidden="false" customHeight="false" outlineLevel="0" collapsed="false">
      <c r="A788" s="0" t="s">
        <v>789</v>
      </c>
      <c r="B788" s="1" t="n">
        <v>36669</v>
      </c>
      <c r="C788" s="2" t="n">
        <v>0.441631944444445</v>
      </c>
      <c r="D788" s="0" t="s">
        <v>1</v>
      </c>
      <c r="E788" s="0" t="n">
        <v>0.656</v>
      </c>
      <c r="F788" s="0" t="n">
        <v>9.655</v>
      </c>
      <c r="G788" s="0" t="s">
        <v>2</v>
      </c>
      <c r="H788" s="0" t="n">
        <v>1.775</v>
      </c>
      <c r="I788" s="0" t="n">
        <v>75.5216</v>
      </c>
    </row>
    <row r="789" customFormat="false" ht="12.75" hidden="false" customHeight="false" outlineLevel="0" collapsed="false">
      <c r="A789" s="0" t="s">
        <v>790</v>
      </c>
      <c r="B789" s="1" t="n">
        <v>36669</v>
      </c>
      <c r="C789" s="2" t="n">
        <v>0.443715277777778</v>
      </c>
      <c r="D789" s="0" t="s">
        <v>1</v>
      </c>
      <c r="E789" s="0" t="n">
        <v>0.656</v>
      </c>
      <c r="F789" s="0" t="n">
        <v>9.548</v>
      </c>
      <c r="G789" s="0" t="s">
        <v>2</v>
      </c>
      <c r="H789" s="0" t="n">
        <v>1.775</v>
      </c>
      <c r="I789" s="0" t="n">
        <v>74.4192</v>
      </c>
    </row>
    <row r="790" customFormat="false" ht="12.75" hidden="false" customHeight="false" outlineLevel="0" collapsed="false">
      <c r="A790" s="0" t="s">
        <v>791</v>
      </c>
      <c r="B790" s="1" t="n">
        <v>36669</v>
      </c>
      <c r="C790" s="2" t="n">
        <v>0.445798611111111</v>
      </c>
      <c r="D790" s="0" t="s">
        <v>1</v>
      </c>
      <c r="E790" s="0" t="n">
        <v>0.655</v>
      </c>
      <c r="F790" s="0" t="n">
        <v>9.7612</v>
      </c>
      <c r="G790" s="0" t="s">
        <v>2</v>
      </c>
      <c r="H790" s="0" t="n">
        <v>1.776</v>
      </c>
      <c r="I790" s="0" t="n">
        <v>73.421</v>
      </c>
    </row>
    <row r="791" customFormat="false" ht="12.75" hidden="false" customHeight="false" outlineLevel="0" collapsed="false">
      <c r="A791" s="0" t="s">
        <v>792</v>
      </c>
      <c r="B791" s="1" t="n">
        <v>36669</v>
      </c>
      <c r="C791" s="2" t="n">
        <v>0.447881944444444</v>
      </c>
      <c r="D791" s="0" t="s">
        <v>1</v>
      </c>
      <c r="E791" s="0" t="n">
        <v>0.656</v>
      </c>
      <c r="F791" s="0" t="n">
        <v>9.6212</v>
      </c>
      <c r="G791" s="0" t="s">
        <v>2</v>
      </c>
      <c r="H791" s="0" t="n">
        <v>1.775</v>
      </c>
      <c r="I791" s="0" t="n">
        <v>75.0995</v>
      </c>
    </row>
    <row r="792" customFormat="false" ht="12.75" hidden="false" customHeight="false" outlineLevel="0" collapsed="false">
      <c r="A792" s="0" t="s">
        <v>793</v>
      </c>
      <c r="B792" s="1" t="n">
        <v>36669</v>
      </c>
      <c r="C792" s="2" t="n">
        <v>0.449976851851852</v>
      </c>
      <c r="D792" s="0" t="s">
        <v>1</v>
      </c>
      <c r="E792" s="0" t="n">
        <v>0.656</v>
      </c>
      <c r="F792" s="0" t="n">
        <v>9.8922</v>
      </c>
      <c r="G792" s="0" t="s">
        <v>2</v>
      </c>
      <c r="H792" s="0" t="n">
        <v>1.773</v>
      </c>
      <c r="I792" s="0" t="n">
        <v>76.6301</v>
      </c>
    </row>
    <row r="793" customFormat="false" ht="12.75" hidden="false" customHeight="false" outlineLevel="0" collapsed="false">
      <c r="A793" s="0" t="s">
        <v>794</v>
      </c>
      <c r="B793" s="1" t="n">
        <v>36669</v>
      </c>
      <c r="C793" s="2" t="n">
        <v>0.452060185185185</v>
      </c>
      <c r="D793" s="0" t="s">
        <v>1</v>
      </c>
      <c r="E793" s="0" t="n">
        <v>0.656</v>
      </c>
      <c r="F793" s="0" t="n">
        <v>9.6782</v>
      </c>
      <c r="G793" s="0" t="s">
        <v>2</v>
      </c>
      <c r="H793" s="0" t="n">
        <v>1.776</v>
      </c>
      <c r="I793" s="0" t="n">
        <v>78.4854</v>
      </c>
    </row>
    <row r="794" customFormat="false" ht="12.75" hidden="false" customHeight="false" outlineLevel="0" collapsed="false">
      <c r="A794" s="0" t="s">
        <v>795</v>
      </c>
      <c r="B794" s="1" t="n">
        <v>36669</v>
      </c>
      <c r="C794" s="2" t="n">
        <v>0.454143518518519</v>
      </c>
      <c r="D794" s="0" t="s">
        <v>1</v>
      </c>
      <c r="E794" s="0" t="n">
        <v>0.656</v>
      </c>
      <c r="F794" s="0" t="n">
        <v>9.3433</v>
      </c>
      <c r="G794" s="0" t="s">
        <v>2</v>
      </c>
      <c r="H794" s="0" t="n">
        <v>1.776</v>
      </c>
      <c r="I794" s="0" t="n">
        <v>78.0789</v>
      </c>
    </row>
    <row r="795" customFormat="false" ht="12.75" hidden="false" customHeight="false" outlineLevel="0" collapsed="false">
      <c r="A795" s="0" t="s">
        <v>796</v>
      </c>
      <c r="B795" s="1" t="n">
        <v>36669</v>
      </c>
      <c r="C795" s="2" t="n">
        <v>0.456226851851852</v>
      </c>
      <c r="D795" s="0" t="s">
        <v>1</v>
      </c>
      <c r="E795" s="0" t="n">
        <v>0.655</v>
      </c>
      <c r="F795" s="0" t="n">
        <v>9.416</v>
      </c>
      <c r="G795" s="0" t="s">
        <v>2</v>
      </c>
      <c r="H795" s="0" t="n">
        <v>1.776</v>
      </c>
      <c r="I795" s="0" t="n">
        <v>79.4351</v>
      </c>
    </row>
    <row r="796" customFormat="false" ht="12.75" hidden="false" customHeight="false" outlineLevel="0" collapsed="false">
      <c r="A796" s="0" t="s">
        <v>797</v>
      </c>
      <c r="B796" s="1" t="n">
        <v>36669</v>
      </c>
      <c r="C796" s="2" t="n">
        <v>0.458310185185185</v>
      </c>
      <c r="D796" s="0" t="s">
        <v>1</v>
      </c>
      <c r="E796" s="0" t="n">
        <v>0.656</v>
      </c>
      <c r="F796" s="0" t="n">
        <v>9.2044</v>
      </c>
      <c r="G796" s="0" t="s">
        <v>2</v>
      </c>
      <c r="H796" s="0" t="n">
        <v>1.773</v>
      </c>
      <c r="I796" s="0" t="n">
        <v>85.218</v>
      </c>
    </row>
    <row r="797" customFormat="false" ht="12.75" hidden="false" customHeight="false" outlineLevel="0" collapsed="false">
      <c r="A797" s="0" t="s">
        <v>798</v>
      </c>
      <c r="B797" s="1" t="n">
        <v>36669</v>
      </c>
      <c r="C797" s="2" t="n">
        <v>0.460393518518519</v>
      </c>
      <c r="D797" s="0" t="s">
        <v>1</v>
      </c>
      <c r="E797" s="0" t="n">
        <v>0.656</v>
      </c>
      <c r="F797" s="0" t="n">
        <v>9.2726</v>
      </c>
      <c r="G797" s="0" t="s">
        <v>2</v>
      </c>
      <c r="H797" s="0" t="n">
        <v>1.775</v>
      </c>
      <c r="I797" s="0" t="n">
        <v>79.5004</v>
      </c>
    </row>
    <row r="798" customFormat="false" ht="12.75" hidden="false" customHeight="false" outlineLevel="0" collapsed="false">
      <c r="A798" s="0" t="s">
        <v>799</v>
      </c>
      <c r="B798" s="1" t="n">
        <v>36669</v>
      </c>
      <c r="C798" s="2" t="n">
        <v>0.462476851851852</v>
      </c>
      <c r="D798" s="0" t="s">
        <v>1</v>
      </c>
      <c r="E798" s="0" t="n">
        <v>0.656</v>
      </c>
      <c r="F798" s="0" t="n">
        <v>10.0216</v>
      </c>
      <c r="G798" s="0" t="s">
        <v>2</v>
      </c>
      <c r="H798" s="0" t="n">
        <v>1.776</v>
      </c>
      <c r="I798" s="0" t="n">
        <v>80.5782</v>
      </c>
    </row>
    <row r="799" customFormat="false" ht="12.75" hidden="false" customHeight="false" outlineLevel="0" collapsed="false">
      <c r="A799" s="0" t="s">
        <v>800</v>
      </c>
      <c r="B799" s="1" t="n">
        <v>36669</v>
      </c>
      <c r="C799" s="2" t="n">
        <v>0.464571759259259</v>
      </c>
      <c r="D799" s="0" t="s">
        <v>1</v>
      </c>
      <c r="E799" s="0" t="n">
        <v>0.656</v>
      </c>
      <c r="F799" s="0" t="n">
        <v>9.5246</v>
      </c>
      <c r="G799" s="0" t="s">
        <v>2</v>
      </c>
      <c r="H799" s="0" t="n">
        <v>1.776</v>
      </c>
      <c r="I799" s="0" t="n">
        <v>82.386</v>
      </c>
    </row>
    <row r="800" customFormat="false" ht="12.75" hidden="false" customHeight="false" outlineLevel="0" collapsed="false">
      <c r="A800" s="0" t="s">
        <v>801</v>
      </c>
      <c r="B800" s="1" t="n">
        <v>36669</v>
      </c>
      <c r="C800" s="2" t="n">
        <v>0.466655092592593</v>
      </c>
      <c r="D800" s="0" t="s">
        <v>1</v>
      </c>
      <c r="E800" s="0" t="n">
        <v>0.655</v>
      </c>
      <c r="F800" s="0" t="n">
        <v>9.9703</v>
      </c>
      <c r="G800" s="0" t="s">
        <v>2</v>
      </c>
      <c r="H800" s="0" t="n">
        <v>1.773</v>
      </c>
      <c r="I800" s="0" t="n">
        <v>82.2114</v>
      </c>
    </row>
    <row r="801" customFormat="false" ht="12.75" hidden="false" customHeight="false" outlineLevel="0" collapsed="false">
      <c r="A801" s="0" t="s">
        <v>802</v>
      </c>
      <c r="B801" s="1" t="n">
        <v>36669</v>
      </c>
      <c r="C801" s="2" t="n">
        <v>0.468738425925926</v>
      </c>
      <c r="D801" s="0" t="s">
        <v>1</v>
      </c>
      <c r="E801" s="0" t="n">
        <v>0.656</v>
      </c>
      <c r="F801" s="0" t="n">
        <v>10.4839</v>
      </c>
      <c r="G801" s="0" t="s">
        <v>2</v>
      </c>
      <c r="H801" s="0" t="n">
        <v>1.775</v>
      </c>
      <c r="I801" s="0" t="n">
        <v>83.7191</v>
      </c>
    </row>
    <row r="802" customFormat="false" ht="12.75" hidden="false" customHeight="false" outlineLevel="0" collapsed="false">
      <c r="A802" s="0" t="s">
        <v>803</v>
      </c>
      <c r="B802" s="1" t="n">
        <v>36669</v>
      </c>
      <c r="C802" s="2" t="n">
        <v>0.470821759259259</v>
      </c>
      <c r="D802" s="0" t="s">
        <v>1</v>
      </c>
      <c r="E802" s="0" t="n">
        <v>0.656</v>
      </c>
      <c r="F802" s="0" t="n">
        <v>9.6073</v>
      </c>
      <c r="G802" s="0" t="s">
        <v>2</v>
      </c>
      <c r="H802" s="0" t="n">
        <v>1.775</v>
      </c>
      <c r="I802" s="0" t="n">
        <v>86.0945</v>
      </c>
    </row>
    <row r="803" customFormat="false" ht="12.75" hidden="false" customHeight="false" outlineLevel="0" collapsed="false">
      <c r="A803" s="0" t="s">
        <v>804</v>
      </c>
      <c r="B803" s="1" t="n">
        <v>36669</v>
      </c>
      <c r="C803" s="2" t="n">
        <v>0.472905092592593</v>
      </c>
      <c r="D803" s="0" t="s">
        <v>1</v>
      </c>
      <c r="E803" s="0" t="n">
        <v>0.655</v>
      </c>
      <c r="F803" s="0" t="n">
        <v>9.2702</v>
      </c>
      <c r="G803" s="0" t="s">
        <v>2</v>
      </c>
      <c r="H803" s="0" t="n">
        <v>1.776</v>
      </c>
      <c r="I803" s="0" t="n">
        <v>84.4058</v>
      </c>
    </row>
    <row r="804" customFormat="false" ht="12.75" hidden="false" customHeight="false" outlineLevel="0" collapsed="false">
      <c r="A804" s="0" t="s">
        <v>805</v>
      </c>
      <c r="B804" s="1" t="n">
        <v>36669</v>
      </c>
      <c r="C804" s="2" t="n">
        <v>0.474988425925926</v>
      </c>
      <c r="D804" s="0" t="s">
        <v>1</v>
      </c>
      <c r="E804" s="0" t="n">
        <v>0.656</v>
      </c>
      <c r="F804" s="0" t="n">
        <v>9.2967</v>
      </c>
      <c r="G804" s="0" t="s">
        <v>2</v>
      </c>
      <c r="H804" s="0" t="n">
        <v>1.775</v>
      </c>
      <c r="I804" s="0" t="n">
        <v>86.0532</v>
      </c>
    </row>
    <row r="805" customFormat="false" ht="12.75" hidden="false" customHeight="false" outlineLevel="0" collapsed="false">
      <c r="A805" s="0" t="s">
        <v>806</v>
      </c>
      <c r="B805" s="1" t="n">
        <v>36669</v>
      </c>
      <c r="C805" s="2" t="n">
        <v>0.477083333333333</v>
      </c>
      <c r="D805" s="0" t="s">
        <v>1</v>
      </c>
      <c r="E805" s="0" t="n">
        <v>0.656</v>
      </c>
      <c r="F805" s="0" t="n">
        <v>8.8992</v>
      </c>
      <c r="G805" s="0" t="s">
        <v>2</v>
      </c>
      <c r="H805" s="0" t="n">
        <v>1.775</v>
      </c>
      <c r="I805" s="0" t="n">
        <v>96.2673</v>
      </c>
    </row>
    <row r="806" customFormat="false" ht="12.75" hidden="false" customHeight="false" outlineLevel="0" collapsed="false">
      <c r="A806" s="0" t="s">
        <v>807</v>
      </c>
      <c r="B806" s="1" t="n">
        <v>36669</v>
      </c>
      <c r="C806" s="2" t="n">
        <v>0.479166666666667</v>
      </c>
      <c r="D806" s="0" t="s">
        <v>1</v>
      </c>
      <c r="E806" s="0" t="n">
        <v>0.656</v>
      </c>
      <c r="F806" s="0" t="n">
        <v>9.5477</v>
      </c>
      <c r="G806" s="0" t="s">
        <v>2</v>
      </c>
      <c r="H806" s="0" t="n">
        <v>1.776</v>
      </c>
      <c r="I806" s="0" t="n">
        <v>95.8299</v>
      </c>
    </row>
    <row r="807" customFormat="false" ht="12.75" hidden="false" customHeight="false" outlineLevel="0" collapsed="false">
      <c r="A807" s="0" t="s">
        <v>808</v>
      </c>
      <c r="B807" s="1" t="n">
        <v>36669</v>
      </c>
      <c r="C807" s="2" t="n">
        <v>0.48125</v>
      </c>
      <c r="D807" s="0" t="s">
        <v>1</v>
      </c>
      <c r="E807" s="0" t="n">
        <v>0.656</v>
      </c>
      <c r="F807" s="0" t="n">
        <v>9.6927</v>
      </c>
      <c r="G807" s="0" t="s">
        <v>2</v>
      </c>
      <c r="H807" s="0" t="n">
        <v>1.778</v>
      </c>
      <c r="I807" s="0" t="n">
        <v>89.5788</v>
      </c>
    </row>
    <row r="808" customFormat="false" ht="12.75" hidden="false" customHeight="false" outlineLevel="0" collapsed="false">
      <c r="A808" s="0" t="s">
        <v>809</v>
      </c>
      <c r="B808" s="1" t="n">
        <v>36669</v>
      </c>
      <c r="C808" s="2" t="n">
        <v>0.483333333333333</v>
      </c>
      <c r="D808" s="0" t="s">
        <v>1</v>
      </c>
      <c r="E808" s="0" t="n">
        <v>0.656</v>
      </c>
      <c r="F808" s="0" t="n">
        <v>10.1401</v>
      </c>
      <c r="G808" s="0" t="s">
        <v>2</v>
      </c>
      <c r="H808" s="0" t="n">
        <v>1.775</v>
      </c>
      <c r="I808" s="0" t="n">
        <v>94.7845</v>
      </c>
    </row>
    <row r="809" customFormat="false" ht="12.75" hidden="false" customHeight="false" outlineLevel="0" collapsed="false">
      <c r="A809" s="0" t="s">
        <v>810</v>
      </c>
      <c r="B809" s="1" t="n">
        <v>36669</v>
      </c>
      <c r="C809" s="2" t="n">
        <v>0.485416666666667</v>
      </c>
      <c r="D809" s="0" t="s">
        <v>1</v>
      </c>
      <c r="E809" s="0" t="n">
        <v>0.656</v>
      </c>
      <c r="F809" s="0" t="n">
        <v>10.0304</v>
      </c>
      <c r="G809" s="0" t="s">
        <v>2</v>
      </c>
      <c r="H809" s="0" t="n">
        <v>1.775</v>
      </c>
      <c r="I809" s="0" t="n">
        <v>96.3868</v>
      </c>
    </row>
    <row r="810" customFormat="false" ht="12.75" hidden="false" customHeight="false" outlineLevel="0" collapsed="false">
      <c r="A810" s="0" t="s">
        <v>811</v>
      </c>
      <c r="B810" s="1" t="n">
        <v>36669</v>
      </c>
      <c r="C810" s="2" t="n">
        <v>0.4875</v>
      </c>
      <c r="D810" s="0" t="s">
        <v>1</v>
      </c>
      <c r="E810" s="0" t="n">
        <v>0.656</v>
      </c>
      <c r="F810" s="0" t="n">
        <v>9.4731</v>
      </c>
      <c r="G810" s="0" t="s">
        <v>2</v>
      </c>
      <c r="H810" s="0" t="n">
        <v>1.776</v>
      </c>
      <c r="I810" s="0" t="n">
        <v>98.3645</v>
      </c>
    </row>
    <row r="811" customFormat="false" ht="12.75" hidden="false" customHeight="false" outlineLevel="0" collapsed="false">
      <c r="A811" s="0" t="s">
        <v>812</v>
      </c>
      <c r="B811" s="1" t="n">
        <v>36669</v>
      </c>
      <c r="C811" s="2" t="n">
        <v>0.489583333333333</v>
      </c>
      <c r="D811" s="0" t="s">
        <v>1</v>
      </c>
      <c r="E811" s="0" t="n">
        <v>0.656</v>
      </c>
      <c r="F811" s="0" t="n">
        <v>9.4135</v>
      </c>
      <c r="G811" s="0" t="s">
        <v>2</v>
      </c>
      <c r="H811" s="0" t="n">
        <v>1.776</v>
      </c>
      <c r="I811" s="0" t="n">
        <v>102.8083</v>
      </c>
    </row>
    <row r="812" customFormat="false" ht="12.75" hidden="false" customHeight="false" outlineLevel="0" collapsed="false">
      <c r="A812" s="0" t="s">
        <v>813</v>
      </c>
      <c r="B812" s="1" t="n">
        <v>36669</v>
      </c>
      <c r="C812" s="2" t="n">
        <v>0.491666666666667</v>
      </c>
      <c r="D812" s="0" t="s">
        <v>1</v>
      </c>
      <c r="E812" s="0" t="n">
        <v>0.655</v>
      </c>
      <c r="F812" s="0" t="n">
        <v>10.199</v>
      </c>
      <c r="G812" s="0" t="s">
        <v>2</v>
      </c>
      <c r="H812" s="0" t="n">
        <v>1.775</v>
      </c>
      <c r="I812" s="0" t="n">
        <v>103.7379</v>
      </c>
    </row>
    <row r="813" customFormat="false" ht="12.75" hidden="false" customHeight="false" outlineLevel="0" collapsed="false">
      <c r="A813" s="0" t="s">
        <v>814</v>
      </c>
      <c r="B813" s="1" t="n">
        <v>36669</v>
      </c>
      <c r="C813" s="2" t="n">
        <v>0.493761574074074</v>
      </c>
      <c r="D813" s="0" t="s">
        <v>1</v>
      </c>
      <c r="E813" s="0" t="n">
        <v>0.656</v>
      </c>
      <c r="F813" s="0" t="n">
        <v>9.7583</v>
      </c>
      <c r="G813" s="0" t="s">
        <v>2</v>
      </c>
      <c r="H813" s="0" t="n">
        <v>1.775</v>
      </c>
      <c r="I813" s="0" t="n">
        <v>108.5851</v>
      </c>
    </row>
    <row r="814" customFormat="false" ht="12.75" hidden="false" customHeight="false" outlineLevel="0" collapsed="false">
      <c r="A814" s="0" t="s">
        <v>815</v>
      </c>
      <c r="B814" s="1" t="n">
        <v>36669</v>
      </c>
      <c r="C814" s="2" t="n">
        <v>0.495844907407407</v>
      </c>
      <c r="D814" s="0" t="s">
        <v>1</v>
      </c>
      <c r="E814" s="0" t="n">
        <v>0.661</v>
      </c>
      <c r="F814" s="0" t="n">
        <v>9.563</v>
      </c>
      <c r="G814" s="0" t="s">
        <v>2</v>
      </c>
      <c r="H814" s="0" t="n">
        <v>1.781</v>
      </c>
      <c r="I814" s="0" t="n">
        <v>113.1612</v>
      </c>
    </row>
    <row r="815" customFormat="false" ht="12.75" hidden="false" customHeight="false" outlineLevel="0" collapsed="false">
      <c r="A815" s="0" t="s">
        <v>816</v>
      </c>
      <c r="B815" s="1" t="n">
        <v>36669</v>
      </c>
      <c r="C815" s="2" t="n">
        <v>0.497928240740741</v>
      </c>
      <c r="D815" s="0" t="s">
        <v>1</v>
      </c>
      <c r="E815" s="0" t="n">
        <v>0.656</v>
      </c>
      <c r="F815" s="0" t="n">
        <v>10.4824</v>
      </c>
      <c r="G815" s="0" t="s">
        <v>2</v>
      </c>
      <c r="H815" s="0" t="n">
        <v>1.776</v>
      </c>
      <c r="I815" s="0" t="n">
        <v>120.6125</v>
      </c>
    </row>
    <row r="816" customFormat="false" ht="12.75" hidden="false" customHeight="false" outlineLevel="0" collapsed="false">
      <c r="A816" s="0" t="s">
        <v>817</v>
      </c>
      <c r="B816" s="1" t="n">
        <v>36669</v>
      </c>
      <c r="C816" s="2" t="n">
        <v>0.500011574074074</v>
      </c>
      <c r="D816" s="0" t="s">
        <v>1</v>
      </c>
      <c r="E816" s="0" t="n">
        <v>0.656</v>
      </c>
      <c r="F816" s="0" t="n">
        <v>10.1713</v>
      </c>
      <c r="G816" s="0" t="s">
        <v>2</v>
      </c>
      <c r="H816" s="0" t="n">
        <v>1.778</v>
      </c>
      <c r="I816" s="0" t="n">
        <v>115.8038</v>
      </c>
    </row>
    <row r="817" customFormat="false" ht="12.75" hidden="false" customHeight="false" outlineLevel="0" collapsed="false">
      <c r="A817" s="0" t="s">
        <v>818</v>
      </c>
      <c r="B817" s="1" t="n">
        <v>36669</v>
      </c>
      <c r="C817" s="2" t="n">
        <v>0.502094907407407</v>
      </c>
      <c r="D817" s="0" t="s">
        <v>1</v>
      </c>
      <c r="E817" s="0" t="n">
        <v>0.656</v>
      </c>
      <c r="F817" s="0" t="n">
        <v>10.0283</v>
      </c>
      <c r="G817" s="0" t="s">
        <v>2</v>
      </c>
      <c r="H817" s="0" t="n">
        <v>1.775</v>
      </c>
      <c r="I817" s="0" t="n">
        <v>118.6919</v>
      </c>
    </row>
    <row r="818" customFormat="false" ht="12.75" hidden="false" customHeight="false" outlineLevel="0" collapsed="false">
      <c r="A818" s="0" t="s">
        <v>819</v>
      </c>
      <c r="B818" s="1" t="n">
        <v>36669</v>
      </c>
      <c r="C818" s="2" t="n">
        <v>0.504178240740741</v>
      </c>
      <c r="D818" s="0" t="s">
        <v>1</v>
      </c>
      <c r="E818" s="0" t="n">
        <v>0.656</v>
      </c>
      <c r="F818" s="0" t="n">
        <v>10.3443</v>
      </c>
      <c r="G818" s="0" t="s">
        <v>2</v>
      </c>
      <c r="H818" s="0" t="n">
        <v>1.775</v>
      </c>
      <c r="I818" s="0" t="n">
        <v>115.922</v>
      </c>
    </row>
    <row r="819" customFormat="false" ht="12.75" hidden="false" customHeight="false" outlineLevel="0" collapsed="false">
      <c r="A819" s="0" t="s">
        <v>820</v>
      </c>
      <c r="B819" s="1" t="n">
        <v>36669</v>
      </c>
      <c r="C819" s="2" t="n">
        <v>0.506261574074074</v>
      </c>
      <c r="D819" s="0" t="s">
        <v>1</v>
      </c>
      <c r="E819" s="0" t="n">
        <v>0.656</v>
      </c>
      <c r="F819" s="0" t="n">
        <v>9.6028</v>
      </c>
      <c r="G819" s="0" t="s">
        <v>2</v>
      </c>
      <c r="H819" s="0" t="n">
        <v>1.776</v>
      </c>
      <c r="I819" s="0" t="n">
        <v>116.7156</v>
      </c>
    </row>
    <row r="820" customFormat="false" ht="12.75" hidden="false" customHeight="false" outlineLevel="0" collapsed="false">
      <c r="A820" s="0" t="s">
        <v>821</v>
      </c>
      <c r="B820" s="1" t="n">
        <v>36669</v>
      </c>
      <c r="C820" s="2" t="n">
        <v>0.508356481481482</v>
      </c>
      <c r="D820" s="0" t="s">
        <v>1</v>
      </c>
      <c r="E820" s="0" t="n">
        <v>0.656</v>
      </c>
      <c r="F820" s="0" t="n">
        <v>10.0246</v>
      </c>
      <c r="G820" s="0" t="s">
        <v>2</v>
      </c>
      <c r="H820" s="0" t="n">
        <v>1.778</v>
      </c>
      <c r="I820" s="0" t="n">
        <v>115.5337</v>
      </c>
    </row>
    <row r="821" customFormat="false" ht="12.75" hidden="false" customHeight="false" outlineLevel="0" collapsed="false">
      <c r="A821" s="0" t="s">
        <v>822</v>
      </c>
      <c r="B821" s="1" t="n">
        <v>36669</v>
      </c>
      <c r="C821" s="2" t="n">
        <v>0.510439814814815</v>
      </c>
      <c r="D821" s="0" t="s">
        <v>1</v>
      </c>
      <c r="E821" s="0" t="n">
        <v>0.655</v>
      </c>
      <c r="F821" s="0" t="n">
        <v>9.3939</v>
      </c>
      <c r="G821" s="0" t="s">
        <v>2</v>
      </c>
      <c r="H821" s="0" t="n">
        <v>1.775</v>
      </c>
      <c r="I821" s="0" t="n">
        <v>118.6339</v>
      </c>
    </row>
    <row r="822" customFormat="false" ht="12.75" hidden="false" customHeight="false" outlineLevel="0" collapsed="false">
      <c r="A822" s="0" t="s">
        <v>823</v>
      </c>
      <c r="B822" s="1" t="n">
        <v>36669</v>
      </c>
      <c r="C822" s="2" t="n">
        <v>0.512523148148148</v>
      </c>
      <c r="D822" s="0" t="s">
        <v>1</v>
      </c>
      <c r="E822" s="0" t="n">
        <v>0.658</v>
      </c>
      <c r="F822" s="0" t="n">
        <v>9.8342</v>
      </c>
      <c r="G822" s="0" t="s">
        <v>2</v>
      </c>
      <c r="H822" s="0" t="n">
        <v>1.776</v>
      </c>
      <c r="I822" s="0" t="n">
        <v>117.8058</v>
      </c>
    </row>
    <row r="823" customFormat="false" ht="12.75" hidden="false" customHeight="false" outlineLevel="0" collapsed="false">
      <c r="A823" s="0" t="s">
        <v>824</v>
      </c>
      <c r="B823" s="1" t="n">
        <v>36669</v>
      </c>
      <c r="C823" s="2" t="n">
        <v>0.514606481481482</v>
      </c>
      <c r="D823" s="0" t="s">
        <v>1</v>
      </c>
      <c r="E823" s="0" t="n">
        <v>0.661</v>
      </c>
      <c r="F823" s="0" t="n">
        <v>9.8017</v>
      </c>
      <c r="G823" s="0" t="s">
        <v>2</v>
      </c>
      <c r="H823" s="0" t="n">
        <v>1.781</v>
      </c>
      <c r="I823" s="0" t="n">
        <v>120.8095</v>
      </c>
    </row>
    <row r="824" customFormat="false" ht="12.75" hidden="false" customHeight="false" outlineLevel="0" collapsed="false">
      <c r="A824" s="0" t="s">
        <v>825</v>
      </c>
      <c r="B824" s="1" t="n">
        <v>36669</v>
      </c>
      <c r="C824" s="2" t="n">
        <v>0.516689814814815</v>
      </c>
      <c r="D824" s="0" t="s">
        <v>1</v>
      </c>
      <c r="E824" s="0" t="n">
        <v>0.656</v>
      </c>
      <c r="F824" s="0" t="n">
        <v>9.6217</v>
      </c>
      <c r="G824" s="0" t="s">
        <v>2</v>
      </c>
      <c r="H824" s="0" t="n">
        <v>1.775</v>
      </c>
      <c r="I824" s="0" t="n">
        <v>117.8496</v>
      </c>
    </row>
    <row r="825" customFormat="false" ht="12.75" hidden="false" customHeight="false" outlineLevel="0" collapsed="false">
      <c r="A825" s="0" t="s">
        <v>826</v>
      </c>
      <c r="B825" s="1" t="n">
        <v>36669</v>
      </c>
      <c r="C825" s="2" t="n">
        <v>0.518773148148148</v>
      </c>
      <c r="D825" s="0" t="s">
        <v>1</v>
      </c>
      <c r="E825" s="0" t="n">
        <v>0.656</v>
      </c>
      <c r="F825" s="0" t="n">
        <v>10.0335</v>
      </c>
      <c r="G825" s="0" t="s">
        <v>2</v>
      </c>
      <c r="H825" s="0" t="n">
        <v>1.776</v>
      </c>
      <c r="I825" s="0" t="n">
        <v>126.8494</v>
      </c>
    </row>
    <row r="826" customFormat="false" ht="12.75" hidden="false" customHeight="false" outlineLevel="0" collapsed="false">
      <c r="A826" s="0" t="s">
        <v>827</v>
      </c>
      <c r="B826" s="1" t="n">
        <v>36669</v>
      </c>
      <c r="C826" s="2" t="n">
        <v>0.520868055555556</v>
      </c>
      <c r="D826" s="0" t="s">
        <v>1</v>
      </c>
      <c r="E826" s="0" t="n">
        <v>0.656</v>
      </c>
      <c r="F826" s="0" t="n">
        <v>9.8692</v>
      </c>
      <c r="G826" s="0" t="s">
        <v>2</v>
      </c>
      <c r="H826" s="0" t="n">
        <v>1.775</v>
      </c>
      <c r="I826" s="0" t="n">
        <v>118.9937</v>
      </c>
    </row>
    <row r="827" customFormat="false" ht="12.75" hidden="false" customHeight="false" outlineLevel="0" collapsed="false">
      <c r="A827" s="0" t="s">
        <v>828</v>
      </c>
      <c r="B827" s="1" t="n">
        <v>36669</v>
      </c>
      <c r="C827" s="2" t="n">
        <v>0.522951388888889</v>
      </c>
      <c r="D827" s="0" t="s">
        <v>1</v>
      </c>
      <c r="E827" s="0" t="n">
        <v>0.658</v>
      </c>
      <c r="F827" s="0" t="n">
        <v>10.0592</v>
      </c>
      <c r="G827" s="0" t="s">
        <v>2</v>
      </c>
      <c r="H827" s="0" t="n">
        <v>1.776</v>
      </c>
      <c r="I827" s="0" t="n">
        <v>115.0186</v>
      </c>
    </row>
    <row r="828" customFormat="false" ht="12.75" hidden="false" customHeight="false" outlineLevel="0" collapsed="false">
      <c r="A828" s="0" t="s">
        <v>829</v>
      </c>
      <c r="B828" s="1" t="n">
        <v>36669</v>
      </c>
      <c r="C828" s="2" t="n">
        <v>0.525034722222222</v>
      </c>
      <c r="D828" s="0" t="s">
        <v>1</v>
      </c>
      <c r="E828" s="0" t="n">
        <v>0.658</v>
      </c>
      <c r="F828" s="0" t="n">
        <v>9.7927</v>
      </c>
      <c r="G828" s="0" t="s">
        <v>2</v>
      </c>
      <c r="H828" s="0" t="n">
        <v>1.776</v>
      </c>
      <c r="I828" s="0" t="n">
        <v>113.5481</v>
      </c>
    </row>
    <row r="829" customFormat="false" ht="12.75" hidden="false" customHeight="false" outlineLevel="0" collapsed="false">
      <c r="A829" s="0" t="s">
        <v>830</v>
      </c>
      <c r="B829" s="1" t="n">
        <v>36669</v>
      </c>
      <c r="C829" s="2" t="n">
        <v>0.527118055555556</v>
      </c>
      <c r="D829" s="0" t="s">
        <v>1</v>
      </c>
      <c r="E829" s="0" t="n">
        <v>0.656</v>
      </c>
      <c r="F829" s="0" t="n">
        <v>9.9253</v>
      </c>
      <c r="G829" s="0" t="s">
        <v>2</v>
      </c>
      <c r="H829" s="0" t="n">
        <v>1.776</v>
      </c>
      <c r="I829" s="0" t="n">
        <v>105.5159</v>
      </c>
    </row>
    <row r="830" customFormat="false" ht="12.75" hidden="false" customHeight="false" outlineLevel="0" collapsed="false">
      <c r="A830" s="0" t="s">
        <v>831</v>
      </c>
      <c r="B830" s="1" t="n">
        <v>36669</v>
      </c>
      <c r="C830" s="2" t="n">
        <v>0.529201388888889</v>
      </c>
      <c r="D830" s="0" t="s">
        <v>1</v>
      </c>
      <c r="E830" s="0" t="n">
        <v>0.656</v>
      </c>
      <c r="F830" s="0" t="n">
        <v>9.7754</v>
      </c>
      <c r="G830" s="0" t="s">
        <v>2</v>
      </c>
      <c r="H830" s="0" t="n">
        <v>1.778</v>
      </c>
      <c r="I830" s="0" t="n">
        <v>106.9959</v>
      </c>
    </row>
    <row r="831" customFormat="false" ht="12.75" hidden="false" customHeight="false" outlineLevel="0" collapsed="false">
      <c r="A831" s="0" t="s">
        <v>832</v>
      </c>
      <c r="B831" s="1" t="n">
        <v>36669</v>
      </c>
      <c r="C831" s="2" t="n">
        <v>0.531284722222222</v>
      </c>
      <c r="D831" s="0" t="s">
        <v>1</v>
      </c>
      <c r="E831" s="0" t="n">
        <v>0.655</v>
      </c>
      <c r="F831" s="0" t="n">
        <v>9.2887</v>
      </c>
      <c r="G831" s="0" t="s">
        <v>2</v>
      </c>
      <c r="H831" s="0" t="n">
        <v>1.773</v>
      </c>
      <c r="I831" s="0" t="n">
        <v>110.6575</v>
      </c>
    </row>
    <row r="832" customFormat="false" ht="12.75" hidden="false" customHeight="false" outlineLevel="0" collapsed="false">
      <c r="A832" s="0" t="s">
        <v>833</v>
      </c>
      <c r="B832" s="1" t="n">
        <v>36669</v>
      </c>
      <c r="C832" s="2" t="n">
        <v>0.533368055555556</v>
      </c>
      <c r="D832" s="0" t="s">
        <v>1</v>
      </c>
      <c r="E832" s="0" t="n">
        <v>0.658</v>
      </c>
      <c r="F832" s="0" t="n">
        <v>9.6799</v>
      </c>
      <c r="G832" s="0" t="s">
        <v>2</v>
      </c>
      <c r="H832" s="0" t="n">
        <v>1.775</v>
      </c>
      <c r="I832" s="0" t="n">
        <v>111.965</v>
      </c>
    </row>
    <row r="833" customFormat="false" ht="12.75" hidden="false" customHeight="false" outlineLevel="0" collapsed="false">
      <c r="A833" s="0" t="s">
        <v>834</v>
      </c>
      <c r="B833" s="1" t="n">
        <v>36669</v>
      </c>
      <c r="C833" s="2" t="n">
        <v>0.535462962962963</v>
      </c>
      <c r="D833" s="0" t="s">
        <v>1</v>
      </c>
      <c r="E833" s="0" t="n">
        <v>0.656</v>
      </c>
      <c r="F833" s="0" t="n">
        <v>9.9275</v>
      </c>
      <c r="G833" s="0" t="s">
        <v>2</v>
      </c>
      <c r="H833" s="0" t="n">
        <v>1.776</v>
      </c>
      <c r="I833" s="0" t="n">
        <v>101.8139</v>
      </c>
    </row>
    <row r="834" customFormat="false" ht="12.75" hidden="false" customHeight="false" outlineLevel="0" collapsed="false">
      <c r="A834" s="0" t="s">
        <v>835</v>
      </c>
      <c r="B834" s="1" t="n">
        <v>36669</v>
      </c>
      <c r="C834" s="2" t="n">
        <v>0.537546296296296</v>
      </c>
      <c r="D834" s="0" t="s">
        <v>1</v>
      </c>
      <c r="E834" s="0" t="n">
        <v>0.656</v>
      </c>
      <c r="F834" s="0" t="n">
        <v>9.5753</v>
      </c>
      <c r="G834" s="0" t="s">
        <v>2</v>
      </c>
      <c r="H834" s="0" t="n">
        <v>1.776</v>
      </c>
      <c r="I834" s="0" t="n">
        <v>112.1694</v>
      </c>
    </row>
    <row r="835" customFormat="false" ht="12.75" hidden="false" customHeight="false" outlineLevel="0" collapsed="false">
      <c r="A835" s="0" t="s">
        <v>836</v>
      </c>
      <c r="B835" s="1" t="n">
        <v>36669</v>
      </c>
      <c r="C835" s="2" t="n">
        <v>0.53962962962963</v>
      </c>
      <c r="D835" s="0" t="s">
        <v>1</v>
      </c>
      <c r="E835" s="0" t="n">
        <v>0.66</v>
      </c>
      <c r="F835" s="0" t="n">
        <v>10.0198</v>
      </c>
      <c r="G835" s="0" t="s">
        <v>2</v>
      </c>
      <c r="H835" s="0" t="n">
        <v>1.78</v>
      </c>
      <c r="I835" s="0" t="n">
        <v>115.0988</v>
      </c>
    </row>
    <row r="836" customFormat="false" ht="12.75" hidden="false" customHeight="false" outlineLevel="0" collapsed="false">
      <c r="A836" s="0" t="s">
        <v>837</v>
      </c>
      <c r="B836" s="1" t="n">
        <v>36669</v>
      </c>
      <c r="C836" s="2" t="n">
        <v>0.541712962962963</v>
      </c>
      <c r="D836" s="0" t="s">
        <v>1</v>
      </c>
      <c r="E836" s="0" t="n">
        <v>0.656</v>
      </c>
      <c r="F836" s="0" t="n">
        <v>9.5398</v>
      </c>
      <c r="G836" s="0" t="s">
        <v>2</v>
      </c>
      <c r="H836" s="0" t="n">
        <v>1.776</v>
      </c>
      <c r="I836" s="0" t="n">
        <v>115.6241</v>
      </c>
    </row>
    <row r="837" customFormat="false" ht="12.75" hidden="false" customHeight="false" outlineLevel="0" collapsed="false">
      <c r="A837" s="0" t="s">
        <v>838</v>
      </c>
      <c r="B837" s="1" t="n">
        <v>36669</v>
      </c>
      <c r="C837" s="2" t="n">
        <v>0.543796296296296</v>
      </c>
      <c r="D837" s="0" t="s">
        <v>1</v>
      </c>
      <c r="E837" s="0" t="n">
        <v>0.656</v>
      </c>
      <c r="F837" s="0" t="n">
        <v>10.4414</v>
      </c>
      <c r="G837" s="0" t="s">
        <v>2</v>
      </c>
      <c r="H837" s="0" t="n">
        <v>1.775</v>
      </c>
      <c r="I837" s="0" t="n">
        <v>108.8341</v>
      </c>
    </row>
    <row r="838" customFormat="false" ht="12.75" hidden="false" customHeight="false" outlineLevel="0" collapsed="false">
      <c r="A838" s="0" t="s">
        <v>839</v>
      </c>
      <c r="B838" s="1" t="n">
        <v>36669</v>
      </c>
      <c r="C838" s="2" t="n">
        <v>0.54587962962963</v>
      </c>
      <c r="D838" s="0" t="s">
        <v>1</v>
      </c>
      <c r="E838" s="0" t="n">
        <v>0.656</v>
      </c>
      <c r="F838" s="0" t="n">
        <v>9.811</v>
      </c>
      <c r="G838" s="0" t="s">
        <v>2</v>
      </c>
      <c r="H838" s="0" t="n">
        <v>1.776</v>
      </c>
      <c r="I838" s="0" t="n">
        <v>104.3306</v>
      </c>
    </row>
    <row r="839" customFormat="false" ht="12.75" hidden="false" customHeight="false" outlineLevel="0" collapsed="false">
      <c r="A839" s="0" t="s">
        <v>840</v>
      </c>
      <c r="B839" s="1" t="n">
        <v>36669</v>
      </c>
      <c r="C839" s="2" t="n">
        <v>0.547962962962963</v>
      </c>
      <c r="D839" s="0" t="s">
        <v>1</v>
      </c>
      <c r="E839" s="0" t="n">
        <v>0.656</v>
      </c>
      <c r="F839" s="0" t="n">
        <v>9.8761</v>
      </c>
      <c r="G839" s="0" t="s">
        <v>2</v>
      </c>
      <c r="H839" s="0" t="n">
        <v>1.776</v>
      </c>
      <c r="I839" s="0" t="n">
        <v>107.7089</v>
      </c>
    </row>
    <row r="840" customFormat="false" ht="12.75" hidden="false" customHeight="false" outlineLevel="0" collapsed="false">
      <c r="A840" s="0" t="s">
        <v>841</v>
      </c>
      <c r="B840" s="1" t="n">
        <v>36669</v>
      </c>
      <c r="C840" s="2" t="n">
        <v>0.550046296296296</v>
      </c>
      <c r="D840" s="0" t="s">
        <v>1</v>
      </c>
      <c r="E840" s="0" t="n">
        <v>0.655</v>
      </c>
      <c r="F840" s="0" t="n">
        <v>9.6679</v>
      </c>
      <c r="G840" s="0" t="s">
        <v>2</v>
      </c>
      <c r="H840" s="0" t="n">
        <v>1.775</v>
      </c>
      <c r="I840" s="0" t="n">
        <v>100.224</v>
      </c>
    </row>
    <row r="841" customFormat="false" ht="12.75" hidden="false" customHeight="false" outlineLevel="0" collapsed="false">
      <c r="A841" s="0" t="s">
        <v>842</v>
      </c>
      <c r="B841" s="1" t="n">
        <v>36669</v>
      </c>
      <c r="C841" s="2" t="n">
        <v>0.552141203703704</v>
      </c>
      <c r="D841" s="0" t="s">
        <v>1</v>
      </c>
      <c r="E841" s="0" t="n">
        <v>0.655</v>
      </c>
      <c r="F841" s="0" t="n">
        <v>9.2513</v>
      </c>
      <c r="G841" s="0" t="s">
        <v>2</v>
      </c>
      <c r="H841" s="0" t="n">
        <v>1.775</v>
      </c>
      <c r="I841" s="0" t="n">
        <v>109.3693</v>
      </c>
    </row>
    <row r="842" customFormat="false" ht="12.75" hidden="false" customHeight="false" outlineLevel="0" collapsed="false">
      <c r="A842" s="0" t="s">
        <v>843</v>
      </c>
      <c r="B842" s="1" t="n">
        <v>36669</v>
      </c>
      <c r="C842" s="2" t="n">
        <v>0.554224537037037</v>
      </c>
      <c r="D842" s="0" t="s">
        <v>1</v>
      </c>
      <c r="E842" s="0" t="n">
        <v>0.656</v>
      </c>
      <c r="F842" s="0" t="n">
        <v>9.2049</v>
      </c>
      <c r="G842" s="0" t="s">
        <v>2</v>
      </c>
      <c r="H842" s="0" t="n">
        <v>1.775</v>
      </c>
      <c r="I842" s="0" t="n">
        <v>105.4519</v>
      </c>
    </row>
    <row r="843" customFormat="false" ht="12.75" hidden="false" customHeight="false" outlineLevel="0" collapsed="false">
      <c r="A843" s="0" t="s">
        <v>844</v>
      </c>
      <c r="B843" s="1" t="n">
        <v>36669</v>
      </c>
      <c r="C843" s="2" t="n">
        <v>0.55630787037037</v>
      </c>
      <c r="D843" s="0" t="s">
        <v>1</v>
      </c>
      <c r="E843" s="0" t="n">
        <v>0.656</v>
      </c>
      <c r="F843" s="0" t="n">
        <v>9.8528</v>
      </c>
      <c r="G843" s="0" t="s">
        <v>2</v>
      </c>
      <c r="H843" s="0" t="n">
        <v>1.775</v>
      </c>
      <c r="I843" s="0" t="n">
        <v>99.3171</v>
      </c>
    </row>
    <row r="844" customFormat="false" ht="12.75" hidden="false" customHeight="false" outlineLevel="0" collapsed="false">
      <c r="A844" s="0" t="s">
        <v>845</v>
      </c>
      <c r="B844" s="1" t="n">
        <v>36669</v>
      </c>
      <c r="C844" s="2" t="n">
        <v>0.558391203703704</v>
      </c>
      <c r="D844" s="0" t="s">
        <v>1</v>
      </c>
      <c r="E844" s="0" t="n">
        <v>0.656</v>
      </c>
      <c r="F844" s="0" t="n">
        <v>9.6735</v>
      </c>
      <c r="G844" s="0" t="s">
        <v>2</v>
      </c>
      <c r="H844" s="0" t="n">
        <v>1.776</v>
      </c>
      <c r="I844" s="0" t="n">
        <v>114.4062</v>
      </c>
    </row>
    <row r="845" customFormat="false" ht="12.75" hidden="false" customHeight="false" outlineLevel="0" collapsed="false">
      <c r="A845" s="0" t="s">
        <v>846</v>
      </c>
      <c r="B845" s="1" t="n">
        <v>36669</v>
      </c>
      <c r="C845" s="2" t="n">
        <v>0.560474537037037</v>
      </c>
      <c r="D845" s="0" t="s">
        <v>1</v>
      </c>
      <c r="E845" s="0" t="n">
        <v>0.655</v>
      </c>
      <c r="F845" s="0" t="n">
        <v>9.585</v>
      </c>
      <c r="G845" s="0" t="s">
        <v>2</v>
      </c>
      <c r="H845" s="0" t="n">
        <v>1.775</v>
      </c>
      <c r="I845" s="0" t="n">
        <v>107.0788</v>
      </c>
    </row>
    <row r="846" customFormat="false" ht="12.75" hidden="false" customHeight="false" outlineLevel="0" collapsed="false">
      <c r="A846" s="0" t="s">
        <v>847</v>
      </c>
      <c r="B846" s="1" t="n">
        <v>36669</v>
      </c>
      <c r="C846" s="2" t="n">
        <v>0.56255787037037</v>
      </c>
      <c r="D846" s="0" t="s">
        <v>1</v>
      </c>
      <c r="E846" s="0" t="n">
        <v>0.658</v>
      </c>
      <c r="F846" s="0" t="n">
        <v>9.7937</v>
      </c>
      <c r="G846" s="0" t="s">
        <v>2</v>
      </c>
      <c r="H846" s="0" t="n">
        <v>1.776</v>
      </c>
      <c r="I846" s="0" t="n">
        <v>111.1328</v>
      </c>
    </row>
    <row r="847" customFormat="false" ht="12.75" hidden="false" customHeight="false" outlineLevel="0" collapsed="false">
      <c r="A847" s="0" t="s">
        <v>848</v>
      </c>
      <c r="B847" s="1" t="n">
        <v>36669</v>
      </c>
      <c r="C847" s="2" t="n">
        <v>0.564652777777778</v>
      </c>
      <c r="D847" s="0" t="s">
        <v>1</v>
      </c>
      <c r="E847" s="0" t="n">
        <v>0.66</v>
      </c>
      <c r="F847" s="0" t="n">
        <v>9.8784</v>
      </c>
      <c r="G847" s="0" t="s">
        <v>2</v>
      </c>
      <c r="H847" s="0" t="n">
        <v>1.78</v>
      </c>
      <c r="I847" s="0" t="n">
        <v>98.5827</v>
      </c>
    </row>
    <row r="848" customFormat="false" ht="12.75" hidden="false" customHeight="false" outlineLevel="0" collapsed="false">
      <c r="A848" s="0" t="s">
        <v>849</v>
      </c>
      <c r="B848" s="1" t="n">
        <v>36669</v>
      </c>
      <c r="C848" s="2" t="n">
        <v>0.566736111111111</v>
      </c>
      <c r="D848" s="0" t="s">
        <v>1</v>
      </c>
      <c r="E848" s="0" t="n">
        <v>0.656</v>
      </c>
      <c r="F848" s="0" t="n">
        <v>9.2919</v>
      </c>
      <c r="G848" s="0" t="s">
        <v>2</v>
      </c>
      <c r="H848" s="0" t="n">
        <v>1.776</v>
      </c>
      <c r="I848" s="0" t="n">
        <v>100.7184</v>
      </c>
    </row>
    <row r="849" customFormat="false" ht="12.75" hidden="false" customHeight="false" outlineLevel="0" collapsed="false">
      <c r="A849" s="0" t="s">
        <v>850</v>
      </c>
      <c r="B849" s="1" t="n">
        <v>36669</v>
      </c>
      <c r="C849" s="2" t="n">
        <v>0.568819444444444</v>
      </c>
      <c r="D849" s="0" t="s">
        <v>1</v>
      </c>
      <c r="E849" s="0" t="n">
        <v>0.656</v>
      </c>
      <c r="F849" s="0" t="n">
        <v>9.8727</v>
      </c>
      <c r="G849" s="0" t="s">
        <v>2</v>
      </c>
      <c r="H849" s="0" t="n">
        <v>1.776</v>
      </c>
      <c r="I849" s="0" t="n">
        <v>93.7883</v>
      </c>
    </row>
    <row r="850" customFormat="false" ht="12.75" hidden="false" customHeight="false" outlineLevel="0" collapsed="false">
      <c r="A850" s="0" t="s">
        <v>851</v>
      </c>
      <c r="B850" s="1" t="n">
        <v>36669</v>
      </c>
      <c r="C850" s="2" t="n">
        <v>0.570902777777778</v>
      </c>
      <c r="D850" s="0" t="s">
        <v>1</v>
      </c>
      <c r="E850" s="0" t="n">
        <v>0.655</v>
      </c>
      <c r="F850" s="0" t="n">
        <v>9.3242</v>
      </c>
      <c r="G850" s="0" t="s">
        <v>2</v>
      </c>
      <c r="H850" s="0" t="n">
        <v>1.775</v>
      </c>
      <c r="I850" s="0" t="n">
        <v>94.5036</v>
      </c>
    </row>
    <row r="851" customFormat="false" ht="12.75" hidden="false" customHeight="false" outlineLevel="0" collapsed="false">
      <c r="A851" s="0" t="s">
        <v>852</v>
      </c>
      <c r="B851" s="1" t="n">
        <v>36669</v>
      </c>
      <c r="C851" s="2" t="n">
        <v>0.572986111111111</v>
      </c>
      <c r="D851" s="0" t="s">
        <v>1</v>
      </c>
      <c r="E851" s="0" t="n">
        <v>0.656</v>
      </c>
      <c r="F851" s="0" t="n">
        <v>9.6799</v>
      </c>
      <c r="G851" s="0" t="s">
        <v>2</v>
      </c>
      <c r="H851" s="0" t="n">
        <v>1.775</v>
      </c>
      <c r="I851" s="0" t="n">
        <v>96.8694</v>
      </c>
    </row>
    <row r="852" customFormat="false" ht="12.75" hidden="false" customHeight="false" outlineLevel="0" collapsed="false">
      <c r="A852" s="0" t="s">
        <v>853</v>
      </c>
      <c r="B852" s="1" t="n">
        <v>36669</v>
      </c>
      <c r="C852" s="2" t="n">
        <v>0.575069444444444</v>
      </c>
      <c r="D852" s="0" t="s">
        <v>1</v>
      </c>
      <c r="E852" s="0" t="n">
        <v>0.656</v>
      </c>
      <c r="F852" s="0" t="n">
        <v>9.6728</v>
      </c>
      <c r="G852" s="0" t="s">
        <v>2</v>
      </c>
      <c r="H852" s="0" t="n">
        <v>1.776</v>
      </c>
      <c r="I852" s="0" t="n">
        <v>96.5891</v>
      </c>
    </row>
    <row r="853" customFormat="false" ht="12.75" hidden="false" customHeight="false" outlineLevel="0" collapsed="false">
      <c r="A853" s="0" t="s">
        <v>854</v>
      </c>
      <c r="B853" s="1" t="n">
        <v>36669</v>
      </c>
      <c r="C853" s="2" t="n">
        <v>0.577164351851852</v>
      </c>
      <c r="D853" s="0" t="s">
        <v>1</v>
      </c>
      <c r="E853" s="0" t="n">
        <v>0.656</v>
      </c>
      <c r="F853" s="0" t="n">
        <v>10.1418</v>
      </c>
      <c r="G853" s="0" t="s">
        <v>2</v>
      </c>
      <c r="H853" s="0" t="n">
        <v>1.778</v>
      </c>
      <c r="I853" s="0" t="n">
        <v>100.5661</v>
      </c>
    </row>
    <row r="854" customFormat="false" ht="12.75" hidden="false" customHeight="false" outlineLevel="0" collapsed="false">
      <c r="A854" s="0" t="s">
        <v>855</v>
      </c>
      <c r="B854" s="1" t="n">
        <v>36669</v>
      </c>
      <c r="C854" s="2" t="n">
        <v>0.579247685185185</v>
      </c>
      <c r="D854" s="0" t="s">
        <v>1</v>
      </c>
      <c r="E854" s="0" t="n">
        <v>0.656</v>
      </c>
      <c r="F854" s="0" t="n">
        <v>9.5143</v>
      </c>
      <c r="G854" s="0" t="s">
        <v>2</v>
      </c>
      <c r="H854" s="0" t="n">
        <v>1.778</v>
      </c>
      <c r="I854" s="0" t="n">
        <v>96.1809</v>
      </c>
    </row>
    <row r="855" customFormat="false" ht="12.75" hidden="false" customHeight="false" outlineLevel="0" collapsed="false">
      <c r="A855" s="0" t="s">
        <v>856</v>
      </c>
      <c r="B855" s="1" t="n">
        <v>36669</v>
      </c>
      <c r="C855" s="2" t="n">
        <v>0.581331018518519</v>
      </c>
      <c r="D855" s="0" t="s">
        <v>1</v>
      </c>
      <c r="E855" s="0" t="n">
        <v>0.656</v>
      </c>
      <c r="F855" s="0" t="n">
        <v>9.7857</v>
      </c>
      <c r="G855" s="0" t="s">
        <v>2</v>
      </c>
      <c r="H855" s="0" t="n">
        <v>1.778</v>
      </c>
      <c r="I855" s="0" t="n">
        <v>100.5293</v>
      </c>
    </row>
    <row r="856" customFormat="false" ht="12.75" hidden="false" customHeight="false" outlineLevel="0" collapsed="false">
      <c r="A856" s="0" t="s">
        <v>857</v>
      </c>
      <c r="B856" s="1" t="n">
        <v>36669</v>
      </c>
      <c r="C856" s="2" t="n">
        <v>0.583414351851852</v>
      </c>
      <c r="D856" s="0" t="s">
        <v>1</v>
      </c>
      <c r="E856" s="0" t="n">
        <v>0.656</v>
      </c>
      <c r="F856" s="0" t="n">
        <v>9.9604</v>
      </c>
      <c r="G856" s="0" t="s">
        <v>2</v>
      </c>
      <c r="H856" s="0" t="n">
        <v>1.776</v>
      </c>
      <c r="I856" s="0" t="n">
        <v>104.4293</v>
      </c>
    </row>
    <row r="857" customFormat="false" ht="12.75" hidden="false" customHeight="false" outlineLevel="0" collapsed="false">
      <c r="A857" s="0" t="s">
        <v>858</v>
      </c>
      <c r="B857" s="1" t="n">
        <v>36669</v>
      </c>
      <c r="C857" s="2" t="n">
        <v>0.585497685185185</v>
      </c>
      <c r="D857" s="0" t="s">
        <v>1</v>
      </c>
      <c r="E857" s="0" t="n">
        <v>0.658</v>
      </c>
      <c r="F857" s="0" t="n">
        <v>10.0054</v>
      </c>
      <c r="G857" s="0" t="s">
        <v>2</v>
      </c>
      <c r="H857" s="0" t="n">
        <v>1.778</v>
      </c>
      <c r="I857" s="0" t="n">
        <v>94.3435</v>
      </c>
    </row>
    <row r="858" customFormat="false" ht="12.75" hidden="false" customHeight="false" outlineLevel="0" collapsed="false">
      <c r="A858" s="0" t="s">
        <v>859</v>
      </c>
      <c r="B858" s="1" t="n">
        <v>36669</v>
      </c>
      <c r="C858" s="2" t="n">
        <v>0.587581018518519</v>
      </c>
      <c r="D858" s="0" t="s">
        <v>1</v>
      </c>
      <c r="E858" s="0" t="n">
        <v>0.658</v>
      </c>
      <c r="F858" s="0" t="n">
        <v>9.8264</v>
      </c>
      <c r="G858" s="0" t="s">
        <v>2</v>
      </c>
      <c r="H858" s="0" t="n">
        <v>1.778</v>
      </c>
      <c r="I858" s="0" t="n">
        <v>94.9882</v>
      </c>
    </row>
    <row r="859" customFormat="false" ht="12.75" hidden="false" customHeight="false" outlineLevel="0" collapsed="false">
      <c r="A859" s="0" t="s">
        <v>860</v>
      </c>
      <c r="B859" s="1" t="n">
        <v>36669</v>
      </c>
      <c r="C859" s="2" t="n">
        <v>0.589664351851852</v>
      </c>
      <c r="D859" s="0" t="s">
        <v>1</v>
      </c>
      <c r="E859" s="0" t="n">
        <v>0.656</v>
      </c>
      <c r="F859" s="0" t="n">
        <v>9.793</v>
      </c>
      <c r="G859" s="0" t="s">
        <v>2</v>
      </c>
      <c r="H859" s="0" t="n">
        <v>1.778</v>
      </c>
      <c r="I859" s="0" t="n">
        <v>94.4565</v>
      </c>
    </row>
    <row r="860" customFormat="false" ht="12.75" hidden="false" customHeight="false" outlineLevel="0" collapsed="false">
      <c r="A860" s="0" t="s">
        <v>861</v>
      </c>
      <c r="B860" s="1" t="n">
        <v>36669</v>
      </c>
      <c r="C860" s="2" t="n">
        <v>0.591747685185185</v>
      </c>
      <c r="D860" s="0" t="s">
        <v>1</v>
      </c>
      <c r="E860" s="0" t="n">
        <v>0.656</v>
      </c>
      <c r="F860" s="0" t="n">
        <v>9.8915</v>
      </c>
      <c r="G860" s="0" t="s">
        <v>2</v>
      </c>
      <c r="H860" s="0" t="n">
        <v>1.778</v>
      </c>
      <c r="I860" s="0" t="n">
        <v>93.3202</v>
      </c>
    </row>
    <row r="861" customFormat="false" ht="12.75" hidden="false" customHeight="false" outlineLevel="0" collapsed="false">
      <c r="A861" s="0" t="s">
        <v>862</v>
      </c>
      <c r="B861" s="1" t="n">
        <v>36669</v>
      </c>
      <c r="C861" s="2" t="n">
        <v>0.593831018518519</v>
      </c>
      <c r="D861" s="0" t="s">
        <v>1</v>
      </c>
      <c r="E861" s="0" t="n">
        <v>0.658</v>
      </c>
      <c r="F861" s="0" t="n">
        <v>10.4207</v>
      </c>
      <c r="G861" s="0" t="s">
        <v>2</v>
      </c>
      <c r="H861" s="0" t="n">
        <v>1.778</v>
      </c>
      <c r="I861" s="0" t="n">
        <v>92.1758</v>
      </c>
    </row>
    <row r="862" customFormat="false" ht="12.75" hidden="false" customHeight="false" outlineLevel="0" collapsed="false">
      <c r="A862" s="0" t="s">
        <v>863</v>
      </c>
      <c r="B862" s="1" t="n">
        <v>36669</v>
      </c>
      <c r="C862" s="2" t="n">
        <v>0.595925925925926</v>
      </c>
      <c r="D862" s="0" t="s">
        <v>1</v>
      </c>
      <c r="E862" s="0" t="n">
        <v>0.658</v>
      </c>
      <c r="F862" s="0" t="n">
        <v>9.4889</v>
      </c>
      <c r="G862" s="0" t="s">
        <v>2</v>
      </c>
      <c r="H862" s="0" t="n">
        <v>1.778</v>
      </c>
      <c r="I862" s="0" t="n">
        <v>94.2686</v>
      </c>
    </row>
    <row r="863" customFormat="false" ht="12.75" hidden="false" customHeight="false" outlineLevel="0" collapsed="false">
      <c r="A863" s="0" t="s">
        <v>864</v>
      </c>
      <c r="B863" s="1" t="n">
        <v>36669</v>
      </c>
      <c r="C863" s="2" t="n">
        <v>0.598009259259259</v>
      </c>
      <c r="D863" s="0" t="s">
        <v>1</v>
      </c>
      <c r="E863" s="0" t="n">
        <v>0.656</v>
      </c>
      <c r="F863" s="0" t="n">
        <v>10.0606</v>
      </c>
      <c r="G863" s="0" t="s">
        <v>2</v>
      </c>
      <c r="H863" s="0" t="n">
        <v>1.778</v>
      </c>
      <c r="I863" s="0" t="n">
        <v>90.9079</v>
      </c>
    </row>
    <row r="864" customFormat="false" ht="12.75" hidden="false" customHeight="false" outlineLevel="0" collapsed="false">
      <c r="A864" s="0" t="s">
        <v>865</v>
      </c>
      <c r="B864" s="1" t="n">
        <v>36669</v>
      </c>
      <c r="C864" s="2" t="n">
        <v>0.600092592592593</v>
      </c>
      <c r="D864" s="0" t="s">
        <v>1</v>
      </c>
      <c r="E864" s="0" t="n">
        <v>0.658</v>
      </c>
      <c r="F864" s="0" t="n">
        <v>9.8447</v>
      </c>
      <c r="G864" s="0" t="s">
        <v>2</v>
      </c>
      <c r="H864" s="0" t="n">
        <v>1.78</v>
      </c>
      <c r="I864" s="0" t="n">
        <v>93.1068</v>
      </c>
    </row>
    <row r="865" customFormat="false" ht="12.75" hidden="false" customHeight="false" outlineLevel="0" collapsed="false">
      <c r="A865" s="0" t="s">
        <v>866</v>
      </c>
      <c r="B865" s="1" t="n">
        <v>36669</v>
      </c>
      <c r="C865" s="2" t="n">
        <v>0.602175925925926</v>
      </c>
      <c r="D865" s="0" t="s">
        <v>1</v>
      </c>
      <c r="E865" s="0" t="n">
        <v>0.656</v>
      </c>
      <c r="F865" s="0" t="n">
        <v>9.6083</v>
      </c>
      <c r="G865" s="0" t="s">
        <v>2</v>
      </c>
      <c r="H865" s="0" t="n">
        <v>1.78</v>
      </c>
      <c r="I865" s="0" t="n">
        <v>90.7733</v>
      </c>
    </row>
    <row r="866" customFormat="false" ht="12.75" hidden="false" customHeight="false" outlineLevel="0" collapsed="false">
      <c r="A866" s="0" t="s">
        <v>867</v>
      </c>
      <c r="B866" s="1" t="n">
        <v>36669</v>
      </c>
      <c r="C866" s="2" t="n">
        <v>0.604259259259259</v>
      </c>
      <c r="D866" s="0" t="s">
        <v>1</v>
      </c>
      <c r="E866" s="0" t="n">
        <v>0.656</v>
      </c>
      <c r="F866" s="0" t="n">
        <v>9.4668</v>
      </c>
      <c r="G866" s="0" t="s">
        <v>2</v>
      </c>
      <c r="H866" s="0" t="n">
        <v>1.778</v>
      </c>
      <c r="I866" s="0" t="n">
        <v>97.9101</v>
      </c>
    </row>
    <row r="867" customFormat="false" ht="12.75" hidden="false" customHeight="false" outlineLevel="0" collapsed="false">
      <c r="A867" s="0" t="s">
        <v>868</v>
      </c>
      <c r="B867" s="1" t="n">
        <v>36669</v>
      </c>
      <c r="C867" s="2" t="n">
        <v>0.606354166666667</v>
      </c>
      <c r="D867" s="0" t="s">
        <v>1</v>
      </c>
      <c r="E867" s="0" t="n">
        <v>0.656</v>
      </c>
      <c r="F867" s="0" t="n">
        <v>9.5626</v>
      </c>
      <c r="G867" s="0" t="s">
        <v>2</v>
      </c>
      <c r="H867" s="0" t="n">
        <v>1.776</v>
      </c>
      <c r="I867" s="0" t="n">
        <v>98.1516</v>
      </c>
    </row>
    <row r="868" customFormat="false" ht="12.75" hidden="false" customHeight="false" outlineLevel="0" collapsed="false">
      <c r="A868" s="0" t="s">
        <v>869</v>
      </c>
      <c r="B868" s="1" t="n">
        <v>36669</v>
      </c>
      <c r="C868" s="2" t="n">
        <v>0.6084375</v>
      </c>
      <c r="D868" s="0" t="s">
        <v>1</v>
      </c>
      <c r="E868" s="0" t="n">
        <v>0.656</v>
      </c>
      <c r="F868" s="0" t="n">
        <v>9.7962</v>
      </c>
      <c r="G868" s="0" t="s">
        <v>2</v>
      </c>
      <c r="H868" s="0" t="n">
        <v>1.778</v>
      </c>
      <c r="I868" s="0" t="n">
        <v>98.8032</v>
      </c>
    </row>
    <row r="869" customFormat="false" ht="12.75" hidden="false" customHeight="false" outlineLevel="0" collapsed="false">
      <c r="A869" s="0" t="s">
        <v>870</v>
      </c>
      <c r="B869" s="1" t="n">
        <v>36669</v>
      </c>
      <c r="C869" s="2" t="n">
        <v>0.610520833333333</v>
      </c>
      <c r="D869" s="0" t="s">
        <v>1</v>
      </c>
      <c r="E869" s="0" t="n">
        <v>0.658</v>
      </c>
      <c r="F869" s="0" t="n">
        <v>10.0417</v>
      </c>
      <c r="G869" s="0" t="s">
        <v>2</v>
      </c>
      <c r="H869" s="0" t="n">
        <v>1.778</v>
      </c>
      <c r="I869" s="0" t="n">
        <v>104.2058</v>
      </c>
    </row>
    <row r="870" customFormat="false" ht="12.75" hidden="false" customHeight="false" outlineLevel="0" collapsed="false">
      <c r="A870" s="0" t="s">
        <v>871</v>
      </c>
      <c r="B870" s="1" t="n">
        <v>36669</v>
      </c>
      <c r="C870" s="2" t="n">
        <v>0.612604166666667</v>
      </c>
      <c r="D870" s="0" t="s">
        <v>1</v>
      </c>
      <c r="E870" s="0" t="n">
        <v>0.656</v>
      </c>
      <c r="F870" s="0" t="n">
        <v>9.5558</v>
      </c>
      <c r="G870" s="0" t="s">
        <v>2</v>
      </c>
      <c r="H870" s="0" t="n">
        <v>1.778</v>
      </c>
      <c r="I870" s="0" t="n">
        <v>100.5024</v>
      </c>
    </row>
    <row r="871" customFormat="false" ht="12.75" hidden="false" customHeight="false" outlineLevel="0" collapsed="false">
      <c r="A871" s="0" t="s">
        <v>872</v>
      </c>
      <c r="B871" s="1" t="n">
        <v>36669</v>
      </c>
      <c r="C871" s="2" t="n">
        <v>0.6146875</v>
      </c>
      <c r="D871" s="0" t="s">
        <v>1</v>
      </c>
      <c r="E871" s="0" t="n">
        <v>0.656</v>
      </c>
      <c r="F871" s="0" t="n">
        <v>9.6705</v>
      </c>
      <c r="G871" s="0" t="s">
        <v>2</v>
      </c>
      <c r="H871" s="0" t="n">
        <v>1.776</v>
      </c>
      <c r="I871" s="0" t="n">
        <v>104.8742</v>
      </c>
    </row>
    <row r="872" customFormat="false" ht="12.75" hidden="false" customHeight="false" outlineLevel="0" collapsed="false">
      <c r="A872" s="0" t="s">
        <v>873</v>
      </c>
      <c r="B872" s="1" t="n">
        <v>36669</v>
      </c>
      <c r="C872" s="2" t="n">
        <v>0.616770833333333</v>
      </c>
      <c r="D872" s="0" t="s">
        <v>1</v>
      </c>
      <c r="E872" s="0" t="n">
        <v>0.656</v>
      </c>
      <c r="F872" s="0" t="n">
        <v>9.7814</v>
      </c>
      <c r="G872" s="0" t="s">
        <v>2</v>
      </c>
      <c r="H872" s="0" t="n">
        <v>1.775</v>
      </c>
      <c r="I872" s="0" t="n">
        <v>108.9767</v>
      </c>
    </row>
    <row r="873" customFormat="false" ht="12.75" hidden="false" customHeight="false" outlineLevel="0" collapsed="false">
      <c r="A873" s="0" t="s">
        <v>874</v>
      </c>
      <c r="B873" s="1" t="n">
        <v>36669</v>
      </c>
      <c r="C873" s="2" t="n">
        <v>0.618854166666667</v>
      </c>
      <c r="D873" s="0" t="s">
        <v>1</v>
      </c>
      <c r="E873" s="0" t="n">
        <v>0.656</v>
      </c>
      <c r="F873" s="0" t="n">
        <v>9.6501</v>
      </c>
      <c r="G873" s="0" t="s">
        <v>2</v>
      </c>
      <c r="H873" s="0" t="n">
        <v>1.778</v>
      </c>
      <c r="I873" s="0" t="n">
        <v>108.7693</v>
      </c>
    </row>
    <row r="874" customFormat="false" ht="12.75" hidden="false" customHeight="false" outlineLevel="0" collapsed="false">
      <c r="A874" s="0" t="s">
        <v>875</v>
      </c>
      <c r="B874" s="1" t="n">
        <v>36669</v>
      </c>
      <c r="C874" s="2" t="n">
        <v>0.6209375</v>
      </c>
      <c r="D874" s="0" t="s">
        <v>1</v>
      </c>
      <c r="E874" s="0" t="n">
        <v>0.656</v>
      </c>
      <c r="F874" s="0" t="n">
        <v>9.9572</v>
      </c>
      <c r="G874" s="0" t="s">
        <v>2</v>
      </c>
      <c r="H874" s="0" t="n">
        <v>1.778</v>
      </c>
      <c r="I874" s="0" t="n">
        <v>109.018</v>
      </c>
    </row>
    <row r="875" customFormat="false" ht="12.75" hidden="false" customHeight="false" outlineLevel="0" collapsed="false">
      <c r="A875" s="0" t="s">
        <v>876</v>
      </c>
      <c r="B875" s="1" t="n">
        <v>36669</v>
      </c>
      <c r="C875" s="2" t="n">
        <v>0.623032407407407</v>
      </c>
      <c r="D875" s="0" t="s">
        <v>1</v>
      </c>
      <c r="E875" s="0" t="n">
        <v>0.655</v>
      </c>
      <c r="F875" s="0" t="n">
        <v>9.3788</v>
      </c>
      <c r="G875" s="0" t="s">
        <v>2</v>
      </c>
      <c r="H875" s="0" t="n">
        <v>1.776</v>
      </c>
      <c r="I875" s="0" t="n">
        <v>106.9526</v>
      </c>
    </row>
    <row r="876" customFormat="false" ht="12.75" hidden="false" customHeight="false" outlineLevel="0" collapsed="false">
      <c r="A876" s="0" t="s">
        <v>877</v>
      </c>
      <c r="B876" s="1" t="n">
        <v>36669</v>
      </c>
      <c r="C876" s="2" t="n">
        <v>0.625115740740741</v>
      </c>
      <c r="D876" s="0" t="s">
        <v>1</v>
      </c>
      <c r="E876" s="0" t="n">
        <v>0.656</v>
      </c>
      <c r="F876" s="0" t="n">
        <v>9.8829</v>
      </c>
      <c r="G876" s="0" t="s">
        <v>2</v>
      </c>
      <c r="H876" s="0" t="n">
        <v>1.776</v>
      </c>
      <c r="I876" s="0" t="n">
        <v>110.3984</v>
      </c>
    </row>
    <row r="877" customFormat="false" ht="12.75" hidden="false" customHeight="false" outlineLevel="0" collapsed="false">
      <c r="A877" s="0" t="s">
        <v>878</v>
      </c>
      <c r="B877" s="1" t="n">
        <v>36669</v>
      </c>
      <c r="C877" s="2" t="n">
        <v>0.627199074074074</v>
      </c>
      <c r="D877" s="0" t="s">
        <v>1</v>
      </c>
      <c r="E877" s="0" t="n">
        <v>0.658</v>
      </c>
      <c r="F877" s="0" t="n">
        <v>9.7347</v>
      </c>
      <c r="G877" s="0" t="s">
        <v>2</v>
      </c>
      <c r="H877" s="0" t="n">
        <v>1.776</v>
      </c>
      <c r="I877" s="0" t="n">
        <v>114.6946</v>
      </c>
    </row>
    <row r="878" customFormat="false" ht="12.75" hidden="false" customHeight="false" outlineLevel="0" collapsed="false">
      <c r="A878" s="0" t="s">
        <v>879</v>
      </c>
      <c r="B878" s="1" t="n">
        <v>36669</v>
      </c>
      <c r="C878" s="2" t="n">
        <v>0.629282407407407</v>
      </c>
      <c r="D878" s="0" t="s">
        <v>1</v>
      </c>
      <c r="E878" s="0" t="n">
        <v>0.656</v>
      </c>
      <c r="F878" s="0" t="n">
        <v>9.5511</v>
      </c>
      <c r="G878" s="0" t="s">
        <v>2</v>
      </c>
      <c r="H878" s="0" t="n">
        <v>1.776</v>
      </c>
      <c r="I878" s="0" t="n">
        <v>112.6548</v>
      </c>
    </row>
    <row r="879" customFormat="false" ht="12.75" hidden="false" customHeight="false" outlineLevel="0" collapsed="false">
      <c r="A879" s="0" t="s">
        <v>880</v>
      </c>
      <c r="B879" s="1" t="n">
        <v>36669</v>
      </c>
      <c r="C879" s="2" t="n">
        <v>0.631365740740741</v>
      </c>
      <c r="D879" s="0" t="s">
        <v>1</v>
      </c>
      <c r="E879" s="0" t="n">
        <v>0.656</v>
      </c>
      <c r="F879" s="0" t="n">
        <v>9.6908</v>
      </c>
      <c r="G879" s="0" t="s">
        <v>2</v>
      </c>
      <c r="H879" s="0" t="n">
        <v>1.778</v>
      </c>
      <c r="I879" s="0" t="n">
        <v>124.438</v>
      </c>
    </row>
    <row r="880" customFormat="false" ht="12.75" hidden="false" customHeight="false" outlineLevel="0" collapsed="false">
      <c r="A880" s="0" t="s">
        <v>881</v>
      </c>
      <c r="B880" s="1" t="n">
        <v>36669</v>
      </c>
      <c r="C880" s="2" t="n">
        <v>0.633449074074074</v>
      </c>
      <c r="D880" s="0" t="s">
        <v>1</v>
      </c>
      <c r="E880" s="0" t="n">
        <v>0.656</v>
      </c>
      <c r="F880" s="0" t="n">
        <v>9.6825</v>
      </c>
      <c r="G880" s="0" t="s">
        <v>2</v>
      </c>
      <c r="H880" s="0" t="n">
        <v>1.78</v>
      </c>
      <c r="I880" s="0" t="n">
        <v>126.6356</v>
      </c>
    </row>
    <row r="881" customFormat="false" ht="12.75" hidden="false" customHeight="false" outlineLevel="0" collapsed="false">
      <c r="A881" s="0" t="s">
        <v>882</v>
      </c>
      <c r="B881" s="1" t="n">
        <v>36669</v>
      </c>
      <c r="C881" s="2" t="n">
        <v>0.635532407407408</v>
      </c>
      <c r="D881" s="0" t="s">
        <v>1</v>
      </c>
      <c r="E881" s="0" t="n">
        <v>0.656</v>
      </c>
      <c r="F881" s="0" t="n">
        <v>9.5726</v>
      </c>
      <c r="G881" s="0" t="s">
        <v>2</v>
      </c>
      <c r="H881" s="0" t="n">
        <v>1.776</v>
      </c>
      <c r="I881" s="0" t="n">
        <v>124.1869</v>
      </c>
    </row>
    <row r="882" customFormat="false" ht="12.75" hidden="false" customHeight="false" outlineLevel="0" collapsed="false">
      <c r="A882" s="0" t="s">
        <v>883</v>
      </c>
      <c r="B882" s="1" t="n">
        <v>36669</v>
      </c>
      <c r="C882" s="2" t="n">
        <v>0.637627314814815</v>
      </c>
      <c r="D882" s="0" t="s">
        <v>1</v>
      </c>
      <c r="E882" s="0" t="n">
        <v>0.656</v>
      </c>
      <c r="F882" s="0" t="n">
        <v>9.5852</v>
      </c>
      <c r="G882" s="0" t="s">
        <v>2</v>
      </c>
      <c r="H882" s="0" t="n">
        <v>1.776</v>
      </c>
      <c r="I882" s="0" t="n">
        <v>137.5414</v>
      </c>
    </row>
    <row r="883" customFormat="false" ht="12.75" hidden="false" customHeight="false" outlineLevel="0" collapsed="false">
      <c r="A883" s="0" t="s">
        <v>884</v>
      </c>
      <c r="B883" s="1" t="n">
        <v>36669</v>
      </c>
      <c r="C883" s="2" t="n">
        <v>0.639710648148148</v>
      </c>
      <c r="D883" s="0" t="s">
        <v>1</v>
      </c>
      <c r="E883" s="0" t="n">
        <v>0.661</v>
      </c>
      <c r="F883" s="0" t="n">
        <v>9.6598</v>
      </c>
      <c r="G883" s="0" t="s">
        <v>2</v>
      </c>
      <c r="H883" s="0" t="n">
        <v>1.781</v>
      </c>
      <c r="I883" s="0" t="n">
        <v>134.2225</v>
      </c>
    </row>
    <row r="884" customFormat="false" ht="12.75" hidden="false" customHeight="false" outlineLevel="0" collapsed="false">
      <c r="A884" s="0" t="s">
        <v>885</v>
      </c>
      <c r="B884" s="1" t="n">
        <v>36669</v>
      </c>
      <c r="C884" s="2" t="n">
        <v>0.641793981481482</v>
      </c>
      <c r="D884" s="0" t="s">
        <v>1</v>
      </c>
      <c r="E884" s="0" t="n">
        <v>0.656</v>
      </c>
      <c r="F884" s="0" t="n">
        <v>9.2019</v>
      </c>
      <c r="G884" s="0" t="s">
        <v>2</v>
      </c>
      <c r="H884" s="0" t="n">
        <v>1.778</v>
      </c>
      <c r="I884" s="0" t="n">
        <v>134.4247</v>
      </c>
    </row>
    <row r="885" customFormat="false" ht="12.75" hidden="false" customHeight="false" outlineLevel="0" collapsed="false">
      <c r="A885" s="0" t="s">
        <v>886</v>
      </c>
      <c r="B885" s="1" t="n">
        <v>36669</v>
      </c>
      <c r="C885" s="2" t="n">
        <v>0.643877314814815</v>
      </c>
      <c r="D885" s="0" t="s">
        <v>1</v>
      </c>
      <c r="E885" s="0" t="n">
        <v>0.658</v>
      </c>
      <c r="F885" s="0" t="n">
        <v>9.3759</v>
      </c>
      <c r="G885" s="0" t="s">
        <v>2</v>
      </c>
      <c r="H885" s="0" t="n">
        <v>1.78</v>
      </c>
      <c r="I885" s="0" t="n">
        <v>139.5743</v>
      </c>
    </row>
    <row r="886" customFormat="false" ht="12.75" hidden="false" customHeight="false" outlineLevel="0" collapsed="false">
      <c r="A886" s="0" t="s">
        <v>887</v>
      </c>
      <c r="B886" s="1" t="n">
        <v>36669</v>
      </c>
      <c r="C886" s="2" t="n">
        <v>0.645960648148148</v>
      </c>
      <c r="D886" s="0" t="s">
        <v>1</v>
      </c>
      <c r="E886" s="0" t="n">
        <v>0.658</v>
      </c>
      <c r="F886" s="0" t="n">
        <v>9.5484</v>
      </c>
      <c r="G886" s="0" t="s">
        <v>2</v>
      </c>
      <c r="H886" s="0" t="n">
        <v>1.78</v>
      </c>
      <c r="I886" s="0" t="n">
        <v>136.7364</v>
      </c>
    </row>
    <row r="887" customFormat="false" ht="12.75" hidden="false" customHeight="false" outlineLevel="0" collapsed="false">
      <c r="A887" s="0" t="s">
        <v>888</v>
      </c>
      <c r="B887" s="1" t="n">
        <v>36669</v>
      </c>
      <c r="C887" s="2" t="n">
        <v>0.648043981481482</v>
      </c>
      <c r="D887" s="0" t="s">
        <v>1</v>
      </c>
      <c r="E887" s="0" t="n">
        <v>0.656</v>
      </c>
      <c r="F887" s="0" t="n">
        <v>9.3677</v>
      </c>
      <c r="G887" s="0" t="s">
        <v>2</v>
      </c>
      <c r="H887" s="0" t="n">
        <v>1.778</v>
      </c>
      <c r="I887" s="0" t="n">
        <v>135.5969</v>
      </c>
    </row>
    <row r="888" customFormat="false" ht="12.75" hidden="false" customHeight="false" outlineLevel="0" collapsed="false">
      <c r="A888" s="0" t="s">
        <v>889</v>
      </c>
      <c r="B888" s="1" t="n">
        <v>36669</v>
      </c>
      <c r="C888" s="2" t="n">
        <v>0.650127314814815</v>
      </c>
      <c r="D888" s="0" t="s">
        <v>1</v>
      </c>
      <c r="E888" s="0" t="n">
        <v>0.656</v>
      </c>
      <c r="F888" s="0" t="n">
        <v>9.7188</v>
      </c>
      <c r="G888" s="0" t="s">
        <v>2</v>
      </c>
      <c r="H888" s="0" t="n">
        <v>1.778</v>
      </c>
      <c r="I888" s="0" t="n">
        <v>131.335</v>
      </c>
    </row>
    <row r="889" customFormat="false" ht="12.75" hidden="false" customHeight="false" outlineLevel="0" collapsed="false">
      <c r="A889" s="0" t="s">
        <v>890</v>
      </c>
      <c r="B889" s="1" t="n">
        <v>36669</v>
      </c>
      <c r="C889" s="2" t="n">
        <v>0.652222222222222</v>
      </c>
      <c r="D889" s="0" t="s">
        <v>1</v>
      </c>
      <c r="E889" s="0" t="n">
        <v>0.658</v>
      </c>
      <c r="F889" s="0" t="n">
        <v>9.5386</v>
      </c>
      <c r="G889" s="0" t="s">
        <v>2</v>
      </c>
      <c r="H889" s="0" t="n">
        <v>1.78</v>
      </c>
      <c r="I889" s="0" t="n">
        <v>129.1881</v>
      </c>
    </row>
    <row r="890" customFormat="false" ht="12.75" hidden="false" customHeight="false" outlineLevel="0" collapsed="false">
      <c r="A890" s="0" t="s">
        <v>891</v>
      </c>
      <c r="B890" s="1" t="n">
        <v>36669</v>
      </c>
      <c r="C890" s="2" t="n">
        <v>0.654305555555556</v>
      </c>
      <c r="D890" s="0" t="s">
        <v>1</v>
      </c>
      <c r="E890" s="0" t="n">
        <v>0.656</v>
      </c>
      <c r="F890" s="0" t="n">
        <v>9.6112</v>
      </c>
      <c r="G890" s="0" t="s">
        <v>2</v>
      </c>
      <c r="H890" s="0" t="n">
        <v>1.78</v>
      </c>
      <c r="I890" s="0" t="n">
        <v>127.3099</v>
      </c>
    </row>
    <row r="891" customFormat="false" ht="12.75" hidden="false" customHeight="false" outlineLevel="0" collapsed="false">
      <c r="A891" s="0" t="s">
        <v>892</v>
      </c>
      <c r="B891" s="1" t="n">
        <v>36669</v>
      </c>
      <c r="C891" s="2" t="n">
        <v>0.656388888888889</v>
      </c>
      <c r="D891" s="0" t="s">
        <v>1</v>
      </c>
      <c r="E891" s="0" t="n">
        <v>0.658</v>
      </c>
      <c r="F891" s="0" t="n">
        <v>8.8465</v>
      </c>
      <c r="G891" s="0" t="s">
        <v>2</v>
      </c>
      <c r="H891" s="0" t="n">
        <v>1.781</v>
      </c>
      <c r="I891" s="0" t="n">
        <v>125.9862</v>
      </c>
    </row>
    <row r="892" customFormat="false" ht="12.75" hidden="false" customHeight="false" outlineLevel="0" collapsed="false">
      <c r="A892" s="0" t="s">
        <v>893</v>
      </c>
      <c r="B892" s="1" t="n">
        <v>36669</v>
      </c>
      <c r="C892" s="2" t="n">
        <v>0.658472222222222</v>
      </c>
      <c r="D892" s="0" t="s">
        <v>1</v>
      </c>
      <c r="E892" s="0" t="n">
        <v>0.658</v>
      </c>
      <c r="F892" s="0" t="n">
        <v>10.0201</v>
      </c>
      <c r="G892" s="0" t="s">
        <v>2</v>
      </c>
      <c r="H892" s="0" t="n">
        <v>1.778</v>
      </c>
      <c r="I892" s="0" t="n">
        <v>130.068</v>
      </c>
    </row>
    <row r="893" customFormat="false" ht="12.75" hidden="false" customHeight="false" outlineLevel="0" collapsed="false">
      <c r="A893" s="0" t="s">
        <v>894</v>
      </c>
      <c r="B893" s="1" t="n">
        <v>36669</v>
      </c>
      <c r="C893" s="2" t="n">
        <v>0.660555555555556</v>
      </c>
      <c r="D893" s="0" t="s">
        <v>1</v>
      </c>
      <c r="E893" s="0" t="n">
        <v>0.656</v>
      </c>
      <c r="F893" s="0" t="n">
        <v>9.9216</v>
      </c>
      <c r="G893" s="0" t="s">
        <v>2</v>
      </c>
      <c r="H893" s="0" t="n">
        <v>1.776</v>
      </c>
      <c r="I893" s="0" t="n">
        <v>133.7059</v>
      </c>
    </row>
    <row r="894" customFormat="false" ht="12.75" hidden="false" customHeight="false" outlineLevel="0" collapsed="false">
      <c r="A894" s="0" t="s">
        <v>895</v>
      </c>
      <c r="B894" s="1" t="n">
        <v>36669</v>
      </c>
      <c r="C894" s="2" t="n">
        <v>0.662638888888889</v>
      </c>
      <c r="D894" s="0" t="s">
        <v>1</v>
      </c>
      <c r="E894" s="0" t="n">
        <v>0.656</v>
      </c>
      <c r="F894" s="0" t="n">
        <v>9.5427</v>
      </c>
      <c r="G894" s="0" t="s">
        <v>2</v>
      </c>
      <c r="H894" s="0" t="n">
        <v>1.778</v>
      </c>
      <c r="I894" s="0" t="n">
        <v>131.046</v>
      </c>
    </row>
    <row r="895" customFormat="false" ht="12.75" hidden="false" customHeight="false" outlineLevel="0" collapsed="false">
      <c r="A895" s="0" t="s">
        <v>896</v>
      </c>
      <c r="B895" s="1" t="n">
        <v>36669</v>
      </c>
      <c r="C895" s="2" t="n">
        <v>0.664722222222222</v>
      </c>
      <c r="D895" s="0" t="s">
        <v>1</v>
      </c>
      <c r="E895" s="0" t="n">
        <v>0.658</v>
      </c>
      <c r="F895" s="0" t="n">
        <v>9.1804</v>
      </c>
      <c r="G895" s="0" t="s">
        <v>2</v>
      </c>
      <c r="H895" s="0" t="n">
        <v>1.78</v>
      </c>
      <c r="I895" s="0" t="n">
        <v>131.2718</v>
      </c>
    </row>
    <row r="896" customFormat="false" ht="12.75" hidden="false" customHeight="false" outlineLevel="0" collapsed="false">
      <c r="A896" s="0" t="s">
        <v>897</v>
      </c>
      <c r="B896" s="1" t="n">
        <v>36669</v>
      </c>
      <c r="C896" s="2" t="n">
        <v>0.66681712962963</v>
      </c>
      <c r="D896" s="0" t="s">
        <v>1</v>
      </c>
      <c r="E896" s="0" t="n">
        <v>0.656</v>
      </c>
      <c r="F896" s="0" t="n">
        <v>9.8396</v>
      </c>
      <c r="G896" s="0" t="s">
        <v>2</v>
      </c>
      <c r="H896" s="0" t="n">
        <v>1.78</v>
      </c>
      <c r="I896" s="0" t="n">
        <v>124.3441</v>
      </c>
    </row>
    <row r="897" customFormat="false" ht="12.75" hidden="false" customHeight="false" outlineLevel="0" collapsed="false">
      <c r="A897" s="0" t="s">
        <v>898</v>
      </c>
      <c r="B897" s="1" t="n">
        <v>36669</v>
      </c>
      <c r="C897" s="2" t="n">
        <v>0.668900462962963</v>
      </c>
      <c r="D897" s="0" t="s">
        <v>1</v>
      </c>
      <c r="E897" s="0" t="n">
        <v>0.658</v>
      </c>
      <c r="F897" s="0" t="n">
        <v>9.4359</v>
      </c>
      <c r="G897" s="0" t="s">
        <v>2</v>
      </c>
      <c r="H897" s="0" t="n">
        <v>1.78</v>
      </c>
      <c r="I897" s="0" t="n">
        <v>127.8887</v>
      </c>
    </row>
    <row r="898" customFormat="false" ht="12.75" hidden="false" customHeight="false" outlineLevel="0" collapsed="false">
      <c r="A898" s="0" t="s">
        <v>899</v>
      </c>
      <c r="B898" s="1" t="n">
        <v>36669</v>
      </c>
      <c r="C898" s="2" t="n">
        <v>0.670983796296296</v>
      </c>
      <c r="D898" s="0" t="s">
        <v>1</v>
      </c>
      <c r="E898" s="0" t="n">
        <v>0.658</v>
      </c>
      <c r="F898" s="0" t="n">
        <v>9.7832</v>
      </c>
      <c r="G898" s="0" t="s">
        <v>2</v>
      </c>
      <c r="H898" s="0" t="n">
        <v>1.778</v>
      </c>
      <c r="I898" s="0" t="n">
        <v>128.7548</v>
      </c>
    </row>
    <row r="899" customFormat="false" ht="12.75" hidden="false" customHeight="false" outlineLevel="0" collapsed="false">
      <c r="A899" s="0" t="s">
        <v>900</v>
      </c>
      <c r="B899" s="1" t="n">
        <v>36669</v>
      </c>
      <c r="C899" s="2" t="n">
        <v>0.67306712962963</v>
      </c>
      <c r="D899" s="0" t="s">
        <v>1</v>
      </c>
      <c r="E899" s="0" t="n">
        <v>0.658</v>
      </c>
      <c r="F899" s="0" t="n">
        <v>9.3773</v>
      </c>
      <c r="G899" s="0" t="s">
        <v>2</v>
      </c>
      <c r="H899" s="0" t="n">
        <v>1.778</v>
      </c>
      <c r="I899" s="0" t="n">
        <v>130.3259</v>
      </c>
    </row>
    <row r="900" customFormat="false" ht="12.75" hidden="false" customHeight="false" outlineLevel="0" collapsed="false">
      <c r="A900" s="0" t="s">
        <v>901</v>
      </c>
      <c r="B900" s="1" t="n">
        <v>36669</v>
      </c>
      <c r="C900" s="2" t="n">
        <v>0.675150462962963</v>
      </c>
      <c r="D900" s="0" t="s">
        <v>1</v>
      </c>
      <c r="E900" s="0" t="n">
        <v>0.658</v>
      </c>
      <c r="F900" s="0" t="n">
        <v>9.6448</v>
      </c>
      <c r="G900" s="0" t="s">
        <v>2</v>
      </c>
      <c r="H900" s="0" t="n">
        <v>1.78</v>
      </c>
      <c r="I900" s="0" t="n">
        <v>132.6359</v>
      </c>
    </row>
    <row r="901" customFormat="false" ht="12.75" hidden="false" customHeight="false" outlineLevel="0" collapsed="false">
      <c r="A901" s="0" t="s">
        <v>902</v>
      </c>
      <c r="B901" s="1" t="n">
        <v>36669</v>
      </c>
      <c r="C901" s="2" t="n">
        <v>0.677233796296296</v>
      </c>
      <c r="D901" s="0" t="s">
        <v>1</v>
      </c>
      <c r="E901" s="0" t="n">
        <v>0.656</v>
      </c>
      <c r="F901" s="0" t="n">
        <v>9.7266</v>
      </c>
      <c r="G901" s="0" t="s">
        <v>2</v>
      </c>
      <c r="H901" s="0" t="n">
        <v>1.778</v>
      </c>
      <c r="I901" s="0" t="n">
        <v>133.7963</v>
      </c>
    </row>
    <row r="902" customFormat="false" ht="12.75" hidden="false" customHeight="false" outlineLevel="0" collapsed="false">
      <c r="A902" s="0" t="s">
        <v>903</v>
      </c>
      <c r="B902" s="1" t="n">
        <v>36669</v>
      </c>
      <c r="C902" s="2" t="n">
        <v>0.67931712962963</v>
      </c>
      <c r="D902" s="0" t="s">
        <v>1</v>
      </c>
      <c r="E902" s="0" t="n">
        <v>0.656</v>
      </c>
      <c r="F902" s="0" t="n">
        <v>9.2395</v>
      </c>
      <c r="G902" s="0" t="s">
        <v>2</v>
      </c>
      <c r="H902" s="0" t="n">
        <v>1.778</v>
      </c>
      <c r="I902" s="0" t="n">
        <v>130.4041</v>
      </c>
    </row>
    <row r="903" customFormat="false" ht="12.75" hidden="false" customHeight="false" outlineLevel="0" collapsed="false">
      <c r="A903" s="0" t="s">
        <v>904</v>
      </c>
      <c r="B903" s="1" t="n">
        <v>36669</v>
      </c>
      <c r="C903" s="2" t="n">
        <v>0.681412037037037</v>
      </c>
      <c r="D903" s="0" t="s">
        <v>1</v>
      </c>
      <c r="E903" s="0" t="n">
        <v>0.658</v>
      </c>
      <c r="F903" s="0" t="n">
        <v>9.01</v>
      </c>
      <c r="G903" s="0" t="s">
        <v>2</v>
      </c>
      <c r="H903" s="0" t="n">
        <v>1.78</v>
      </c>
      <c r="I903" s="0" t="n">
        <v>129.0506</v>
      </c>
    </row>
    <row r="904" customFormat="false" ht="12.75" hidden="false" customHeight="false" outlineLevel="0" collapsed="false">
      <c r="A904" s="0" t="s">
        <v>905</v>
      </c>
      <c r="B904" s="1" t="n">
        <v>36669</v>
      </c>
      <c r="C904" s="2" t="n">
        <v>0.68349537037037</v>
      </c>
      <c r="D904" s="0" t="s">
        <v>1</v>
      </c>
      <c r="E904" s="0" t="n">
        <v>0.658</v>
      </c>
      <c r="F904" s="0" t="n">
        <v>9.827</v>
      </c>
      <c r="G904" s="0" t="s">
        <v>2</v>
      </c>
      <c r="H904" s="0" t="n">
        <v>1.778</v>
      </c>
      <c r="I904" s="0" t="n">
        <v>134.1219</v>
      </c>
    </row>
    <row r="905" customFormat="false" ht="12.75" hidden="false" customHeight="false" outlineLevel="0" collapsed="false">
      <c r="A905" s="0" t="s">
        <v>906</v>
      </c>
      <c r="B905" s="1" t="n">
        <v>36669</v>
      </c>
      <c r="C905" s="2" t="n">
        <v>0.685578703703704</v>
      </c>
      <c r="D905" s="0" t="s">
        <v>1</v>
      </c>
      <c r="E905" s="0" t="n">
        <v>0.658</v>
      </c>
      <c r="F905" s="0" t="n">
        <v>9.7494</v>
      </c>
      <c r="G905" s="0" t="s">
        <v>2</v>
      </c>
      <c r="H905" s="0" t="n">
        <v>1.778</v>
      </c>
      <c r="I905" s="0" t="n">
        <v>139.4844</v>
      </c>
    </row>
    <row r="906" customFormat="false" ht="12.75" hidden="false" customHeight="false" outlineLevel="0" collapsed="false">
      <c r="A906" s="0" t="s">
        <v>907</v>
      </c>
      <c r="B906" s="1" t="n">
        <v>36669</v>
      </c>
      <c r="C906" s="2" t="n">
        <v>0.687662037037037</v>
      </c>
      <c r="D906" s="0" t="s">
        <v>1</v>
      </c>
      <c r="E906" s="0" t="n">
        <v>0.656</v>
      </c>
      <c r="F906" s="0" t="n">
        <v>9.3295</v>
      </c>
      <c r="G906" s="0" t="s">
        <v>2</v>
      </c>
      <c r="H906" s="0" t="n">
        <v>1.778</v>
      </c>
      <c r="I906" s="0" t="n">
        <v>138.8311</v>
      </c>
    </row>
    <row r="907" customFormat="false" ht="12.75" hidden="false" customHeight="false" outlineLevel="0" collapsed="false">
      <c r="A907" s="0" t="s">
        <v>908</v>
      </c>
      <c r="B907" s="1" t="n">
        <v>36669</v>
      </c>
      <c r="C907" s="2" t="n">
        <v>0.68974537037037</v>
      </c>
      <c r="D907" s="0" t="s">
        <v>1</v>
      </c>
      <c r="E907" s="0" t="n">
        <v>0.656</v>
      </c>
      <c r="F907" s="0" t="n">
        <v>10.293</v>
      </c>
      <c r="G907" s="0" t="s">
        <v>2</v>
      </c>
      <c r="H907" s="0" t="n">
        <v>1.778</v>
      </c>
      <c r="I907" s="0" t="n">
        <v>110.4292</v>
      </c>
    </row>
    <row r="908" customFormat="false" ht="12.75" hidden="false" customHeight="false" outlineLevel="0" collapsed="false">
      <c r="A908" s="0" t="s">
        <v>909</v>
      </c>
      <c r="B908" s="1" t="n">
        <v>36669</v>
      </c>
      <c r="C908" s="2" t="n">
        <v>0.691828703703704</v>
      </c>
      <c r="D908" s="0" t="s">
        <v>1</v>
      </c>
      <c r="E908" s="0" t="n">
        <v>0.656</v>
      </c>
      <c r="F908" s="0" t="n">
        <v>9.5663</v>
      </c>
      <c r="G908" s="0" t="s">
        <v>2</v>
      </c>
      <c r="H908" s="0" t="n">
        <v>1.778</v>
      </c>
      <c r="I908" s="0" t="n">
        <v>124.1119</v>
      </c>
    </row>
    <row r="909" customFormat="false" ht="12.75" hidden="false" customHeight="false" outlineLevel="0" collapsed="false">
      <c r="A909" s="0" t="s">
        <v>910</v>
      </c>
      <c r="B909" s="1" t="n">
        <v>36669</v>
      </c>
      <c r="C909" s="2" t="n">
        <v>0.693912037037037</v>
      </c>
      <c r="D909" s="0" t="s">
        <v>1</v>
      </c>
      <c r="E909" s="0" t="n">
        <v>0.656</v>
      </c>
      <c r="F909" s="0" t="n">
        <v>9.596</v>
      </c>
      <c r="G909" s="0" t="s">
        <v>2</v>
      </c>
      <c r="H909" s="0" t="n">
        <v>1.776</v>
      </c>
      <c r="I909" s="0" t="n">
        <v>125.3131</v>
      </c>
    </row>
    <row r="910" customFormat="false" ht="12.75" hidden="false" customHeight="false" outlineLevel="0" collapsed="false">
      <c r="A910" s="0" t="s">
        <v>911</v>
      </c>
      <c r="B910" s="1" t="n">
        <v>36669</v>
      </c>
      <c r="C910" s="2" t="n">
        <v>0.696006944444444</v>
      </c>
      <c r="D910" s="0" t="s">
        <v>1</v>
      </c>
      <c r="E910" s="0" t="n">
        <v>0.658</v>
      </c>
      <c r="F910" s="0" t="n">
        <v>10.404</v>
      </c>
      <c r="G910" s="0" t="s">
        <v>2</v>
      </c>
      <c r="H910" s="0" t="n">
        <v>1.778</v>
      </c>
      <c r="I910" s="0" t="n">
        <v>130.5632</v>
      </c>
    </row>
    <row r="911" customFormat="false" ht="12.75" hidden="false" customHeight="false" outlineLevel="0" collapsed="false">
      <c r="A911" s="0" t="s">
        <v>912</v>
      </c>
      <c r="B911" s="1" t="n">
        <v>36669</v>
      </c>
      <c r="C911" s="2" t="n">
        <v>0.698090277777778</v>
      </c>
      <c r="D911" s="0" t="s">
        <v>1</v>
      </c>
      <c r="E911" s="0" t="n">
        <v>0.656</v>
      </c>
      <c r="F911" s="0" t="n">
        <v>9.2718</v>
      </c>
      <c r="G911" s="0" t="s">
        <v>2</v>
      </c>
      <c r="H911" s="0" t="n">
        <v>1.778</v>
      </c>
      <c r="I911" s="0" t="n">
        <v>141.2882</v>
      </c>
    </row>
    <row r="912" customFormat="false" ht="12.75" hidden="false" customHeight="false" outlineLevel="0" collapsed="false">
      <c r="A912" s="0" t="s">
        <v>913</v>
      </c>
      <c r="B912" s="1" t="n">
        <v>36669</v>
      </c>
      <c r="C912" s="2" t="n">
        <v>0.700173611111111</v>
      </c>
      <c r="D912" s="0" t="s">
        <v>1</v>
      </c>
      <c r="E912" s="0" t="n">
        <v>0.66</v>
      </c>
      <c r="F912" s="0" t="n">
        <v>9.4009</v>
      </c>
      <c r="G912" s="0" t="s">
        <v>2</v>
      </c>
      <c r="H912" s="0" t="n">
        <v>1.781</v>
      </c>
      <c r="I912" s="0" t="n">
        <v>138.0337</v>
      </c>
    </row>
    <row r="913" customFormat="false" ht="12.75" hidden="false" customHeight="false" outlineLevel="0" collapsed="false">
      <c r="A913" s="0" t="s">
        <v>914</v>
      </c>
      <c r="B913" s="1" t="n">
        <v>36669</v>
      </c>
      <c r="C913" s="2" t="n">
        <v>0.702256944444445</v>
      </c>
      <c r="D913" s="0" t="s">
        <v>1</v>
      </c>
      <c r="E913" s="0" t="n">
        <v>0.658</v>
      </c>
      <c r="F913" s="0" t="n">
        <v>10.0937</v>
      </c>
      <c r="G913" s="0" t="s">
        <v>2</v>
      </c>
      <c r="H913" s="0" t="n">
        <v>1.778</v>
      </c>
      <c r="I913" s="0" t="n">
        <v>139.3382</v>
      </c>
    </row>
    <row r="914" customFormat="false" ht="12.75" hidden="false" customHeight="false" outlineLevel="0" collapsed="false">
      <c r="A914" s="0" t="s">
        <v>915</v>
      </c>
      <c r="B914" s="1" t="n">
        <v>36669</v>
      </c>
      <c r="C914" s="2" t="n">
        <v>0.704340277777778</v>
      </c>
      <c r="D914" s="0" t="s">
        <v>1</v>
      </c>
      <c r="E914" s="0" t="n">
        <v>0.658</v>
      </c>
      <c r="F914" s="0" t="n">
        <v>10.0477</v>
      </c>
      <c r="G914" s="0" t="s">
        <v>2</v>
      </c>
      <c r="H914" s="0" t="n">
        <v>1.776</v>
      </c>
      <c r="I914" s="0" t="n">
        <v>141.0754</v>
      </c>
    </row>
    <row r="915" customFormat="false" ht="12.75" hidden="false" customHeight="false" outlineLevel="0" collapsed="false">
      <c r="A915" s="0" t="s">
        <v>916</v>
      </c>
      <c r="B915" s="1" t="n">
        <v>36669</v>
      </c>
      <c r="C915" s="2" t="n">
        <v>0.706423611111111</v>
      </c>
      <c r="D915" s="0" t="s">
        <v>1</v>
      </c>
      <c r="E915" s="0" t="n">
        <v>0.656</v>
      </c>
      <c r="F915" s="0" t="n">
        <v>9.5546</v>
      </c>
      <c r="G915" s="0" t="s">
        <v>2</v>
      </c>
      <c r="H915" s="0" t="n">
        <v>1.776</v>
      </c>
      <c r="I915" s="0" t="n">
        <v>145.109</v>
      </c>
    </row>
    <row r="916" customFormat="false" ht="12.75" hidden="false" customHeight="false" outlineLevel="0" collapsed="false">
      <c r="A916" s="0" t="s">
        <v>917</v>
      </c>
      <c r="B916" s="1" t="n">
        <v>36669</v>
      </c>
      <c r="C916" s="2" t="n">
        <v>0.708506944444444</v>
      </c>
      <c r="D916" s="0" t="s">
        <v>1</v>
      </c>
      <c r="E916" s="0" t="n">
        <v>0.656</v>
      </c>
      <c r="F916" s="0" t="n">
        <v>9.8962</v>
      </c>
      <c r="G916" s="0" t="s">
        <v>2</v>
      </c>
      <c r="H916" s="0" t="n">
        <v>1.778</v>
      </c>
      <c r="I916" s="0" t="n">
        <v>149.3487</v>
      </c>
    </row>
    <row r="917" customFormat="false" ht="12.75" hidden="false" customHeight="false" outlineLevel="0" collapsed="false">
      <c r="A917" s="0" t="s">
        <v>918</v>
      </c>
      <c r="B917" s="1" t="n">
        <v>36669</v>
      </c>
      <c r="C917" s="2" t="n">
        <v>0.710601851851852</v>
      </c>
      <c r="D917" s="0" t="s">
        <v>1</v>
      </c>
      <c r="E917" s="0" t="n">
        <v>0.656</v>
      </c>
      <c r="F917" s="0" t="n">
        <v>9.4287</v>
      </c>
      <c r="G917" s="0" t="s">
        <v>2</v>
      </c>
      <c r="H917" s="0" t="n">
        <v>1.778</v>
      </c>
      <c r="I917" s="0" t="n">
        <v>149.1963</v>
      </c>
    </row>
    <row r="918" customFormat="false" ht="12.75" hidden="false" customHeight="false" outlineLevel="0" collapsed="false">
      <c r="A918" s="0" t="s">
        <v>919</v>
      </c>
      <c r="B918" s="1" t="n">
        <v>36669</v>
      </c>
      <c r="C918" s="2" t="n">
        <v>0.712685185185185</v>
      </c>
      <c r="D918" s="0" t="s">
        <v>1</v>
      </c>
      <c r="E918" s="0" t="n">
        <v>0.655</v>
      </c>
      <c r="F918" s="0" t="n">
        <v>9.1874</v>
      </c>
      <c r="G918" s="0" t="s">
        <v>2</v>
      </c>
      <c r="H918" s="0" t="n">
        <v>1.775</v>
      </c>
      <c r="I918" s="0" t="n">
        <v>146.4342</v>
      </c>
    </row>
    <row r="919" customFormat="false" ht="12.75" hidden="false" customHeight="false" outlineLevel="0" collapsed="false">
      <c r="A919" s="0" t="s">
        <v>920</v>
      </c>
      <c r="B919" s="1" t="n">
        <v>36669</v>
      </c>
      <c r="C919" s="2" t="n">
        <v>0.714768518518519</v>
      </c>
      <c r="D919" s="0" t="s">
        <v>1</v>
      </c>
      <c r="E919" s="0" t="n">
        <v>0.656</v>
      </c>
      <c r="F919" s="0" t="n">
        <v>9.6486</v>
      </c>
      <c r="G919" s="0" t="s">
        <v>2</v>
      </c>
      <c r="H919" s="0" t="n">
        <v>1.776</v>
      </c>
      <c r="I919" s="0" t="n">
        <v>148.8397</v>
      </c>
    </row>
    <row r="920" customFormat="false" ht="12.75" hidden="false" customHeight="false" outlineLevel="0" collapsed="false">
      <c r="A920" s="0" t="s">
        <v>921</v>
      </c>
      <c r="B920" s="1" t="n">
        <v>36669</v>
      </c>
      <c r="C920" s="2" t="n">
        <v>0.716851851851852</v>
      </c>
      <c r="D920" s="0" t="s">
        <v>1</v>
      </c>
      <c r="E920" s="0" t="n">
        <v>0.658</v>
      </c>
      <c r="F920" s="0" t="n">
        <v>9.5417</v>
      </c>
      <c r="G920" s="0" t="s">
        <v>2</v>
      </c>
      <c r="H920" s="0" t="n">
        <v>1.776</v>
      </c>
      <c r="I920" s="0" t="n">
        <v>146.0795</v>
      </c>
    </row>
    <row r="921" customFormat="false" ht="12.75" hidden="false" customHeight="false" outlineLevel="0" collapsed="false">
      <c r="A921" s="0" t="s">
        <v>922</v>
      </c>
      <c r="B921" s="1" t="n">
        <v>36669</v>
      </c>
      <c r="C921" s="2" t="n">
        <v>0.718935185185185</v>
      </c>
      <c r="D921" s="0" t="s">
        <v>1</v>
      </c>
      <c r="E921" s="0" t="n">
        <v>0.656</v>
      </c>
      <c r="F921" s="0" t="n">
        <v>10.0073</v>
      </c>
      <c r="G921" s="0" t="s">
        <v>2</v>
      </c>
      <c r="H921" s="0" t="n">
        <v>1.776</v>
      </c>
      <c r="I921" s="0" t="n">
        <v>152.2064</v>
      </c>
    </row>
    <row r="922" customFormat="false" ht="12.75" hidden="false" customHeight="false" outlineLevel="0" collapsed="false">
      <c r="A922" s="0" t="s">
        <v>923</v>
      </c>
      <c r="B922" s="1" t="n">
        <v>36669</v>
      </c>
      <c r="C922" s="2" t="n">
        <v>0.721018518518519</v>
      </c>
      <c r="D922" s="0" t="s">
        <v>1</v>
      </c>
      <c r="E922" s="0" t="n">
        <v>0.656</v>
      </c>
      <c r="F922" s="0" t="n">
        <v>10.0531</v>
      </c>
      <c r="G922" s="0" t="s">
        <v>2</v>
      </c>
      <c r="H922" s="0" t="n">
        <v>1.778</v>
      </c>
      <c r="I922" s="0" t="n">
        <v>148.5048</v>
      </c>
    </row>
    <row r="923" customFormat="false" ht="12.75" hidden="false" customHeight="false" outlineLevel="0" collapsed="false">
      <c r="A923" s="0" t="s">
        <v>924</v>
      </c>
      <c r="B923" s="1" t="n">
        <v>36669</v>
      </c>
      <c r="C923" s="2" t="n">
        <v>0.723101851851852</v>
      </c>
      <c r="D923" s="0" t="s">
        <v>1</v>
      </c>
      <c r="E923" s="0" t="n">
        <v>0.656</v>
      </c>
      <c r="F923" s="0" t="n">
        <v>9.5119</v>
      </c>
      <c r="G923" s="0" t="s">
        <v>2</v>
      </c>
      <c r="H923" s="0" t="n">
        <v>1.776</v>
      </c>
      <c r="I923" s="0" t="n">
        <v>146.6363</v>
      </c>
    </row>
    <row r="924" customFormat="false" ht="12.75" hidden="false" customHeight="false" outlineLevel="0" collapsed="false">
      <c r="A924" s="0" t="s">
        <v>925</v>
      </c>
      <c r="B924" s="1" t="n">
        <v>36669</v>
      </c>
      <c r="C924" s="2" t="n">
        <v>0.725196759259259</v>
      </c>
      <c r="D924" s="0" t="s">
        <v>1</v>
      </c>
      <c r="E924" s="0" t="n">
        <v>0.656</v>
      </c>
      <c r="F924" s="0" t="n">
        <v>9.585</v>
      </c>
      <c r="G924" s="0" t="s">
        <v>2</v>
      </c>
      <c r="H924" s="0" t="n">
        <v>1.775</v>
      </c>
      <c r="I924" s="0" t="n">
        <v>140.1463</v>
      </c>
    </row>
    <row r="925" customFormat="false" ht="12.75" hidden="false" customHeight="false" outlineLevel="0" collapsed="false">
      <c r="A925" s="0" t="s">
        <v>926</v>
      </c>
      <c r="B925" s="1" t="n">
        <v>36669</v>
      </c>
      <c r="C925" s="2" t="n">
        <v>0.727280092592593</v>
      </c>
      <c r="D925" s="0" t="s">
        <v>1</v>
      </c>
      <c r="E925" s="0" t="n">
        <v>0.656</v>
      </c>
      <c r="F925" s="0" t="n">
        <v>9.4367</v>
      </c>
      <c r="G925" s="0" t="s">
        <v>2</v>
      </c>
      <c r="H925" s="0" t="n">
        <v>1.775</v>
      </c>
      <c r="I925" s="0" t="n">
        <v>149.3773</v>
      </c>
    </row>
    <row r="926" customFormat="false" ht="12.75" hidden="false" customHeight="false" outlineLevel="0" collapsed="false">
      <c r="A926" s="0" t="s">
        <v>927</v>
      </c>
      <c r="B926" s="1" t="n">
        <v>36669</v>
      </c>
      <c r="C926" s="2" t="n">
        <v>0.729363425925926</v>
      </c>
      <c r="D926" s="0" t="s">
        <v>1</v>
      </c>
      <c r="E926" s="0" t="n">
        <v>0.656</v>
      </c>
      <c r="F926" s="0" t="n">
        <v>9.662</v>
      </c>
      <c r="G926" s="0" t="s">
        <v>2</v>
      </c>
      <c r="H926" s="0" t="n">
        <v>1.776</v>
      </c>
      <c r="I926" s="0" t="n">
        <v>152.1951</v>
      </c>
    </row>
    <row r="927" customFormat="false" ht="12.75" hidden="false" customHeight="false" outlineLevel="0" collapsed="false">
      <c r="A927" s="0" t="s">
        <v>928</v>
      </c>
      <c r="B927" s="1" t="n">
        <v>36669</v>
      </c>
      <c r="C927" s="2" t="n">
        <v>0.731446759259259</v>
      </c>
      <c r="D927" s="0" t="s">
        <v>1</v>
      </c>
      <c r="E927" s="0" t="n">
        <v>0.656</v>
      </c>
      <c r="F927" s="0" t="n">
        <v>9.7982</v>
      </c>
      <c r="G927" s="0" t="s">
        <v>2</v>
      </c>
      <c r="H927" s="0" t="n">
        <v>1.776</v>
      </c>
      <c r="I927" s="0" t="n">
        <v>145.8987</v>
      </c>
    </row>
    <row r="928" customFormat="false" ht="12.75" hidden="false" customHeight="false" outlineLevel="0" collapsed="false">
      <c r="A928" s="0" t="s">
        <v>929</v>
      </c>
      <c r="B928" s="1" t="n">
        <v>36669</v>
      </c>
      <c r="C928" s="2" t="n">
        <v>0.733530092592593</v>
      </c>
      <c r="D928" s="0" t="s">
        <v>1</v>
      </c>
      <c r="E928" s="0" t="n">
        <v>0.655</v>
      </c>
      <c r="F928" s="0" t="n">
        <v>9.7924</v>
      </c>
      <c r="G928" s="0" t="s">
        <v>2</v>
      </c>
      <c r="H928" s="0" t="n">
        <v>1.776</v>
      </c>
      <c r="I928" s="0" t="n">
        <v>152.5757</v>
      </c>
    </row>
    <row r="929" customFormat="false" ht="12.75" hidden="false" customHeight="false" outlineLevel="0" collapsed="false">
      <c r="A929" s="0" t="s">
        <v>930</v>
      </c>
      <c r="B929" s="1" t="n">
        <v>36669</v>
      </c>
      <c r="C929" s="2" t="n">
        <v>0.735613425925926</v>
      </c>
      <c r="D929" s="0" t="s">
        <v>1</v>
      </c>
      <c r="E929" s="0" t="n">
        <v>0.656</v>
      </c>
      <c r="F929" s="0" t="n">
        <v>9.5811</v>
      </c>
      <c r="G929" s="0" t="s">
        <v>2</v>
      </c>
      <c r="H929" s="0" t="n">
        <v>1.776</v>
      </c>
      <c r="I929" s="0" t="n">
        <v>151.38</v>
      </c>
    </row>
    <row r="930" customFormat="false" ht="12.75" hidden="false" customHeight="false" outlineLevel="0" collapsed="false">
      <c r="A930" s="0" t="s">
        <v>931</v>
      </c>
      <c r="B930" s="1" t="n">
        <v>36669</v>
      </c>
      <c r="C930" s="2" t="n">
        <v>0.737696759259259</v>
      </c>
      <c r="D930" s="0" t="s">
        <v>1</v>
      </c>
      <c r="E930" s="0" t="n">
        <v>0.656</v>
      </c>
      <c r="F930" s="0" t="n">
        <v>9.2967</v>
      </c>
      <c r="G930" s="0" t="s">
        <v>2</v>
      </c>
      <c r="H930" s="0" t="n">
        <v>1.775</v>
      </c>
      <c r="I930" s="0" t="n">
        <v>151.4998</v>
      </c>
    </row>
    <row r="931" customFormat="false" ht="12.75" hidden="false" customHeight="false" outlineLevel="0" collapsed="false">
      <c r="A931" s="0" t="s">
        <v>932</v>
      </c>
      <c r="B931" s="1" t="n">
        <v>36669</v>
      </c>
      <c r="C931" s="2" t="n">
        <v>0.739791666666667</v>
      </c>
      <c r="D931" s="0" t="s">
        <v>1</v>
      </c>
      <c r="E931" s="0" t="n">
        <v>0.656</v>
      </c>
      <c r="F931" s="0" t="n">
        <v>9.7931</v>
      </c>
      <c r="G931" s="0" t="s">
        <v>2</v>
      </c>
      <c r="H931" s="0" t="n">
        <v>1.776</v>
      </c>
      <c r="I931" s="0" t="n">
        <v>147.2731</v>
      </c>
    </row>
    <row r="932" customFormat="false" ht="12.75" hidden="false" customHeight="false" outlineLevel="0" collapsed="false">
      <c r="A932" s="0" t="s">
        <v>933</v>
      </c>
      <c r="B932" s="1" t="n">
        <v>36669</v>
      </c>
      <c r="C932" s="2" t="n">
        <v>0.741875</v>
      </c>
      <c r="D932" s="0" t="s">
        <v>1</v>
      </c>
      <c r="E932" s="0" t="n">
        <v>0.656</v>
      </c>
      <c r="F932" s="0" t="n">
        <v>9.6507</v>
      </c>
      <c r="G932" s="0" t="s">
        <v>2</v>
      </c>
      <c r="H932" s="0" t="n">
        <v>1.776</v>
      </c>
      <c r="I932" s="0" t="n">
        <v>147.8761</v>
      </c>
    </row>
    <row r="933" customFormat="false" ht="12.75" hidden="false" customHeight="false" outlineLevel="0" collapsed="false">
      <c r="A933" s="0" t="s">
        <v>934</v>
      </c>
      <c r="B933" s="1" t="n">
        <v>36669</v>
      </c>
      <c r="C933" s="2" t="n">
        <v>0.743958333333333</v>
      </c>
      <c r="D933" s="0" t="s">
        <v>1</v>
      </c>
      <c r="E933" s="0" t="n">
        <v>0.656</v>
      </c>
      <c r="F933" s="0" t="n">
        <v>9.7831</v>
      </c>
      <c r="G933" s="0" t="s">
        <v>2</v>
      </c>
      <c r="H933" s="0" t="n">
        <v>1.776</v>
      </c>
      <c r="I933" s="0" t="n">
        <v>147.4792</v>
      </c>
    </row>
    <row r="934" customFormat="false" ht="12.75" hidden="false" customHeight="false" outlineLevel="0" collapsed="false">
      <c r="A934" s="0" t="s">
        <v>935</v>
      </c>
      <c r="B934" s="1" t="n">
        <v>36669</v>
      </c>
      <c r="C934" s="2" t="n">
        <v>0.746041666666667</v>
      </c>
      <c r="D934" s="0" t="s">
        <v>1</v>
      </c>
      <c r="E934" s="0" t="n">
        <v>0.655</v>
      </c>
      <c r="F934" s="0" t="n">
        <v>9.603</v>
      </c>
      <c r="G934" s="0" t="s">
        <v>2</v>
      </c>
      <c r="H934" s="0" t="n">
        <v>1.773</v>
      </c>
      <c r="I934" s="0" t="n">
        <v>150.6795</v>
      </c>
    </row>
    <row r="935" customFormat="false" ht="12.75" hidden="false" customHeight="false" outlineLevel="0" collapsed="false">
      <c r="A935" s="0" t="s">
        <v>936</v>
      </c>
      <c r="B935" s="1" t="n">
        <v>36669</v>
      </c>
      <c r="C935" s="2" t="n">
        <v>0.748125</v>
      </c>
      <c r="D935" s="0" t="s">
        <v>1</v>
      </c>
      <c r="E935" s="0" t="n">
        <v>0.656</v>
      </c>
      <c r="F935" s="0" t="n">
        <v>9.4132</v>
      </c>
      <c r="G935" s="0" t="s">
        <v>2</v>
      </c>
      <c r="H935" s="0" t="n">
        <v>1.775</v>
      </c>
      <c r="I935" s="0" t="n">
        <v>151.4178</v>
      </c>
    </row>
    <row r="936" customFormat="false" ht="12.75" hidden="false" customHeight="false" outlineLevel="0" collapsed="false">
      <c r="A936" s="0" t="s">
        <v>937</v>
      </c>
      <c r="B936" s="1" t="n">
        <v>36669</v>
      </c>
      <c r="C936" s="2" t="n">
        <v>0.750208333333333</v>
      </c>
      <c r="D936" s="0" t="s">
        <v>1</v>
      </c>
      <c r="E936" s="0" t="n">
        <v>0.656</v>
      </c>
      <c r="F936" s="0" t="n">
        <v>9.8553</v>
      </c>
      <c r="G936" s="0" t="s">
        <v>2</v>
      </c>
      <c r="H936" s="0" t="n">
        <v>1.775</v>
      </c>
      <c r="I936" s="0" t="n">
        <v>150.9251</v>
      </c>
    </row>
    <row r="937" customFormat="false" ht="12.75" hidden="false" customHeight="false" outlineLevel="0" collapsed="false">
      <c r="A937" s="0" t="s">
        <v>938</v>
      </c>
      <c r="B937" s="1" t="n">
        <v>36669</v>
      </c>
      <c r="C937" s="2" t="n">
        <v>0.752291666666667</v>
      </c>
      <c r="D937" s="0" t="s">
        <v>2</v>
      </c>
      <c r="E937" s="0" t="n">
        <v>1.776</v>
      </c>
      <c r="F937" s="0" t="n">
        <v>65.3807</v>
      </c>
    </row>
    <row r="938" customFormat="false" ht="12.75" hidden="false" customHeight="false" outlineLevel="0" collapsed="false">
      <c r="A938" s="0" t="s">
        <v>939</v>
      </c>
      <c r="B938" s="1" t="n">
        <v>36669</v>
      </c>
      <c r="C938" s="2" t="n">
        <v>0.754386574074074</v>
      </c>
      <c r="D938" s="0" t="s">
        <v>2</v>
      </c>
      <c r="E938" s="0" t="n">
        <v>1.776</v>
      </c>
      <c r="F938" s="0" t="n">
        <v>63.1349</v>
      </c>
    </row>
    <row r="939" customFormat="false" ht="12.75" hidden="false" customHeight="false" outlineLevel="0" collapsed="false">
      <c r="A939" s="0" t="s">
        <v>940</v>
      </c>
      <c r="B939" s="1" t="n">
        <v>36669</v>
      </c>
      <c r="C939" s="2" t="n">
        <v>0.756469907407407</v>
      </c>
      <c r="D939" s="0" t="s">
        <v>2</v>
      </c>
      <c r="E939" s="0" t="n">
        <v>1.775</v>
      </c>
      <c r="F939" s="0" t="n">
        <v>63.4671</v>
      </c>
    </row>
    <row r="940" customFormat="false" ht="12.75" hidden="false" customHeight="false" outlineLevel="0" collapsed="false">
      <c r="A940" s="0" t="s">
        <v>941</v>
      </c>
      <c r="B940" s="1" t="n">
        <v>36669</v>
      </c>
      <c r="C940" s="2" t="n">
        <v>0.758553240740741</v>
      </c>
      <c r="D940" s="0" t="s">
        <v>2</v>
      </c>
      <c r="E940" s="0" t="n">
        <v>1.775</v>
      </c>
      <c r="F940" s="0" t="n">
        <v>62.1803</v>
      </c>
    </row>
    <row r="941" customFormat="false" ht="12.75" hidden="false" customHeight="false" outlineLevel="0" collapsed="false">
      <c r="A941" s="0" t="s">
        <v>942</v>
      </c>
      <c r="B941" s="1" t="n">
        <v>36669</v>
      </c>
      <c r="C941" s="2" t="n">
        <v>0.760636574074074</v>
      </c>
      <c r="D941" s="0" t="s">
        <v>1</v>
      </c>
      <c r="E941" s="0" t="n">
        <v>0.656</v>
      </c>
      <c r="F941" s="0" t="n">
        <v>9.279</v>
      </c>
      <c r="G941" s="0" t="s">
        <v>2</v>
      </c>
      <c r="H941" s="0" t="n">
        <v>1.773</v>
      </c>
      <c r="I941" s="0" t="n">
        <v>156.1682</v>
      </c>
    </row>
    <row r="942" customFormat="false" ht="12.75" hidden="false" customHeight="false" outlineLevel="0" collapsed="false">
      <c r="A942" s="0" t="s">
        <v>943</v>
      </c>
      <c r="B942" s="1" t="n">
        <v>36669</v>
      </c>
      <c r="C942" s="2" t="n">
        <v>0.762719907407408</v>
      </c>
      <c r="D942" s="0" t="s">
        <v>1</v>
      </c>
      <c r="E942" s="0" t="n">
        <v>0.655</v>
      </c>
      <c r="F942" s="0" t="n">
        <v>9.3885</v>
      </c>
      <c r="G942" s="0" t="s">
        <v>2</v>
      </c>
      <c r="H942" s="0" t="n">
        <v>1.773</v>
      </c>
      <c r="I942" s="0" t="n">
        <v>160.1502</v>
      </c>
    </row>
    <row r="943" customFormat="false" ht="12.75" hidden="false" customHeight="false" outlineLevel="0" collapsed="false">
      <c r="A943" s="0" t="s">
        <v>944</v>
      </c>
      <c r="B943" s="1" t="n">
        <v>36669</v>
      </c>
      <c r="C943" s="2" t="n">
        <v>0.764803240740741</v>
      </c>
      <c r="D943" s="0" t="s">
        <v>1</v>
      </c>
      <c r="E943" s="0" t="n">
        <v>0.655</v>
      </c>
      <c r="F943" s="0" t="n">
        <v>9.6425</v>
      </c>
      <c r="G943" s="0" t="s">
        <v>2</v>
      </c>
      <c r="H943" s="0" t="n">
        <v>1.773</v>
      </c>
      <c r="I943" s="0" t="n">
        <v>157.853</v>
      </c>
    </row>
    <row r="944" customFormat="false" ht="12.75" hidden="false" customHeight="false" outlineLevel="0" collapsed="false">
      <c r="A944" s="0" t="s">
        <v>945</v>
      </c>
      <c r="B944" s="1" t="n">
        <v>36669</v>
      </c>
      <c r="C944" s="2" t="n">
        <v>0.766886574074074</v>
      </c>
      <c r="D944" s="0" t="s">
        <v>1</v>
      </c>
      <c r="E944" s="0" t="n">
        <v>0.655</v>
      </c>
      <c r="F944" s="0" t="n">
        <v>9.3746</v>
      </c>
      <c r="G944" s="0" t="s">
        <v>2</v>
      </c>
      <c r="H944" s="0" t="n">
        <v>1.773</v>
      </c>
      <c r="I944" s="0" t="n">
        <v>159.0905</v>
      </c>
    </row>
    <row r="945" customFormat="false" ht="12.75" hidden="false" customHeight="false" outlineLevel="0" collapsed="false">
      <c r="A945" s="0" t="s">
        <v>946</v>
      </c>
      <c r="B945" s="1" t="n">
        <v>36669</v>
      </c>
      <c r="C945" s="2" t="n">
        <v>0.768981481481482</v>
      </c>
      <c r="D945" s="0" t="s">
        <v>1</v>
      </c>
      <c r="E945" s="0" t="n">
        <v>0.656</v>
      </c>
      <c r="F945" s="0" t="n">
        <v>8.8112</v>
      </c>
      <c r="G945" s="0" t="s">
        <v>2</v>
      </c>
      <c r="H945" s="0" t="n">
        <v>1.773</v>
      </c>
      <c r="I945" s="0" t="n">
        <v>160.1541</v>
      </c>
    </row>
    <row r="946" customFormat="false" ht="12.75" hidden="false" customHeight="false" outlineLevel="0" collapsed="false">
      <c r="A946" s="0" t="s">
        <v>947</v>
      </c>
      <c r="B946" s="1" t="n">
        <v>36669</v>
      </c>
      <c r="C946" s="2" t="n">
        <v>0.771064814814815</v>
      </c>
      <c r="D946" s="0" t="s">
        <v>1</v>
      </c>
      <c r="E946" s="0" t="n">
        <v>0.656</v>
      </c>
      <c r="F946" s="0" t="n">
        <v>9.3663</v>
      </c>
      <c r="G946" s="0" t="s">
        <v>2</v>
      </c>
      <c r="H946" s="0" t="n">
        <v>1.771</v>
      </c>
      <c r="I946" s="0" t="n">
        <v>159.3639</v>
      </c>
    </row>
    <row r="947" customFormat="false" ht="12.75" hidden="false" customHeight="false" outlineLevel="0" collapsed="false">
      <c r="A947" s="0" t="s">
        <v>948</v>
      </c>
      <c r="B947" s="1" t="n">
        <v>36669</v>
      </c>
      <c r="C947" s="2" t="n">
        <v>0.773148148148148</v>
      </c>
      <c r="D947" s="0" t="s">
        <v>1</v>
      </c>
      <c r="E947" s="0" t="n">
        <v>0.655</v>
      </c>
      <c r="F947" s="0" t="n">
        <v>9.4532</v>
      </c>
      <c r="G947" s="0" t="s">
        <v>2</v>
      </c>
      <c r="H947" s="0" t="n">
        <v>1.771</v>
      </c>
      <c r="I947" s="0" t="n">
        <v>162.9786</v>
      </c>
    </row>
    <row r="948" customFormat="false" ht="12.75" hidden="false" customHeight="false" outlineLevel="0" collapsed="false">
      <c r="A948" s="0" t="s">
        <v>949</v>
      </c>
      <c r="B948" s="1" t="n">
        <v>36669</v>
      </c>
      <c r="C948" s="2" t="n">
        <v>0.775231481481482</v>
      </c>
      <c r="D948" s="0" t="s">
        <v>1</v>
      </c>
      <c r="E948" s="0" t="n">
        <v>0.655</v>
      </c>
      <c r="F948" s="0" t="n">
        <v>9.1967</v>
      </c>
      <c r="G948" s="0" t="s">
        <v>2</v>
      </c>
      <c r="H948" s="0" t="n">
        <v>1.773</v>
      </c>
      <c r="I948" s="0" t="n">
        <v>161.9992</v>
      </c>
    </row>
    <row r="949" customFormat="false" ht="12.75" hidden="false" customHeight="false" outlineLevel="0" collapsed="false">
      <c r="A949" s="0" t="s">
        <v>950</v>
      </c>
      <c r="B949" s="1" t="n">
        <v>36669</v>
      </c>
      <c r="C949" s="2" t="n">
        <v>0.777314814814815</v>
      </c>
      <c r="D949" s="0" t="s">
        <v>1</v>
      </c>
      <c r="E949" s="0" t="n">
        <v>0.655</v>
      </c>
      <c r="F949" s="0" t="n">
        <v>9.8085</v>
      </c>
      <c r="G949" s="0" t="s">
        <v>2</v>
      </c>
      <c r="H949" s="0" t="n">
        <v>1.771</v>
      </c>
      <c r="I949" s="0" t="n">
        <v>155.0857</v>
      </c>
    </row>
    <row r="950" customFormat="false" ht="12.75" hidden="false" customHeight="false" outlineLevel="0" collapsed="false">
      <c r="A950" s="0" t="s">
        <v>951</v>
      </c>
      <c r="B950" s="1" t="n">
        <v>36669</v>
      </c>
      <c r="C950" s="2" t="n">
        <v>0.779398148148148</v>
      </c>
      <c r="D950" s="0" t="s">
        <v>1</v>
      </c>
      <c r="E950" s="0" t="n">
        <v>0.655</v>
      </c>
      <c r="F950" s="0" t="n">
        <v>9.772</v>
      </c>
      <c r="G950" s="0" t="s">
        <v>2</v>
      </c>
      <c r="H950" s="0" t="n">
        <v>1.771</v>
      </c>
      <c r="I950" s="0" t="n">
        <v>156.8499</v>
      </c>
    </row>
    <row r="951" customFormat="false" ht="12.75" hidden="false" customHeight="false" outlineLevel="0" collapsed="false">
      <c r="A951" s="0" t="s">
        <v>952</v>
      </c>
      <c r="B951" s="1" t="n">
        <v>36669</v>
      </c>
      <c r="C951" s="2" t="n">
        <v>0.781493055555556</v>
      </c>
      <c r="D951" s="0" t="s">
        <v>1</v>
      </c>
      <c r="E951" s="0" t="n">
        <v>0.656</v>
      </c>
      <c r="F951" s="0" t="n">
        <v>9.0793</v>
      </c>
      <c r="G951" s="0" t="s">
        <v>2</v>
      </c>
      <c r="H951" s="0" t="n">
        <v>1.771</v>
      </c>
      <c r="I951" s="0" t="n">
        <v>157.0657</v>
      </c>
    </row>
    <row r="952" customFormat="false" ht="12.75" hidden="false" customHeight="false" outlineLevel="0" collapsed="false">
      <c r="A952" s="0" t="s">
        <v>953</v>
      </c>
      <c r="B952" s="1" t="n">
        <v>36669</v>
      </c>
      <c r="C952" s="2" t="n">
        <v>0.783576388888889</v>
      </c>
      <c r="D952" s="0" t="s">
        <v>1</v>
      </c>
      <c r="E952" s="0" t="n">
        <v>0.655</v>
      </c>
      <c r="F952" s="0" t="n">
        <v>9.4183</v>
      </c>
      <c r="G952" s="0" t="s">
        <v>2</v>
      </c>
      <c r="H952" s="0" t="n">
        <v>1.773</v>
      </c>
      <c r="I952" s="0" t="n">
        <v>158.4479</v>
      </c>
    </row>
    <row r="953" customFormat="false" ht="12.75" hidden="false" customHeight="false" outlineLevel="0" collapsed="false">
      <c r="A953" s="0" t="s">
        <v>954</v>
      </c>
      <c r="B953" s="1" t="n">
        <v>36669</v>
      </c>
      <c r="C953" s="2" t="n">
        <v>0.785659722222222</v>
      </c>
      <c r="D953" s="0" t="s">
        <v>1</v>
      </c>
      <c r="E953" s="0" t="n">
        <v>0.66</v>
      </c>
      <c r="F953" s="0" t="n">
        <v>8.9811</v>
      </c>
      <c r="G953" s="0" t="s">
        <v>2</v>
      </c>
      <c r="H953" s="0" t="n">
        <v>1.778</v>
      </c>
      <c r="I953" s="0" t="n">
        <v>157.438</v>
      </c>
    </row>
    <row r="954" customFormat="false" ht="12.75" hidden="false" customHeight="false" outlineLevel="0" collapsed="false">
      <c r="A954" s="0" t="s">
        <v>955</v>
      </c>
      <c r="B954" s="1" t="n">
        <v>36669</v>
      </c>
      <c r="C954" s="2" t="n">
        <v>0.787743055555556</v>
      </c>
      <c r="D954" s="0" t="s">
        <v>1</v>
      </c>
      <c r="E954" s="0" t="n">
        <v>0.656</v>
      </c>
      <c r="F954" s="0" t="n">
        <v>8.7673</v>
      </c>
      <c r="G954" s="0" t="s">
        <v>2</v>
      </c>
      <c r="H954" s="0" t="n">
        <v>1.775</v>
      </c>
      <c r="I954" s="0" t="n">
        <v>157.9924</v>
      </c>
    </row>
    <row r="955" customFormat="false" ht="12.75" hidden="false" customHeight="false" outlineLevel="0" collapsed="false">
      <c r="A955" s="0" t="s">
        <v>956</v>
      </c>
      <c r="B955" s="1" t="n">
        <v>36669</v>
      </c>
      <c r="C955" s="2" t="n">
        <v>0.789826388888889</v>
      </c>
      <c r="D955" s="0" t="s">
        <v>1</v>
      </c>
      <c r="E955" s="0" t="n">
        <v>0.656</v>
      </c>
      <c r="F955" s="0" t="n">
        <v>8.9434</v>
      </c>
      <c r="G955" s="0" t="s">
        <v>2</v>
      </c>
      <c r="H955" s="0" t="n">
        <v>1.771</v>
      </c>
      <c r="I955" s="0" t="n">
        <v>159.0616</v>
      </c>
    </row>
    <row r="956" customFormat="false" ht="12.75" hidden="false" customHeight="false" outlineLevel="0" collapsed="false">
      <c r="A956" s="0" t="s">
        <v>957</v>
      </c>
      <c r="B956" s="1" t="n">
        <v>36669</v>
      </c>
      <c r="C956" s="2" t="n">
        <v>0.791909722222222</v>
      </c>
      <c r="D956" s="0" t="s">
        <v>1</v>
      </c>
      <c r="E956" s="0" t="n">
        <v>0.655</v>
      </c>
      <c r="F956" s="0" t="n">
        <v>8.4247</v>
      </c>
      <c r="G956" s="0" t="s">
        <v>2</v>
      </c>
      <c r="H956" s="0" t="n">
        <v>1.771</v>
      </c>
      <c r="I956" s="0" t="n">
        <v>159.7487</v>
      </c>
    </row>
    <row r="957" customFormat="false" ht="12.75" hidden="false" customHeight="false" outlineLevel="0" collapsed="false">
      <c r="A957" s="0" t="s">
        <v>958</v>
      </c>
      <c r="B957" s="1" t="n">
        <v>36669</v>
      </c>
      <c r="C957" s="2" t="n">
        <v>0.793993055555556</v>
      </c>
      <c r="D957" s="0" t="s">
        <v>1</v>
      </c>
      <c r="E957" s="0" t="n">
        <v>0.656</v>
      </c>
      <c r="F957" s="0" t="n">
        <v>9.5946</v>
      </c>
      <c r="G957" s="0" t="s">
        <v>2</v>
      </c>
      <c r="H957" s="0" t="n">
        <v>1.775</v>
      </c>
      <c r="I957" s="0" t="n">
        <v>157.5616</v>
      </c>
    </row>
    <row r="958" customFormat="false" ht="12.75" hidden="false" customHeight="false" outlineLevel="0" collapsed="false">
      <c r="A958" s="0" t="s">
        <v>959</v>
      </c>
      <c r="B958" s="1" t="n">
        <v>36669</v>
      </c>
      <c r="C958" s="2" t="n">
        <v>0.796087962962963</v>
      </c>
      <c r="D958" s="0" t="s">
        <v>1</v>
      </c>
      <c r="E958" s="0" t="n">
        <v>0.655</v>
      </c>
      <c r="F958" s="0" t="n">
        <v>10.0732</v>
      </c>
      <c r="G958" s="0" t="s">
        <v>2</v>
      </c>
      <c r="H958" s="0" t="n">
        <v>1.775</v>
      </c>
      <c r="I958" s="0" t="n">
        <v>156.653</v>
      </c>
    </row>
    <row r="959" customFormat="false" ht="12.75" hidden="false" customHeight="false" outlineLevel="0" collapsed="false">
      <c r="A959" s="0" t="s">
        <v>960</v>
      </c>
      <c r="B959" s="1" t="n">
        <v>36669</v>
      </c>
      <c r="C959" s="2" t="n">
        <v>0.798171296296296</v>
      </c>
      <c r="D959" s="0" t="s">
        <v>1</v>
      </c>
      <c r="E959" s="0" t="n">
        <v>0.655</v>
      </c>
      <c r="F959" s="0" t="n">
        <v>9.9315</v>
      </c>
      <c r="G959" s="0" t="s">
        <v>2</v>
      </c>
      <c r="H959" s="0" t="n">
        <v>1.773</v>
      </c>
      <c r="I959" s="0" t="n">
        <v>154.5648</v>
      </c>
    </row>
    <row r="960" customFormat="false" ht="12.75" hidden="false" customHeight="false" outlineLevel="0" collapsed="false">
      <c r="A960" s="0" t="s">
        <v>961</v>
      </c>
      <c r="B960" s="1" t="n">
        <v>36669</v>
      </c>
      <c r="C960" s="2" t="n">
        <v>0.80025462962963</v>
      </c>
      <c r="D960" s="0" t="s">
        <v>1</v>
      </c>
      <c r="E960" s="0" t="n">
        <v>0.655</v>
      </c>
      <c r="F960" s="0" t="n">
        <v>9.0402</v>
      </c>
      <c r="G960" s="0" t="s">
        <v>2</v>
      </c>
      <c r="H960" s="0" t="n">
        <v>1.771</v>
      </c>
      <c r="I960" s="0" t="n">
        <v>159.1041</v>
      </c>
    </row>
    <row r="961" customFormat="false" ht="12.75" hidden="false" customHeight="false" outlineLevel="0" collapsed="false">
      <c r="A961" s="0" t="s">
        <v>962</v>
      </c>
      <c r="B961" s="1" t="n">
        <v>36669</v>
      </c>
      <c r="C961" s="2" t="n">
        <v>0.802337962962963</v>
      </c>
      <c r="D961" s="0" t="s">
        <v>1</v>
      </c>
      <c r="E961" s="0" t="n">
        <v>0.656</v>
      </c>
      <c r="F961" s="0" t="n">
        <v>9.1747</v>
      </c>
      <c r="G961" s="0" t="s">
        <v>2</v>
      </c>
      <c r="H961" s="0" t="n">
        <v>1.773</v>
      </c>
      <c r="I961" s="0" t="n">
        <v>167.44</v>
      </c>
    </row>
    <row r="962" customFormat="false" ht="12.75" hidden="false" customHeight="false" outlineLevel="0" collapsed="false">
      <c r="A962" s="0" t="s">
        <v>963</v>
      </c>
      <c r="B962" s="1" t="n">
        <v>36669</v>
      </c>
      <c r="C962" s="2" t="n">
        <v>0.804421296296296</v>
      </c>
      <c r="D962" s="0" t="s">
        <v>1</v>
      </c>
      <c r="E962" s="0" t="n">
        <v>0.656</v>
      </c>
      <c r="F962" s="0" t="n">
        <v>8.5683</v>
      </c>
      <c r="G962" s="0" t="s">
        <v>2</v>
      </c>
      <c r="H962" s="0" t="n">
        <v>1.775</v>
      </c>
      <c r="I962" s="0" t="n">
        <v>163.4283</v>
      </c>
    </row>
    <row r="963" customFormat="false" ht="12.75" hidden="false" customHeight="false" outlineLevel="0" collapsed="false">
      <c r="A963" s="0" t="s">
        <v>964</v>
      </c>
      <c r="B963" s="1" t="n">
        <v>36669</v>
      </c>
      <c r="C963" s="2" t="n">
        <v>0.80650462962963</v>
      </c>
      <c r="D963" s="0" t="s">
        <v>1</v>
      </c>
      <c r="E963" s="0" t="n">
        <v>0.656</v>
      </c>
      <c r="F963" s="0" t="n">
        <v>9.0007</v>
      </c>
      <c r="G963" s="0" t="s">
        <v>2</v>
      </c>
      <c r="H963" s="0" t="n">
        <v>1.775</v>
      </c>
      <c r="I963" s="0" t="n">
        <v>161.9194</v>
      </c>
    </row>
    <row r="964" customFormat="false" ht="12.75" hidden="false" customHeight="false" outlineLevel="0" collapsed="false">
      <c r="A964" s="0" t="s">
        <v>965</v>
      </c>
      <c r="B964" s="1" t="n">
        <v>36669</v>
      </c>
      <c r="C964" s="2" t="n">
        <v>0.808587962962963</v>
      </c>
      <c r="D964" s="0" t="s">
        <v>1</v>
      </c>
      <c r="E964" s="0" t="n">
        <v>0.655</v>
      </c>
      <c r="F964" s="0" t="n">
        <v>8.5713</v>
      </c>
      <c r="G964" s="0" t="s">
        <v>2</v>
      </c>
      <c r="H964" s="0" t="n">
        <v>1.773</v>
      </c>
      <c r="I964" s="0" t="n">
        <v>163.089</v>
      </c>
    </row>
    <row r="965" customFormat="false" ht="12.75" hidden="false" customHeight="false" outlineLevel="0" collapsed="false">
      <c r="A965" s="0" t="s">
        <v>966</v>
      </c>
      <c r="B965" s="1" t="n">
        <v>36669</v>
      </c>
      <c r="C965" s="2" t="n">
        <v>0.810671296296296</v>
      </c>
      <c r="D965" s="0" t="s">
        <v>1</v>
      </c>
      <c r="E965" s="0" t="n">
        <v>0.655</v>
      </c>
      <c r="F965" s="0" t="n">
        <v>8.3308</v>
      </c>
      <c r="G965" s="0" t="s">
        <v>2</v>
      </c>
      <c r="H965" s="0" t="n">
        <v>1.773</v>
      </c>
      <c r="I965" s="0" t="n">
        <v>163.797</v>
      </c>
    </row>
    <row r="966" customFormat="false" ht="12.75" hidden="false" customHeight="false" outlineLevel="0" collapsed="false">
      <c r="A966" s="0" t="s">
        <v>967</v>
      </c>
      <c r="B966" s="1" t="n">
        <v>36669</v>
      </c>
      <c r="C966" s="2" t="n">
        <v>0.812766203703704</v>
      </c>
      <c r="D966" s="0" t="s">
        <v>1</v>
      </c>
      <c r="E966" s="0" t="n">
        <v>0.656</v>
      </c>
      <c r="F966" s="0" t="n">
        <v>9.149</v>
      </c>
      <c r="G966" s="0" t="s">
        <v>2</v>
      </c>
      <c r="H966" s="0" t="n">
        <v>1.773</v>
      </c>
      <c r="I966" s="0" t="n">
        <v>153.5141</v>
      </c>
    </row>
    <row r="967" customFormat="false" ht="12.75" hidden="false" customHeight="false" outlineLevel="0" collapsed="false">
      <c r="A967" s="0" t="s">
        <v>968</v>
      </c>
      <c r="B967" s="1" t="n">
        <v>36669</v>
      </c>
      <c r="C967" s="2" t="n">
        <v>0.814849537037037</v>
      </c>
      <c r="D967" s="0" t="s">
        <v>1</v>
      </c>
      <c r="E967" s="0" t="n">
        <v>0.656</v>
      </c>
      <c r="F967" s="0" t="n">
        <v>9.414</v>
      </c>
      <c r="G967" s="0" t="s">
        <v>2</v>
      </c>
      <c r="H967" s="0" t="n">
        <v>1.776</v>
      </c>
      <c r="I967" s="0" t="n">
        <v>114.1967</v>
      </c>
    </row>
    <row r="968" customFormat="false" ht="12.75" hidden="false" customHeight="false" outlineLevel="0" collapsed="false">
      <c r="A968" s="0" t="s">
        <v>969</v>
      </c>
      <c r="B968" s="1" t="n">
        <v>36669</v>
      </c>
      <c r="C968" s="2" t="n">
        <v>0.81693287037037</v>
      </c>
      <c r="D968" s="0" t="s">
        <v>1</v>
      </c>
      <c r="E968" s="0" t="n">
        <v>0.656</v>
      </c>
      <c r="F968" s="0" t="n">
        <v>9.47</v>
      </c>
      <c r="G968" s="0" t="s">
        <v>2</v>
      </c>
      <c r="H968" s="0" t="n">
        <v>1.776</v>
      </c>
      <c r="I968" s="0" t="n">
        <v>101.4271</v>
      </c>
    </row>
    <row r="969" customFormat="false" ht="12.75" hidden="false" customHeight="false" outlineLevel="0" collapsed="false">
      <c r="A969" s="0" t="s">
        <v>970</v>
      </c>
      <c r="B969" s="1" t="n">
        <v>36669</v>
      </c>
      <c r="C969" s="2" t="n">
        <v>0.819016203703704</v>
      </c>
      <c r="D969" s="0" t="s">
        <v>1</v>
      </c>
      <c r="E969" s="0" t="n">
        <v>0.656</v>
      </c>
      <c r="F969" s="0" t="n">
        <v>9.3971</v>
      </c>
      <c r="G969" s="0" t="s">
        <v>2</v>
      </c>
      <c r="H969" s="0" t="n">
        <v>1.776</v>
      </c>
      <c r="I969" s="0" t="n">
        <v>110.2809</v>
      </c>
    </row>
    <row r="970" customFormat="false" ht="12.75" hidden="false" customHeight="false" outlineLevel="0" collapsed="false">
      <c r="A970" s="0" t="s">
        <v>971</v>
      </c>
      <c r="B970" s="1" t="n">
        <v>36669</v>
      </c>
      <c r="C970" s="2" t="n">
        <v>0.821099537037037</v>
      </c>
      <c r="D970" s="0" t="s">
        <v>1</v>
      </c>
      <c r="E970" s="0" t="n">
        <v>0.656</v>
      </c>
      <c r="F970" s="0" t="n">
        <v>9.6504</v>
      </c>
      <c r="G970" s="0" t="s">
        <v>2</v>
      </c>
      <c r="H970" s="0" t="n">
        <v>1.775</v>
      </c>
      <c r="I970" s="0" t="n">
        <v>104.9005</v>
      </c>
    </row>
    <row r="971" customFormat="false" ht="12.75" hidden="false" customHeight="false" outlineLevel="0" collapsed="false">
      <c r="A971" s="0" t="s">
        <v>972</v>
      </c>
      <c r="B971" s="1" t="n">
        <v>36669</v>
      </c>
      <c r="C971" s="2" t="n">
        <v>0.82318287037037</v>
      </c>
      <c r="D971" s="0" t="s">
        <v>1</v>
      </c>
      <c r="E971" s="0" t="n">
        <v>0.656</v>
      </c>
      <c r="F971" s="0" t="n">
        <v>9.0682</v>
      </c>
      <c r="G971" s="0" t="s">
        <v>2</v>
      </c>
      <c r="H971" s="0" t="n">
        <v>1.773</v>
      </c>
      <c r="I971" s="0" t="n">
        <v>132.6287</v>
      </c>
    </row>
    <row r="972" customFormat="false" ht="12.75" hidden="false" customHeight="false" outlineLevel="0" collapsed="false">
      <c r="A972" s="0" t="s">
        <v>973</v>
      </c>
      <c r="B972" s="1" t="n">
        <v>36669</v>
      </c>
      <c r="C972" s="2" t="n">
        <v>0.825266203703704</v>
      </c>
      <c r="D972" s="0" t="s">
        <v>1</v>
      </c>
      <c r="E972" s="0" t="n">
        <v>0.655</v>
      </c>
      <c r="F972" s="0" t="n">
        <v>9.0804</v>
      </c>
      <c r="G972" s="0" t="s">
        <v>2</v>
      </c>
      <c r="H972" s="0" t="n">
        <v>1.775</v>
      </c>
      <c r="I972" s="0" t="n">
        <v>95.1508</v>
      </c>
    </row>
    <row r="973" customFormat="false" ht="12.75" hidden="false" customHeight="false" outlineLevel="0" collapsed="false">
      <c r="A973" s="0" t="s">
        <v>974</v>
      </c>
      <c r="B973" s="1" t="n">
        <v>36669</v>
      </c>
      <c r="C973" s="2" t="n">
        <v>0.827361111111111</v>
      </c>
      <c r="D973" s="0" t="s">
        <v>1</v>
      </c>
      <c r="E973" s="0" t="n">
        <v>0.656</v>
      </c>
      <c r="F973" s="0" t="n">
        <v>8.9156</v>
      </c>
      <c r="G973" s="0" t="s">
        <v>2</v>
      </c>
      <c r="H973" s="0" t="n">
        <v>1.776</v>
      </c>
      <c r="I973" s="0" t="n">
        <v>124.4113</v>
      </c>
    </row>
    <row r="974" customFormat="false" ht="12.75" hidden="false" customHeight="false" outlineLevel="0" collapsed="false">
      <c r="A974" s="0" t="s">
        <v>975</v>
      </c>
      <c r="B974" s="1" t="n">
        <v>36669</v>
      </c>
      <c r="C974" s="2" t="n">
        <v>0.829444444444444</v>
      </c>
      <c r="D974" s="0" t="s">
        <v>1</v>
      </c>
      <c r="E974" s="0" t="n">
        <v>0.656</v>
      </c>
      <c r="F974" s="0" t="n">
        <v>9.4578</v>
      </c>
      <c r="G974" s="0" t="s">
        <v>2</v>
      </c>
      <c r="H974" s="0" t="n">
        <v>1.778</v>
      </c>
      <c r="I974" s="0" t="n">
        <v>75.958</v>
      </c>
    </row>
    <row r="975" customFormat="false" ht="12.75" hidden="false" customHeight="false" outlineLevel="0" collapsed="false">
      <c r="A975" s="0" t="s">
        <v>976</v>
      </c>
      <c r="B975" s="1" t="n">
        <v>36669</v>
      </c>
      <c r="C975" s="2" t="n">
        <v>0.831527777777778</v>
      </c>
      <c r="D975" s="0" t="s">
        <v>1</v>
      </c>
      <c r="E975" s="0" t="n">
        <v>0.656</v>
      </c>
      <c r="F975" s="0" t="n">
        <v>8.8716</v>
      </c>
      <c r="G975" s="0" t="s">
        <v>2</v>
      </c>
      <c r="H975" s="0" t="n">
        <v>1.776</v>
      </c>
      <c r="I975" s="0" t="n">
        <v>84.6654</v>
      </c>
    </row>
    <row r="976" customFormat="false" ht="12.75" hidden="false" customHeight="false" outlineLevel="0" collapsed="false">
      <c r="A976" s="0" t="s">
        <v>977</v>
      </c>
      <c r="B976" s="1" t="n">
        <v>36669</v>
      </c>
      <c r="C976" s="2" t="n">
        <v>0.833611111111111</v>
      </c>
      <c r="D976" s="0" t="s">
        <v>1</v>
      </c>
      <c r="E976" s="0" t="n">
        <v>0.656</v>
      </c>
      <c r="F976" s="0" t="n">
        <v>9.6364</v>
      </c>
      <c r="G976" s="0" t="s">
        <v>2</v>
      </c>
      <c r="H976" s="0" t="n">
        <v>1.775</v>
      </c>
      <c r="I976" s="0" t="n">
        <v>71.7587</v>
      </c>
    </row>
    <row r="977" customFormat="false" ht="12.75" hidden="false" customHeight="false" outlineLevel="0" collapsed="false">
      <c r="A977" s="0" t="s">
        <v>978</v>
      </c>
      <c r="B977" s="1" t="n">
        <v>36669</v>
      </c>
      <c r="C977" s="2" t="n">
        <v>0.835694444444445</v>
      </c>
      <c r="D977" s="0" t="s">
        <v>1</v>
      </c>
      <c r="E977" s="0" t="n">
        <v>0.656</v>
      </c>
      <c r="F977" s="0" t="n">
        <v>9.8876</v>
      </c>
      <c r="G977" s="0" t="s">
        <v>2</v>
      </c>
      <c r="H977" s="0" t="n">
        <v>1.775</v>
      </c>
      <c r="I977" s="0" t="n">
        <v>74.315</v>
      </c>
    </row>
    <row r="978" customFormat="false" ht="12.75" hidden="false" customHeight="false" outlineLevel="0" collapsed="false">
      <c r="A978" s="0" t="s">
        <v>979</v>
      </c>
      <c r="B978" s="1" t="n">
        <v>36669</v>
      </c>
      <c r="C978" s="2" t="n">
        <v>0.837777777777778</v>
      </c>
      <c r="D978" s="0" t="s">
        <v>1</v>
      </c>
      <c r="E978" s="0" t="n">
        <v>0.656</v>
      </c>
      <c r="F978" s="0" t="n">
        <v>9.3481</v>
      </c>
      <c r="G978" s="0" t="s">
        <v>2</v>
      </c>
      <c r="H978" s="0" t="n">
        <v>1.776</v>
      </c>
      <c r="I978" s="0" t="n">
        <v>81.4801</v>
      </c>
    </row>
    <row r="979" customFormat="false" ht="12.75" hidden="false" customHeight="false" outlineLevel="0" collapsed="false">
      <c r="A979" s="0" t="s">
        <v>980</v>
      </c>
      <c r="B979" s="1" t="n">
        <v>36669</v>
      </c>
      <c r="C979" s="2" t="n">
        <v>0.839872685185185</v>
      </c>
      <c r="D979" s="0" t="s">
        <v>1</v>
      </c>
      <c r="E979" s="0" t="n">
        <v>0.656</v>
      </c>
      <c r="F979" s="0" t="n">
        <v>9.9115</v>
      </c>
      <c r="G979" s="0" t="s">
        <v>2</v>
      </c>
      <c r="H979" s="0" t="n">
        <v>1.776</v>
      </c>
      <c r="I979" s="0" t="n">
        <v>81.3567</v>
      </c>
    </row>
    <row r="980" customFormat="false" ht="12.75" hidden="false" customHeight="false" outlineLevel="0" collapsed="false">
      <c r="A980" s="0" t="s">
        <v>981</v>
      </c>
      <c r="B980" s="1" t="n">
        <v>36669</v>
      </c>
      <c r="C980" s="2" t="n">
        <v>0.841956018518519</v>
      </c>
      <c r="D980" s="0" t="s">
        <v>1</v>
      </c>
      <c r="E980" s="0" t="n">
        <v>0.655</v>
      </c>
      <c r="F980" s="0" t="n">
        <v>9.7942</v>
      </c>
      <c r="G980" s="0" t="s">
        <v>2</v>
      </c>
      <c r="H980" s="0" t="n">
        <v>1.776</v>
      </c>
      <c r="I980" s="0" t="n">
        <v>70.3225</v>
      </c>
    </row>
    <row r="981" customFormat="false" ht="12.75" hidden="false" customHeight="false" outlineLevel="0" collapsed="false">
      <c r="A981" s="0" t="s">
        <v>982</v>
      </c>
      <c r="B981" s="1" t="n">
        <v>36669</v>
      </c>
      <c r="C981" s="2" t="n">
        <v>0.844039351851852</v>
      </c>
      <c r="D981" s="0" t="s">
        <v>1</v>
      </c>
      <c r="E981" s="0" t="n">
        <v>0.658</v>
      </c>
      <c r="F981" s="0" t="n">
        <v>9.5571</v>
      </c>
      <c r="G981" s="0" t="s">
        <v>2</v>
      </c>
      <c r="H981" s="0" t="n">
        <v>1.778</v>
      </c>
      <c r="I981" s="0" t="n">
        <v>72.6615</v>
      </c>
    </row>
    <row r="982" customFormat="false" ht="12.75" hidden="false" customHeight="false" outlineLevel="0" collapsed="false">
      <c r="A982" s="0" t="s">
        <v>983</v>
      </c>
      <c r="B982" s="1" t="n">
        <v>36669</v>
      </c>
      <c r="C982" s="2" t="n">
        <v>0.846122685185185</v>
      </c>
      <c r="D982" s="0" t="s">
        <v>1</v>
      </c>
      <c r="E982" s="0" t="n">
        <v>0.655</v>
      </c>
      <c r="F982" s="0" t="n">
        <v>9.6001</v>
      </c>
      <c r="G982" s="0" t="s">
        <v>2</v>
      </c>
      <c r="H982" s="0" t="n">
        <v>1.776</v>
      </c>
      <c r="I982" s="0" t="n">
        <v>67.6324</v>
      </c>
    </row>
    <row r="983" customFormat="false" ht="12.75" hidden="false" customHeight="false" outlineLevel="0" collapsed="false">
      <c r="A983" s="0" t="s">
        <v>984</v>
      </c>
      <c r="B983" s="1" t="n">
        <v>36669</v>
      </c>
      <c r="C983" s="2" t="n">
        <v>0.848206018518519</v>
      </c>
      <c r="D983" s="0" t="s">
        <v>1</v>
      </c>
      <c r="E983" s="0" t="n">
        <v>0.656</v>
      </c>
      <c r="F983" s="0" t="n">
        <v>9.8705</v>
      </c>
      <c r="G983" s="0" t="s">
        <v>2</v>
      </c>
      <c r="H983" s="0" t="n">
        <v>1.775</v>
      </c>
      <c r="I983" s="0" t="n">
        <v>68.881</v>
      </c>
    </row>
    <row r="984" customFormat="false" ht="12.75" hidden="false" customHeight="false" outlineLevel="0" collapsed="false">
      <c r="A984" s="0" t="s">
        <v>985</v>
      </c>
      <c r="B984" s="1" t="n">
        <v>36669</v>
      </c>
      <c r="C984" s="2" t="n">
        <v>0.850289351851852</v>
      </c>
      <c r="D984" s="0" t="s">
        <v>1</v>
      </c>
      <c r="E984" s="0" t="n">
        <v>0.656</v>
      </c>
      <c r="F984" s="0" t="n">
        <v>10.1209</v>
      </c>
      <c r="G984" s="0" t="s">
        <v>2</v>
      </c>
      <c r="H984" s="0" t="n">
        <v>1.775</v>
      </c>
      <c r="I984" s="0" t="n">
        <v>70.6684</v>
      </c>
    </row>
    <row r="985" customFormat="false" ht="12.75" hidden="false" customHeight="false" outlineLevel="0" collapsed="false">
      <c r="A985" s="0" t="s">
        <v>986</v>
      </c>
      <c r="B985" s="1" t="n">
        <v>36669</v>
      </c>
      <c r="C985" s="2" t="n">
        <v>0.852384259259259</v>
      </c>
      <c r="D985" s="0" t="s">
        <v>1</v>
      </c>
      <c r="E985" s="0" t="n">
        <v>0.658</v>
      </c>
      <c r="F985" s="0" t="n">
        <v>9.2466</v>
      </c>
      <c r="G985" s="0" t="s">
        <v>2</v>
      </c>
      <c r="H985" s="0" t="n">
        <v>1.78</v>
      </c>
      <c r="I985" s="0" t="n">
        <v>71.7259</v>
      </c>
    </row>
    <row r="986" customFormat="false" ht="12.75" hidden="false" customHeight="false" outlineLevel="0" collapsed="false">
      <c r="A986" s="0" t="s">
        <v>987</v>
      </c>
      <c r="B986" s="1" t="n">
        <v>36669</v>
      </c>
      <c r="C986" s="2" t="n">
        <v>0.854467592592593</v>
      </c>
      <c r="D986" s="0" t="s">
        <v>1</v>
      </c>
      <c r="E986" s="0" t="n">
        <v>0.656</v>
      </c>
      <c r="F986" s="0" t="n">
        <v>9.7134</v>
      </c>
      <c r="G986" s="0" t="s">
        <v>2</v>
      </c>
      <c r="H986" s="0" t="n">
        <v>1.778</v>
      </c>
      <c r="I986" s="0" t="n">
        <v>76.2201</v>
      </c>
    </row>
    <row r="987" customFormat="false" ht="12.75" hidden="false" customHeight="false" outlineLevel="0" collapsed="false">
      <c r="A987" s="0" t="s">
        <v>988</v>
      </c>
      <c r="B987" s="1" t="n">
        <v>36669</v>
      </c>
      <c r="C987" s="2" t="n">
        <v>0.856550925925926</v>
      </c>
      <c r="D987" s="0" t="s">
        <v>1</v>
      </c>
      <c r="E987" s="0" t="n">
        <v>0.656</v>
      </c>
      <c r="F987" s="0" t="n">
        <v>9.9164</v>
      </c>
      <c r="G987" s="0" t="s">
        <v>2</v>
      </c>
      <c r="H987" s="0" t="n">
        <v>1.776</v>
      </c>
      <c r="I987" s="0" t="n">
        <v>66.9718</v>
      </c>
    </row>
    <row r="988" customFormat="false" ht="12.75" hidden="false" customHeight="false" outlineLevel="0" collapsed="false">
      <c r="A988" s="0" t="s">
        <v>989</v>
      </c>
      <c r="B988" s="1" t="n">
        <v>36669</v>
      </c>
      <c r="C988" s="2" t="n">
        <v>0.858634259259259</v>
      </c>
      <c r="D988" s="0" t="s">
        <v>1</v>
      </c>
      <c r="E988" s="0" t="n">
        <v>0.656</v>
      </c>
      <c r="F988" s="0" t="n">
        <v>9.6531</v>
      </c>
      <c r="G988" s="0" t="s">
        <v>2</v>
      </c>
      <c r="H988" s="0" t="n">
        <v>1.778</v>
      </c>
      <c r="I988" s="0" t="n">
        <v>66.5828</v>
      </c>
    </row>
    <row r="989" customFormat="false" ht="12.75" hidden="false" customHeight="false" outlineLevel="0" collapsed="false">
      <c r="A989" s="0" t="s">
        <v>990</v>
      </c>
      <c r="B989" s="1" t="n">
        <v>36669</v>
      </c>
      <c r="C989" s="2" t="n">
        <v>0.860717592592593</v>
      </c>
      <c r="D989" s="0" t="s">
        <v>1</v>
      </c>
      <c r="E989" s="0" t="n">
        <v>0.656</v>
      </c>
      <c r="F989" s="0" t="n">
        <v>9.2963</v>
      </c>
      <c r="G989" s="0" t="s">
        <v>2</v>
      </c>
      <c r="H989" s="0" t="n">
        <v>1.78</v>
      </c>
      <c r="I989" s="0" t="n">
        <v>68.5236</v>
      </c>
    </row>
    <row r="990" customFormat="false" ht="12.75" hidden="false" customHeight="false" outlineLevel="0" collapsed="false">
      <c r="A990" s="0" t="s">
        <v>991</v>
      </c>
      <c r="B990" s="1" t="n">
        <v>36669</v>
      </c>
      <c r="C990" s="2" t="n">
        <v>0.862800925925926</v>
      </c>
      <c r="D990" s="0" t="s">
        <v>1</v>
      </c>
      <c r="E990" s="0" t="n">
        <v>0.66</v>
      </c>
      <c r="F990" s="0" t="n">
        <v>9.484</v>
      </c>
      <c r="G990" s="0" t="s">
        <v>2</v>
      </c>
      <c r="H990" s="0" t="n">
        <v>1.783</v>
      </c>
      <c r="I990" s="0" t="n">
        <v>67.1985</v>
      </c>
    </row>
    <row r="991" customFormat="false" ht="12.75" hidden="false" customHeight="false" outlineLevel="0" collapsed="false">
      <c r="A991" s="0" t="s">
        <v>992</v>
      </c>
      <c r="B991" s="1" t="n">
        <v>36669</v>
      </c>
      <c r="C991" s="2" t="n">
        <v>0.864884259259259</v>
      </c>
      <c r="D991" s="0" t="s">
        <v>1</v>
      </c>
      <c r="E991" s="0" t="n">
        <v>0.658</v>
      </c>
      <c r="F991" s="0" t="n">
        <v>9.593</v>
      </c>
      <c r="G991" s="0" t="s">
        <v>2</v>
      </c>
      <c r="H991" s="0" t="n">
        <v>1.778</v>
      </c>
      <c r="I991" s="0" t="n">
        <v>70.2869</v>
      </c>
    </row>
    <row r="992" customFormat="false" ht="12.75" hidden="false" customHeight="false" outlineLevel="0" collapsed="false">
      <c r="A992" s="0" t="s">
        <v>993</v>
      </c>
      <c r="B992" s="1" t="n">
        <v>36669</v>
      </c>
      <c r="C992" s="2" t="n">
        <v>0.866967592592593</v>
      </c>
      <c r="D992" s="0" t="s">
        <v>1</v>
      </c>
      <c r="E992" s="0" t="n">
        <v>0.656</v>
      </c>
      <c r="F992" s="0" t="n">
        <v>10.0923</v>
      </c>
      <c r="G992" s="0" t="s">
        <v>2</v>
      </c>
      <c r="H992" s="0" t="n">
        <v>1.776</v>
      </c>
      <c r="I992" s="0" t="n">
        <v>63.8109</v>
      </c>
    </row>
    <row r="993" customFormat="false" ht="12.75" hidden="false" customHeight="false" outlineLevel="0" collapsed="false">
      <c r="A993" s="0" t="s">
        <v>994</v>
      </c>
      <c r="B993" s="1" t="n">
        <v>36669</v>
      </c>
      <c r="C993" s="2" t="n">
        <v>0.8690625</v>
      </c>
      <c r="D993" s="0" t="s">
        <v>1</v>
      </c>
      <c r="E993" s="0" t="n">
        <v>0.656</v>
      </c>
      <c r="F993" s="0" t="n">
        <v>9.5705</v>
      </c>
      <c r="G993" s="0" t="s">
        <v>2</v>
      </c>
      <c r="H993" s="0" t="n">
        <v>1.778</v>
      </c>
      <c r="I993" s="0" t="n">
        <v>70.2229</v>
      </c>
    </row>
    <row r="994" customFormat="false" ht="12.75" hidden="false" customHeight="false" outlineLevel="0" collapsed="false">
      <c r="A994" s="0" t="s">
        <v>995</v>
      </c>
      <c r="B994" s="1" t="n">
        <v>36669</v>
      </c>
      <c r="C994" s="2" t="n">
        <v>0.871145833333333</v>
      </c>
      <c r="D994" s="0" t="s">
        <v>1</v>
      </c>
      <c r="E994" s="0" t="n">
        <v>0.656</v>
      </c>
      <c r="F994" s="0" t="n">
        <v>9.6257</v>
      </c>
      <c r="G994" s="0" t="s">
        <v>2</v>
      </c>
      <c r="H994" s="0" t="n">
        <v>1.78</v>
      </c>
      <c r="I994" s="0" t="n">
        <v>69.6607</v>
      </c>
    </row>
    <row r="995" customFormat="false" ht="12.75" hidden="false" customHeight="false" outlineLevel="0" collapsed="false">
      <c r="A995" s="0" t="s">
        <v>996</v>
      </c>
      <c r="B995" s="1" t="n">
        <v>36669</v>
      </c>
      <c r="C995" s="2" t="n">
        <v>0.873229166666667</v>
      </c>
      <c r="D995" s="0" t="s">
        <v>1</v>
      </c>
      <c r="E995" s="0" t="n">
        <v>0.656</v>
      </c>
      <c r="F995" s="0" t="n">
        <v>9.3922</v>
      </c>
      <c r="G995" s="0" t="s">
        <v>2</v>
      </c>
      <c r="H995" s="0" t="n">
        <v>1.778</v>
      </c>
      <c r="I995" s="0" t="n">
        <v>63.4232</v>
      </c>
    </row>
    <row r="996" customFormat="false" ht="12.75" hidden="false" customHeight="false" outlineLevel="0" collapsed="false">
      <c r="A996" s="0" t="s">
        <v>997</v>
      </c>
      <c r="B996" s="1" t="n">
        <v>36669</v>
      </c>
      <c r="C996" s="2" t="n">
        <v>0.8753125</v>
      </c>
      <c r="D996" s="0" t="s">
        <v>1</v>
      </c>
      <c r="E996" s="0" t="n">
        <v>0.656</v>
      </c>
      <c r="F996" s="0" t="n">
        <v>9.765</v>
      </c>
      <c r="G996" s="0" t="s">
        <v>2</v>
      </c>
      <c r="H996" s="0" t="n">
        <v>1.776</v>
      </c>
      <c r="I996" s="0" t="n">
        <v>64.5524</v>
      </c>
    </row>
    <row r="997" customFormat="false" ht="12.75" hidden="false" customHeight="false" outlineLevel="0" collapsed="false">
      <c r="A997" s="0" t="s">
        <v>998</v>
      </c>
      <c r="B997" s="1" t="n">
        <v>36669</v>
      </c>
      <c r="C997" s="2" t="n">
        <v>0.877395833333333</v>
      </c>
      <c r="D997" s="0" t="s">
        <v>1</v>
      </c>
      <c r="E997" s="0" t="n">
        <v>0.656</v>
      </c>
      <c r="F997" s="0" t="n">
        <v>9.8114</v>
      </c>
      <c r="G997" s="0" t="s">
        <v>2</v>
      </c>
      <c r="H997" s="0" t="n">
        <v>1.778</v>
      </c>
      <c r="I997" s="0" t="n">
        <v>64.567</v>
      </c>
    </row>
    <row r="998" customFormat="false" ht="12.75" hidden="false" customHeight="false" outlineLevel="0" collapsed="false">
      <c r="A998" s="0" t="s">
        <v>999</v>
      </c>
      <c r="B998" s="1" t="n">
        <v>36669</v>
      </c>
      <c r="C998" s="2" t="n">
        <v>0.879479166666667</v>
      </c>
      <c r="D998" s="0" t="s">
        <v>1</v>
      </c>
      <c r="E998" s="0" t="n">
        <v>0.656</v>
      </c>
      <c r="F998" s="0" t="n">
        <v>9.7604</v>
      </c>
      <c r="G998" s="0" t="s">
        <v>2</v>
      </c>
      <c r="H998" s="0" t="n">
        <v>1.78</v>
      </c>
      <c r="I998" s="0" t="n">
        <v>65.4354</v>
      </c>
    </row>
    <row r="999" customFormat="false" ht="12.75" hidden="false" customHeight="false" outlineLevel="0" collapsed="false">
      <c r="A999" s="0" t="s">
        <v>1000</v>
      </c>
      <c r="B999" s="1" t="n">
        <v>36669</v>
      </c>
      <c r="C999" s="2" t="n">
        <v>0.8815625</v>
      </c>
      <c r="D999" s="0" t="s">
        <v>1</v>
      </c>
      <c r="E999" s="0" t="n">
        <v>0.656</v>
      </c>
      <c r="F999" s="0" t="n">
        <v>9.5543</v>
      </c>
      <c r="G999" s="0" t="s">
        <v>2</v>
      </c>
      <c r="H999" s="0" t="n">
        <v>1.78</v>
      </c>
      <c r="I999" s="0" t="n">
        <v>75.3202</v>
      </c>
    </row>
    <row r="1000" customFormat="false" ht="12.75" hidden="false" customHeight="false" outlineLevel="0" collapsed="false">
      <c r="A1000" s="0" t="s">
        <v>1001</v>
      </c>
      <c r="B1000" s="1" t="n">
        <v>36669</v>
      </c>
      <c r="C1000" s="2" t="n">
        <v>0.883657407407407</v>
      </c>
      <c r="D1000" s="0" t="s">
        <v>1</v>
      </c>
      <c r="E1000" s="0" t="n">
        <v>0.655</v>
      </c>
      <c r="F1000" s="0" t="n">
        <v>9.4053</v>
      </c>
      <c r="G1000" s="0" t="s">
        <v>2</v>
      </c>
      <c r="H1000" s="0" t="n">
        <v>1.775</v>
      </c>
      <c r="I1000" s="0" t="n">
        <v>63.5977</v>
      </c>
    </row>
    <row r="1001" customFormat="false" ht="12.75" hidden="false" customHeight="false" outlineLevel="0" collapsed="false">
      <c r="A1001" s="0" t="s">
        <v>1002</v>
      </c>
      <c r="B1001" s="1" t="n">
        <v>36669</v>
      </c>
      <c r="C1001" s="2" t="n">
        <v>0.885740740740741</v>
      </c>
      <c r="D1001" s="0" t="s">
        <v>1</v>
      </c>
      <c r="E1001" s="0" t="n">
        <v>0.658</v>
      </c>
      <c r="F1001" s="0" t="n">
        <v>10.3287</v>
      </c>
      <c r="G1001" s="0" t="s">
        <v>2</v>
      </c>
      <c r="H1001" s="0" t="n">
        <v>1.778</v>
      </c>
      <c r="I1001" s="0" t="n">
        <v>62.1915</v>
      </c>
    </row>
    <row r="1002" customFormat="false" ht="12.75" hidden="false" customHeight="false" outlineLevel="0" collapsed="false">
      <c r="A1002" s="0" t="s">
        <v>1003</v>
      </c>
      <c r="B1002" s="1" t="n">
        <v>36669</v>
      </c>
      <c r="C1002" s="2" t="n">
        <v>0.887824074074074</v>
      </c>
      <c r="D1002" s="0" t="s">
        <v>1</v>
      </c>
      <c r="E1002" s="0" t="n">
        <v>0.658</v>
      </c>
      <c r="F1002" s="0" t="n">
        <v>9.1602</v>
      </c>
      <c r="G1002" s="0" t="s">
        <v>2</v>
      </c>
      <c r="H1002" s="0" t="n">
        <v>1.78</v>
      </c>
      <c r="I1002" s="0" t="n">
        <v>64.5366</v>
      </c>
    </row>
    <row r="1003" customFormat="false" ht="12.75" hidden="false" customHeight="false" outlineLevel="0" collapsed="false">
      <c r="A1003" s="0" t="s">
        <v>1004</v>
      </c>
      <c r="B1003" s="1" t="n">
        <v>36669</v>
      </c>
      <c r="C1003" s="2" t="n">
        <v>0.889907407407407</v>
      </c>
      <c r="D1003" s="0" t="s">
        <v>1</v>
      </c>
      <c r="E1003" s="0" t="n">
        <v>0.656</v>
      </c>
      <c r="F1003" s="0" t="n">
        <v>10.4712</v>
      </c>
      <c r="G1003" s="0" t="s">
        <v>2</v>
      </c>
      <c r="H1003" s="0" t="n">
        <v>1.78</v>
      </c>
      <c r="I1003" s="0" t="n">
        <v>62.2797</v>
      </c>
    </row>
    <row r="1004" customFormat="false" ht="12.75" hidden="false" customHeight="false" outlineLevel="0" collapsed="false">
      <c r="A1004" s="0" t="s">
        <v>1005</v>
      </c>
      <c r="B1004" s="1" t="n">
        <v>36669</v>
      </c>
      <c r="C1004" s="2" t="n">
        <v>0.891990740740741</v>
      </c>
      <c r="D1004" s="0" t="s">
        <v>1</v>
      </c>
      <c r="E1004" s="0" t="n">
        <v>0.656</v>
      </c>
      <c r="F1004" s="0" t="n">
        <v>10.0374</v>
      </c>
      <c r="G1004" s="0" t="s">
        <v>2</v>
      </c>
      <c r="H1004" s="0" t="n">
        <v>1.78</v>
      </c>
      <c r="I1004" s="0" t="n">
        <v>64.7855</v>
      </c>
    </row>
    <row r="1005" customFormat="false" ht="12.75" hidden="false" customHeight="false" outlineLevel="0" collapsed="false">
      <c r="A1005" s="0" t="s">
        <v>1006</v>
      </c>
      <c r="B1005" s="1" t="n">
        <v>36669</v>
      </c>
      <c r="C1005" s="2" t="n">
        <v>0.894074074074074</v>
      </c>
      <c r="D1005" s="0" t="s">
        <v>1</v>
      </c>
      <c r="E1005" s="0" t="n">
        <v>0.656</v>
      </c>
      <c r="F1005" s="0" t="n">
        <v>9.4429</v>
      </c>
      <c r="G1005" s="0" t="s">
        <v>2</v>
      </c>
      <c r="H1005" s="0" t="n">
        <v>1.778</v>
      </c>
      <c r="I1005" s="0" t="n">
        <v>59.8301</v>
      </c>
    </row>
    <row r="1006" customFormat="false" ht="12.75" hidden="false" customHeight="false" outlineLevel="0" collapsed="false">
      <c r="A1006" s="0" t="s">
        <v>1007</v>
      </c>
      <c r="B1006" s="1" t="n">
        <v>36669</v>
      </c>
      <c r="C1006" s="2" t="n">
        <v>0.896168981481481</v>
      </c>
      <c r="D1006" s="0" t="s">
        <v>1</v>
      </c>
      <c r="E1006" s="0" t="n">
        <v>0.655</v>
      </c>
      <c r="F1006" s="0" t="n">
        <v>9.8737</v>
      </c>
      <c r="G1006" s="0" t="s">
        <v>2</v>
      </c>
      <c r="H1006" s="0" t="n">
        <v>1.78</v>
      </c>
      <c r="I1006" s="0" t="n">
        <v>63.178</v>
      </c>
    </row>
    <row r="1007" customFormat="false" ht="12.75" hidden="false" customHeight="false" outlineLevel="0" collapsed="false">
      <c r="A1007" s="0" t="s">
        <v>1008</v>
      </c>
      <c r="B1007" s="1" t="n">
        <v>36669</v>
      </c>
      <c r="C1007" s="2" t="n">
        <v>0.898252314814815</v>
      </c>
      <c r="D1007" s="0" t="s">
        <v>1</v>
      </c>
      <c r="E1007" s="0" t="n">
        <v>0.655</v>
      </c>
      <c r="F1007" s="0" t="n">
        <v>9.9681</v>
      </c>
      <c r="G1007" s="0" t="s">
        <v>2</v>
      </c>
      <c r="H1007" s="0" t="n">
        <v>1.78</v>
      </c>
      <c r="I1007" s="0" t="n">
        <v>57.5713</v>
      </c>
    </row>
    <row r="1008" customFormat="false" ht="12.75" hidden="false" customHeight="false" outlineLevel="0" collapsed="false">
      <c r="A1008" s="0" t="s">
        <v>1009</v>
      </c>
      <c r="B1008" s="1" t="n">
        <v>36669</v>
      </c>
      <c r="C1008" s="2" t="n">
        <v>0.900335648148148</v>
      </c>
      <c r="D1008" s="0" t="s">
        <v>1</v>
      </c>
      <c r="E1008" s="0" t="n">
        <v>0.656</v>
      </c>
      <c r="F1008" s="0" t="n">
        <v>9.9985</v>
      </c>
      <c r="G1008" s="0" t="s">
        <v>2</v>
      </c>
      <c r="H1008" s="0" t="n">
        <v>1.778</v>
      </c>
      <c r="I1008" s="0" t="n">
        <v>57.9363</v>
      </c>
    </row>
    <row r="1009" customFormat="false" ht="12.75" hidden="false" customHeight="false" outlineLevel="0" collapsed="false">
      <c r="A1009" s="0" t="s">
        <v>1010</v>
      </c>
      <c r="B1009" s="1" t="n">
        <v>36669</v>
      </c>
      <c r="C1009" s="2" t="n">
        <v>0.902418981481482</v>
      </c>
      <c r="D1009" s="0" t="s">
        <v>1</v>
      </c>
      <c r="E1009" s="0" t="n">
        <v>0.656</v>
      </c>
      <c r="F1009" s="0" t="n">
        <v>10.6307</v>
      </c>
      <c r="G1009" s="0" t="s">
        <v>2</v>
      </c>
      <c r="H1009" s="0" t="n">
        <v>1.776</v>
      </c>
      <c r="I1009" s="0" t="n">
        <v>60.4957</v>
      </c>
    </row>
    <row r="1010" customFormat="false" ht="12.75" hidden="false" customHeight="false" outlineLevel="0" collapsed="false">
      <c r="A1010" s="0" t="s">
        <v>1011</v>
      </c>
      <c r="B1010" s="1" t="n">
        <v>36669</v>
      </c>
      <c r="C1010" s="2" t="n">
        <v>0.904502314814815</v>
      </c>
      <c r="D1010" s="0" t="s">
        <v>1</v>
      </c>
      <c r="E1010" s="0" t="n">
        <v>0.658</v>
      </c>
      <c r="F1010" s="0" t="n">
        <v>10.2757</v>
      </c>
      <c r="G1010" s="0" t="s">
        <v>2</v>
      </c>
      <c r="H1010" s="0" t="n">
        <v>1.78</v>
      </c>
      <c r="I1010" s="0" t="n">
        <v>57.1952</v>
      </c>
    </row>
    <row r="1011" customFormat="false" ht="12.75" hidden="false" customHeight="false" outlineLevel="0" collapsed="false">
      <c r="A1011" s="0" t="s">
        <v>1012</v>
      </c>
      <c r="B1011" s="1" t="n">
        <v>36669</v>
      </c>
      <c r="C1011" s="2" t="n">
        <v>0.906585648148148</v>
      </c>
      <c r="D1011" s="0" t="s">
        <v>1</v>
      </c>
      <c r="E1011" s="0" t="n">
        <v>0.656</v>
      </c>
      <c r="F1011" s="0" t="n">
        <v>10.0002</v>
      </c>
      <c r="G1011" s="0" t="s">
        <v>2</v>
      </c>
      <c r="H1011" s="0" t="n">
        <v>1.78</v>
      </c>
      <c r="I1011" s="0" t="n">
        <v>56.4149</v>
      </c>
    </row>
    <row r="1012" customFormat="false" ht="12.75" hidden="false" customHeight="false" outlineLevel="0" collapsed="false">
      <c r="A1012" s="0" t="s">
        <v>1013</v>
      </c>
      <c r="B1012" s="1" t="n">
        <v>36669</v>
      </c>
      <c r="C1012" s="2" t="n">
        <v>0.908668981481482</v>
      </c>
      <c r="D1012" s="0" t="s">
        <v>1</v>
      </c>
      <c r="E1012" s="0" t="n">
        <v>0.656</v>
      </c>
      <c r="F1012" s="0" t="n">
        <v>10.022</v>
      </c>
      <c r="G1012" s="0" t="s">
        <v>2</v>
      </c>
      <c r="H1012" s="0" t="n">
        <v>1.778</v>
      </c>
      <c r="I1012" s="0" t="n">
        <v>56.9991</v>
      </c>
    </row>
    <row r="1013" customFormat="false" ht="12.75" hidden="false" customHeight="false" outlineLevel="0" collapsed="false">
      <c r="A1013" s="0" t="s">
        <v>1014</v>
      </c>
      <c r="B1013" s="1" t="n">
        <v>36669</v>
      </c>
      <c r="C1013" s="2" t="n">
        <v>0.910752314814815</v>
      </c>
      <c r="D1013" s="0" t="s">
        <v>1</v>
      </c>
      <c r="E1013" s="0" t="n">
        <v>0.656</v>
      </c>
      <c r="F1013" s="0" t="n">
        <v>9.978</v>
      </c>
      <c r="G1013" s="0" t="s">
        <v>2</v>
      </c>
      <c r="H1013" s="0" t="n">
        <v>1.78</v>
      </c>
      <c r="I1013" s="0" t="n">
        <v>58.6077</v>
      </c>
    </row>
    <row r="1014" customFormat="false" ht="12.75" hidden="false" customHeight="false" outlineLevel="0" collapsed="false">
      <c r="A1014" s="0" t="s">
        <v>1015</v>
      </c>
      <c r="B1014" s="1" t="n">
        <v>36669</v>
      </c>
      <c r="C1014" s="2" t="n">
        <v>0.912847222222222</v>
      </c>
      <c r="D1014" s="0" t="s">
        <v>1</v>
      </c>
      <c r="E1014" s="0" t="n">
        <v>0.656</v>
      </c>
      <c r="F1014" s="0" t="n">
        <v>10.276</v>
      </c>
      <c r="G1014" s="0" t="s">
        <v>2</v>
      </c>
      <c r="H1014" s="0" t="n">
        <v>1.78</v>
      </c>
      <c r="I1014" s="0" t="n">
        <v>57.2173</v>
      </c>
    </row>
    <row r="1015" customFormat="false" ht="12.75" hidden="false" customHeight="false" outlineLevel="0" collapsed="false">
      <c r="A1015" s="0" t="s">
        <v>1016</v>
      </c>
      <c r="B1015" s="1" t="n">
        <v>36669</v>
      </c>
      <c r="C1015" s="2" t="n">
        <v>0.914930555555556</v>
      </c>
      <c r="D1015" s="0" t="s">
        <v>1</v>
      </c>
      <c r="E1015" s="0" t="n">
        <v>0.655</v>
      </c>
      <c r="F1015" s="0" t="n">
        <v>9.6888</v>
      </c>
      <c r="G1015" s="0" t="s">
        <v>2</v>
      </c>
      <c r="H1015" s="0" t="n">
        <v>1.778</v>
      </c>
      <c r="I1015" s="0" t="n">
        <v>56.4065</v>
      </c>
    </row>
    <row r="1016" customFormat="false" ht="12.75" hidden="false" customHeight="false" outlineLevel="0" collapsed="false">
      <c r="A1016" s="0" t="s">
        <v>1017</v>
      </c>
      <c r="B1016" s="1" t="n">
        <v>36669</v>
      </c>
      <c r="C1016" s="2" t="n">
        <v>0.917013888888889</v>
      </c>
      <c r="D1016" s="0" t="s">
        <v>1</v>
      </c>
      <c r="E1016" s="0" t="n">
        <v>0.656</v>
      </c>
      <c r="F1016" s="0" t="n">
        <v>10.0525</v>
      </c>
      <c r="G1016" s="0" t="s">
        <v>2</v>
      </c>
      <c r="H1016" s="0" t="n">
        <v>1.776</v>
      </c>
      <c r="I1016" s="0" t="n">
        <v>57.1235</v>
      </c>
    </row>
    <row r="1017" customFormat="false" ht="12.75" hidden="false" customHeight="false" outlineLevel="0" collapsed="false">
      <c r="A1017" s="0" t="s">
        <v>1018</v>
      </c>
      <c r="B1017" s="1" t="n">
        <v>36669</v>
      </c>
      <c r="C1017" s="2" t="n">
        <v>0.919097222222222</v>
      </c>
      <c r="D1017" s="0" t="s">
        <v>1</v>
      </c>
      <c r="E1017" s="0" t="n">
        <v>0.658</v>
      </c>
      <c r="F1017" s="0" t="n">
        <v>9.8437</v>
      </c>
      <c r="G1017" s="0" t="s">
        <v>2</v>
      </c>
      <c r="H1017" s="0" t="n">
        <v>1.778</v>
      </c>
      <c r="I1017" s="0" t="n">
        <v>57.3287</v>
      </c>
    </row>
    <row r="1018" customFormat="false" ht="12.75" hidden="false" customHeight="false" outlineLevel="0" collapsed="false">
      <c r="A1018" s="0" t="s">
        <v>1019</v>
      </c>
      <c r="B1018" s="1" t="n">
        <v>36669</v>
      </c>
      <c r="C1018" s="2" t="n">
        <v>0.921180555555556</v>
      </c>
      <c r="D1018" s="0" t="s">
        <v>1</v>
      </c>
      <c r="E1018" s="0" t="n">
        <v>0.656</v>
      </c>
      <c r="F1018" s="0" t="n">
        <v>10.3094</v>
      </c>
      <c r="G1018" s="0" t="s">
        <v>2</v>
      </c>
      <c r="H1018" s="0" t="n">
        <v>1.778</v>
      </c>
      <c r="I1018" s="0" t="n">
        <v>57.9387</v>
      </c>
    </row>
    <row r="1019" customFormat="false" ht="12.75" hidden="false" customHeight="false" outlineLevel="0" collapsed="false">
      <c r="A1019" s="0" t="s">
        <v>1020</v>
      </c>
      <c r="B1019" s="1" t="n">
        <v>36669</v>
      </c>
      <c r="C1019" s="2" t="n">
        <v>0.923263888888889</v>
      </c>
      <c r="D1019" s="0" t="s">
        <v>1</v>
      </c>
      <c r="E1019" s="0" t="n">
        <v>0.656</v>
      </c>
      <c r="F1019" s="0" t="n">
        <v>10</v>
      </c>
      <c r="G1019" s="0" t="s">
        <v>2</v>
      </c>
      <c r="H1019" s="0" t="n">
        <v>1.776</v>
      </c>
      <c r="I1019" s="0" t="n">
        <v>56.8916</v>
      </c>
    </row>
    <row r="1020" customFormat="false" ht="12.75" hidden="false" customHeight="false" outlineLevel="0" collapsed="false">
      <c r="A1020" s="0" t="s">
        <v>1021</v>
      </c>
      <c r="B1020" s="1" t="n">
        <v>36669</v>
      </c>
      <c r="C1020" s="2" t="n">
        <v>0.925347222222222</v>
      </c>
      <c r="D1020" s="0" t="s">
        <v>1</v>
      </c>
      <c r="E1020" s="0" t="n">
        <v>0.656</v>
      </c>
      <c r="F1020" s="0" t="n">
        <v>9.3865</v>
      </c>
      <c r="G1020" s="0" t="s">
        <v>2</v>
      </c>
      <c r="H1020" s="0" t="n">
        <v>1.78</v>
      </c>
      <c r="I1020" s="0" t="n">
        <v>55.9346</v>
      </c>
    </row>
    <row r="1021" customFormat="false" ht="12.75" hidden="false" customHeight="false" outlineLevel="0" collapsed="false">
      <c r="A1021" s="0" t="s">
        <v>1022</v>
      </c>
      <c r="B1021" s="1" t="n">
        <v>36669</v>
      </c>
      <c r="C1021" s="2" t="n">
        <v>0.927430555555556</v>
      </c>
      <c r="D1021" s="0" t="s">
        <v>1</v>
      </c>
      <c r="E1021" s="0" t="n">
        <v>0.656</v>
      </c>
      <c r="F1021" s="0" t="n">
        <v>9.7879</v>
      </c>
      <c r="G1021" s="0" t="s">
        <v>2</v>
      </c>
      <c r="H1021" s="0" t="n">
        <v>1.78</v>
      </c>
      <c r="I1021" s="0" t="n">
        <v>56.1624</v>
      </c>
    </row>
    <row r="1022" customFormat="false" ht="12.75" hidden="false" customHeight="false" outlineLevel="0" collapsed="false">
      <c r="A1022" s="0" t="s">
        <v>1023</v>
      </c>
      <c r="B1022" s="1" t="n">
        <v>36669</v>
      </c>
      <c r="C1022" s="2" t="n">
        <v>0.929525462962963</v>
      </c>
      <c r="D1022" s="0" t="s">
        <v>1</v>
      </c>
      <c r="E1022" s="0" t="n">
        <v>0.655</v>
      </c>
      <c r="F1022" s="0" t="n">
        <v>9.8898</v>
      </c>
      <c r="G1022" s="0" t="s">
        <v>2</v>
      </c>
      <c r="H1022" s="0" t="n">
        <v>1.778</v>
      </c>
      <c r="I1022" s="0" t="n">
        <v>57.2218</v>
      </c>
    </row>
    <row r="1023" customFormat="false" ht="12.75" hidden="false" customHeight="false" outlineLevel="0" collapsed="false">
      <c r="A1023" s="0" t="s">
        <v>1024</v>
      </c>
      <c r="B1023" s="1" t="n">
        <v>36669</v>
      </c>
      <c r="C1023" s="2" t="n">
        <v>0.931608796296296</v>
      </c>
      <c r="D1023" s="0" t="s">
        <v>1</v>
      </c>
      <c r="E1023" s="0" t="n">
        <v>0.656</v>
      </c>
      <c r="F1023" s="0" t="n">
        <v>10.029</v>
      </c>
      <c r="G1023" s="0" t="s">
        <v>2</v>
      </c>
      <c r="H1023" s="0" t="n">
        <v>1.778</v>
      </c>
      <c r="I1023" s="0" t="n">
        <v>57.9192</v>
      </c>
    </row>
    <row r="1024" customFormat="false" ht="12.75" hidden="false" customHeight="false" outlineLevel="0" collapsed="false">
      <c r="A1024" s="0" t="s">
        <v>1025</v>
      </c>
      <c r="B1024" s="1" t="n">
        <v>36669</v>
      </c>
      <c r="C1024" s="2" t="n">
        <v>0.93369212962963</v>
      </c>
      <c r="D1024" s="0" t="s">
        <v>1</v>
      </c>
      <c r="E1024" s="0" t="n">
        <v>0.656</v>
      </c>
      <c r="F1024" s="0" t="n">
        <v>9.8013</v>
      </c>
      <c r="G1024" s="0" t="s">
        <v>2</v>
      </c>
      <c r="H1024" s="0" t="n">
        <v>1.776</v>
      </c>
      <c r="I1024" s="0" t="n">
        <v>55.755</v>
      </c>
    </row>
    <row r="1025" customFormat="false" ht="12.75" hidden="false" customHeight="false" outlineLevel="0" collapsed="false">
      <c r="A1025" s="0" t="s">
        <v>1026</v>
      </c>
      <c r="B1025" s="1" t="n">
        <v>36669</v>
      </c>
      <c r="C1025" s="2" t="n">
        <v>0.935775462962963</v>
      </c>
      <c r="D1025" s="0" t="s">
        <v>1</v>
      </c>
      <c r="E1025" s="0" t="n">
        <v>0.656</v>
      </c>
      <c r="F1025" s="0" t="n">
        <v>9.8064</v>
      </c>
      <c r="G1025" s="0" t="s">
        <v>2</v>
      </c>
      <c r="H1025" s="0" t="n">
        <v>1.776</v>
      </c>
      <c r="I1025" s="0" t="n">
        <v>55.9306</v>
      </c>
    </row>
    <row r="1026" customFormat="false" ht="12.75" hidden="false" customHeight="false" outlineLevel="0" collapsed="false">
      <c r="A1026" s="0" t="s">
        <v>1027</v>
      </c>
      <c r="B1026" s="1" t="n">
        <v>36669</v>
      </c>
      <c r="C1026" s="2" t="n">
        <v>0.937858796296296</v>
      </c>
      <c r="D1026" s="0" t="s">
        <v>1</v>
      </c>
      <c r="E1026" s="0" t="n">
        <v>0.656</v>
      </c>
      <c r="F1026" s="0" t="n">
        <v>9.6855</v>
      </c>
      <c r="G1026" s="0" t="s">
        <v>2</v>
      </c>
      <c r="H1026" s="0" t="n">
        <v>1.778</v>
      </c>
      <c r="I1026" s="0" t="n">
        <v>59.6726</v>
      </c>
    </row>
    <row r="1027" customFormat="false" ht="12.75" hidden="false" customHeight="false" outlineLevel="0" collapsed="false">
      <c r="A1027" s="0" t="s">
        <v>1028</v>
      </c>
      <c r="B1027" s="1" t="n">
        <v>36669</v>
      </c>
      <c r="C1027" s="2" t="n">
        <v>0.939953703703704</v>
      </c>
      <c r="D1027" s="0" t="s">
        <v>1</v>
      </c>
      <c r="E1027" s="0" t="n">
        <v>0.656</v>
      </c>
      <c r="F1027" s="0" t="n">
        <v>9.7932</v>
      </c>
      <c r="G1027" s="0" t="s">
        <v>2</v>
      </c>
      <c r="H1027" s="0" t="n">
        <v>1.78</v>
      </c>
      <c r="I1027" s="0" t="n">
        <v>57.1925</v>
      </c>
    </row>
    <row r="1028" customFormat="false" ht="12.75" hidden="false" customHeight="false" outlineLevel="0" collapsed="false">
      <c r="A1028" s="0" t="s">
        <v>1029</v>
      </c>
      <c r="B1028" s="1" t="n">
        <v>36669</v>
      </c>
      <c r="C1028" s="2" t="n">
        <v>0.942037037037037</v>
      </c>
      <c r="D1028" s="0" t="s">
        <v>1</v>
      </c>
      <c r="E1028" s="0" t="n">
        <v>0.656</v>
      </c>
      <c r="F1028" s="0" t="n">
        <v>9.4704</v>
      </c>
      <c r="G1028" s="0" t="s">
        <v>2</v>
      </c>
      <c r="H1028" s="0" t="n">
        <v>1.78</v>
      </c>
      <c r="I1028" s="0" t="n">
        <v>57.7068</v>
      </c>
    </row>
    <row r="1029" customFormat="false" ht="12.75" hidden="false" customHeight="false" outlineLevel="0" collapsed="false">
      <c r="A1029" s="0" t="s">
        <v>1030</v>
      </c>
      <c r="B1029" s="1" t="n">
        <v>36669</v>
      </c>
      <c r="C1029" s="2" t="n">
        <v>0.94412037037037</v>
      </c>
      <c r="D1029" s="0" t="s">
        <v>1</v>
      </c>
      <c r="E1029" s="0" t="n">
        <v>0.656</v>
      </c>
      <c r="F1029" s="0" t="n">
        <v>10.1738</v>
      </c>
      <c r="G1029" s="0" t="s">
        <v>2</v>
      </c>
      <c r="H1029" s="0" t="n">
        <v>1.778</v>
      </c>
      <c r="I1029" s="0" t="n">
        <v>56.5754</v>
      </c>
    </row>
    <row r="1030" customFormat="false" ht="12.75" hidden="false" customHeight="false" outlineLevel="0" collapsed="false">
      <c r="A1030" s="0" t="s">
        <v>1031</v>
      </c>
      <c r="B1030" s="1" t="n">
        <v>36669</v>
      </c>
      <c r="C1030" s="2" t="n">
        <v>0.946203703703704</v>
      </c>
      <c r="D1030" s="0" t="s">
        <v>1</v>
      </c>
      <c r="E1030" s="0" t="n">
        <v>0.656</v>
      </c>
      <c r="F1030" s="0" t="n">
        <v>10.0084</v>
      </c>
      <c r="G1030" s="0" t="s">
        <v>2</v>
      </c>
      <c r="H1030" s="0" t="n">
        <v>1.776</v>
      </c>
      <c r="I1030" s="0" t="n">
        <v>57.4282</v>
      </c>
    </row>
    <row r="1031" customFormat="false" ht="12.75" hidden="false" customHeight="false" outlineLevel="0" collapsed="false">
      <c r="A1031" s="0" t="s">
        <v>1032</v>
      </c>
      <c r="B1031" s="1" t="n">
        <v>36669</v>
      </c>
      <c r="C1031" s="2" t="n">
        <v>0.948287037037037</v>
      </c>
      <c r="D1031" s="0" t="s">
        <v>1</v>
      </c>
      <c r="E1031" s="0" t="n">
        <v>0.656</v>
      </c>
      <c r="F1031" s="0" t="n">
        <v>10.4066</v>
      </c>
      <c r="G1031" s="0" t="s">
        <v>2</v>
      </c>
      <c r="H1031" s="0" t="n">
        <v>1.776</v>
      </c>
      <c r="I1031" s="0" t="n">
        <v>57.9756</v>
      </c>
    </row>
    <row r="1032" customFormat="false" ht="12.75" hidden="false" customHeight="false" outlineLevel="0" collapsed="false">
      <c r="A1032" s="0" t="s">
        <v>1033</v>
      </c>
      <c r="B1032" s="1" t="n">
        <v>36669</v>
      </c>
      <c r="C1032" s="2" t="n">
        <v>0.95037037037037</v>
      </c>
      <c r="D1032" s="0" t="s">
        <v>1</v>
      </c>
      <c r="E1032" s="0" t="n">
        <v>0.658</v>
      </c>
      <c r="F1032" s="0" t="n">
        <v>9.9284</v>
      </c>
      <c r="G1032" s="0" t="s">
        <v>2</v>
      </c>
      <c r="H1032" s="0" t="n">
        <v>1.778</v>
      </c>
      <c r="I1032" s="0" t="n">
        <v>56.0386</v>
      </c>
    </row>
    <row r="1033" customFormat="false" ht="12.75" hidden="false" customHeight="false" outlineLevel="0" collapsed="false">
      <c r="A1033" s="0" t="s">
        <v>1034</v>
      </c>
      <c r="B1033" s="1" t="n">
        <v>36669</v>
      </c>
      <c r="C1033" s="2" t="n">
        <v>0.952453703703704</v>
      </c>
      <c r="D1033" s="0" t="s">
        <v>1</v>
      </c>
      <c r="E1033" s="0" t="n">
        <v>0.656</v>
      </c>
      <c r="F1033" s="0" t="n">
        <v>10.7082</v>
      </c>
      <c r="G1033" s="0" t="s">
        <v>2</v>
      </c>
      <c r="H1033" s="0" t="n">
        <v>1.778</v>
      </c>
      <c r="I1033" s="0" t="n">
        <v>56.5675</v>
      </c>
    </row>
    <row r="1034" customFormat="false" ht="12.75" hidden="false" customHeight="false" outlineLevel="0" collapsed="false">
      <c r="A1034" s="0" t="s">
        <v>1035</v>
      </c>
      <c r="B1034" s="1" t="n">
        <v>36669</v>
      </c>
      <c r="C1034" s="2" t="n">
        <v>0.954537037037037</v>
      </c>
      <c r="D1034" s="0" t="s">
        <v>1</v>
      </c>
      <c r="E1034" s="0" t="n">
        <v>0.656</v>
      </c>
      <c r="F1034" s="0" t="n">
        <v>10.0717</v>
      </c>
      <c r="G1034" s="0" t="s">
        <v>2</v>
      </c>
      <c r="H1034" s="0" t="n">
        <v>1.78</v>
      </c>
      <c r="I1034" s="0" t="n">
        <v>55.4794</v>
      </c>
    </row>
    <row r="1035" customFormat="false" ht="12.75" hidden="false" customHeight="false" outlineLevel="0" collapsed="false">
      <c r="A1035" s="0" t="s">
        <v>1036</v>
      </c>
      <c r="B1035" s="1" t="n">
        <v>36669</v>
      </c>
      <c r="C1035" s="2" t="n">
        <v>0.956631944444445</v>
      </c>
      <c r="D1035" s="0" t="s">
        <v>1</v>
      </c>
      <c r="E1035" s="0" t="n">
        <v>0.655</v>
      </c>
      <c r="F1035" s="0" t="n">
        <v>10.0249</v>
      </c>
      <c r="G1035" s="0" t="s">
        <v>2</v>
      </c>
      <c r="H1035" s="0" t="n">
        <v>1.778</v>
      </c>
      <c r="I1035" s="0" t="n">
        <v>56.4818</v>
      </c>
    </row>
    <row r="1036" customFormat="false" ht="12.75" hidden="false" customHeight="false" outlineLevel="0" collapsed="false">
      <c r="A1036" s="0" t="s">
        <v>1037</v>
      </c>
      <c r="B1036" s="1" t="n">
        <v>36669</v>
      </c>
      <c r="C1036" s="2" t="n">
        <v>0.958715277777778</v>
      </c>
      <c r="D1036" s="0" t="s">
        <v>1</v>
      </c>
      <c r="E1036" s="0" t="n">
        <v>0.656</v>
      </c>
      <c r="F1036" s="0" t="n">
        <v>9.6265</v>
      </c>
      <c r="G1036" s="0" t="s">
        <v>2</v>
      </c>
      <c r="H1036" s="0" t="n">
        <v>1.78</v>
      </c>
      <c r="I1036" s="0" t="n">
        <v>56.5772</v>
      </c>
    </row>
    <row r="1037" customFormat="false" ht="12.75" hidden="false" customHeight="false" outlineLevel="0" collapsed="false">
      <c r="A1037" s="0" t="s">
        <v>1038</v>
      </c>
      <c r="B1037" s="1" t="n">
        <v>36669</v>
      </c>
      <c r="C1037" s="2" t="n">
        <v>0.960798611111111</v>
      </c>
      <c r="D1037" s="0" t="s">
        <v>1</v>
      </c>
      <c r="E1037" s="0" t="n">
        <v>0.656</v>
      </c>
      <c r="F1037" s="0" t="n">
        <v>9.8911</v>
      </c>
      <c r="G1037" s="0" t="s">
        <v>2</v>
      </c>
      <c r="H1037" s="0" t="n">
        <v>1.778</v>
      </c>
      <c r="I1037" s="0" t="n">
        <v>54.6331</v>
      </c>
    </row>
    <row r="1038" customFormat="false" ht="12.75" hidden="false" customHeight="false" outlineLevel="0" collapsed="false">
      <c r="A1038" s="0" t="s">
        <v>1039</v>
      </c>
      <c r="B1038" s="1" t="n">
        <v>36669</v>
      </c>
      <c r="C1038" s="2" t="n">
        <v>0.962881944444444</v>
      </c>
      <c r="D1038" s="0" t="s">
        <v>1</v>
      </c>
      <c r="E1038" s="0" t="n">
        <v>0.658</v>
      </c>
      <c r="F1038" s="0" t="n">
        <v>9.7031</v>
      </c>
      <c r="G1038" s="0" t="s">
        <v>2</v>
      </c>
      <c r="H1038" s="0" t="n">
        <v>1.776</v>
      </c>
      <c r="I1038" s="0" t="n">
        <v>54.8389</v>
      </c>
    </row>
    <row r="1039" customFormat="false" ht="12.75" hidden="false" customHeight="false" outlineLevel="0" collapsed="false">
      <c r="A1039" s="0" t="s">
        <v>1040</v>
      </c>
      <c r="B1039" s="1" t="n">
        <v>36669</v>
      </c>
      <c r="C1039" s="2" t="n">
        <v>0.964965277777778</v>
      </c>
      <c r="D1039" s="0" t="s">
        <v>1</v>
      </c>
      <c r="E1039" s="0" t="n">
        <v>0.658</v>
      </c>
      <c r="F1039" s="0" t="n">
        <v>9.6611</v>
      </c>
      <c r="G1039" s="0" t="s">
        <v>2</v>
      </c>
      <c r="H1039" s="0" t="n">
        <v>1.778</v>
      </c>
      <c r="I1039" s="0" t="n">
        <v>57.3153</v>
      </c>
    </row>
    <row r="1040" customFormat="false" ht="12.75" hidden="false" customHeight="false" outlineLevel="0" collapsed="false">
      <c r="A1040" s="0" t="s">
        <v>1041</v>
      </c>
      <c r="B1040" s="1" t="n">
        <v>36669</v>
      </c>
      <c r="C1040" s="2" t="n">
        <v>0.967048611111111</v>
      </c>
      <c r="D1040" s="0" t="s">
        <v>1</v>
      </c>
      <c r="E1040" s="0" t="n">
        <v>0.656</v>
      </c>
      <c r="F1040" s="0" t="n">
        <v>10.2736</v>
      </c>
      <c r="G1040" s="0" t="s">
        <v>2</v>
      </c>
      <c r="H1040" s="0" t="n">
        <v>1.78</v>
      </c>
      <c r="I1040" s="0" t="n">
        <v>55.5816</v>
      </c>
    </row>
    <row r="1041" customFormat="false" ht="12.75" hidden="false" customHeight="false" outlineLevel="0" collapsed="false">
      <c r="A1041" s="0" t="s">
        <v>1042</v>
      </c>
      <c r="B1041" s="1" t="n">
        <v>36669</v>
      </c>
      <c r="C1041" s="2" t="n">
        <v>0.969143518518519</v>
      </c>
      <c r="D1041" s="0" t="s">
        <v>1</v>
      </c>
      <c r="E1041" s="0" t="n">
        <v>0.656</v>
      </c>
      <c r="F1041" s="0" t="n">
        <v>9.5353</v>
      </c>
      <c r="G1041" s="0" t="s">
        <v>2</v>
      </c>
      <c r="H1041" s="0" t="n">
        <v>1.778</v>
      </c>
      <c r="I1041" s="0" t="n">
        <v>57.3232</v>
      </c>
    </row>
    <row r="1042" customFormat="false" ht="12.75" hidden="false" customHeight="false" outlineLevel="0" collapsed="false">
      <c r="A1042" s="0" t="s">
        <v>1043</v>
      </c>
      <c r="B1042" s="1" t="n">
        <v>36669</v>
      </c>
      <c r="C1042" s="2" t="n">
        <v>0.971226851851852</v>
      </c>
      <c r="D1042" s="0" t="s">
        <v>1</v>
      </c>
      <c r="E1042" s="0" t="n">
        <v>0.656</v>
      </c>
      <c r="F1042" s="0" t="n">
        <v>9.5527</v>
      </c>
      <c r="G1042" s="0" t="s">
        <v>2</v>
      </c>
      <c r="H1042" s="0" t="n">
        <v>1.778</v>
      </c>
      <c r="I1042" s="0" t="n">
        <v>56.0726</v>
      </c>
    </row>
    <row r="1043" customFormat="false" ht="12.75" hidden="false" customHeight="false" outlineLevel="0" collapsed="false">
      <c r="A1043" s="0" t="s">
        <v>1044</v>
      </c>
      <c r="B1043" s="1" t="n">
        <v>36669</v>
      </c>
      <c r="C1043" s="2" t="n">
        <v>0.973310185185185</v>
      </c>
      <c r="D1043" s="0" t="s">
        <v>1</v>
      </c>
      <c r="E1043" s="0" t="n">
        <v>0.656</v>
      </c>
      <c r="F1043" s="0" t="n">
        <v>9.731</v>
      </c>
      <c r="G1043" s="0" t="s">
        <v>2</v>
      </c>
      <c r="H1043" s="0" t="n">
        <v>1.78</v>
      </c>
      <c r="I1043" s="0" t="n">
        <v>53.869</v>
      </c>
    </row>
    <row r="1044" customFormat="false" ht="12.75" hidden="false" customHeight="false" outlineLevel="0" collapsed="false">
      <c r="A1044" s="0" t="s">
        <v>1045</v>
      </c>
      <c r="B1044" s="1" t="n">
        <v>36669</v>
      </c>
      <c r="C1044" s="2" t="n">
        <v>0.975393518518518</v>
      </c>
      <c r="D1044" s="0" t="s">
        <v>1</v>
      </c>
      <c r="E1044" s="0" t="n">
        <v>0.656</v>
      </c>
      <c r="F1044" s="0" t="n">
        <v>10.3613</v>
      </c>
      <c r="G1044" s="0" t="s">
        <v>2</v>
      </c>
      <c r="H1044" s="0" t="n">
        <v>1.776</v>
      </c>
      <c r="I1044" s="0" t="n">
        <v>55.0557</v>
      </c>
    </row>
    <row r="1045" customFormat="false" ht="12.75" hidden="false" customHeight="false" outlineLevel="0" collapsed="false">
      <c r="A1045" s="0" t="s">
        <v>1046</v>
      </c>
      <c r="B1045" s="1" t="n">
        <v>36669</v>
      </c>
      <c r="C1045" s="2" t="n">
        <v>0.977476851851852</v>
      </c>
      <c r="D1045" s="0" t="s">
        <v>1</v>
      </c>
      <c r="E1045" s="0" t="n">
        <v>0.656</v>
      </c>
      <c r="F1045" s="0" t="n">
        <v>9.9633</v>
      </c>
      <c r="G1045" s="0" t="s">
        <v>2</v>
      </c>
      <c r="H1045" s="0" t="n">
        <v>1.776</v>
      </c>
      <c r="I1045" s="0" t="n">
        <v>56.9324</v>
      </c>
    </row>
    <row r="1046" customFormat="false" ht="12.75" hidden="false" customHeight="false" outlineLevel="0" collapsed="false">
      <c r="A1046" s="0" t="s">
        <v>1047</v>
      </c>
      <c r="B1046" s="1" t="n">
        <v>36669</v>
      </c>
      <c r="C1046" s="2" t="n">
        <v>0.979560185185185</v>
      </c>
      <c r="D1046" s="0" t="s">
        <v>1</v>
      </c>
      <c r="E1046" s="0" t="n">
        <v>0.656</v>
      </c>
      <c r="F1046" s="0" t="n">
        <v>10.1152</v>
      </c>
      <c r="G1046" s="0" t="s">
        <v>2</v>
      </c>
      <c r="H1046" s="0" t="n">
        <v>1.778</v>
      </c>
      <c r="I1046" s="0" t="n">
        <v>54.9445</v>
      </c>
    </row>
    <row r="1047" customFormat="false" ht="12.75" hidden="false" customHeight="false" outlineLevel="0" collapsed="false">
      <c r="A1047" s="0" t="s">
        <v>1048</v>
      </c>
      <c r="B1047" s="1" t="n">
        <v>36669</v>
      </c>
      <c r="C1047" s="2" t="n">
        <v>0.981643518518519</v>
      </c>
      <c r="D1047" s="0" t="s">
        <v>1</v>
      </c>
      <c r="E1047" s="0" t="n">
        <v>0.656</v>
      </c>
      <c r="F1047" s="0" t="n">
        <v>9.5995</v>
      </c>
      <c r="G1047" s="0" t="s">
        <v>2</v>
      </c>
      <c r="H1047" s="0" t="n">
        <v>1.78</v>
      </c>
      <c r="I1047" s="0" t="n">
        <v>56.3107</v>
      </c>
    </row>
    <row r="1048" customFormat="false" ht="12.75" hidden="false" customHeight="false" outlineLevel="0" collapsed="false">
      <c r="A1048" s="0" t="s">
        <v>1049</v>
      </c>
      <c r="B1048" s="1" t="n">
        <v>36669</v>
      </c>
      <c r="C1048" s="2" t="n">
        <v>0.983726851851852</v>
      </c>
      <c r="D1048" s="0" t="s">
        <v>1</v>
      </c>
      <c r="E1048" s="0" t="n">
        <v>0.656</v>
      </c>
      <c r="F1048" s="0" t="n">
        <v>10.3044</v>
      </c>
      <c r="G1048" s="0" t="s">
        <v>2</v>
      </c>
      <c r="H1048" s="0" t="n">
        <v>1.778</v>
      </c>
      <c r="I1048" s="0" t="n">
        <v>55.2262</v>
      </c>
    </row>
    <row r="1049" customFormat="false" ht="12.75" hidden="false" customHeight="false" outlineLevel="0" collapsed="false">
      <c r="A1049" s="0" t="s">
        <v>1050</v>
      </c>
      <c r="B1049" s="1" t="n">
        <v>36669</v>
      </c>
      <c r="C1049" s="2" t="n">
        <v>0.985821759259259</v>
      </c>
      <c r="D1049" s="0" t="s">
        <v>1</v>
      </c>
      <c r="E1049" s="0" t="n">
        <v>0.656</v>
      </c>
      <c r="F1049" s="0" t="n">
        <v>9.9073</v>
      </c>
      <c r="G1049" s="0" t="s">
        <v>2</v>
      </c>
      <c r="H1049" s="0" t="n">
        <v>1.78</v>
      </c>
      <c r="I1049" s="0" t="n">
        <v>54.3441</v>
      </c>
    </row>
    <row r="1050" customFormat="false" ht="12.75" hidden="false" customHeight="false" outlineLevel="0" collapsed="false">
      <c r="A1050" s="0" t="s">
        <v>1051</v>
      </c>
      <c r="B1050" s="1" t="n">
        <v>36669</v>
      </c>
      <c r="C1050" s="2" t="n">
        <v>0.987905092592593</v>
      </c>
      <c r="D1050" s="0" t="s">
        <v>1</v>
      </c>
      <c r="E1050" s="0" t="n">
        <v>0.655</v>
      </c>
      <c r="F1050" s="0" t="n">
        <v>9.6849</v>
      </c>
      <c r="G1050" s="0" t="s">
        <v>2</v>
      </c>
      <c r="H1050" s="0" t="n">
        <v>1.78</v>
      </c>
      <c r="I1050" s="0" t="n">
        <v>55.2211</v>
      </c>
    </row>
    <row r="1051" customFormat="false" ht="12.75" hidden="false" customHeight="false" outlineLevel="0" collapsed="false">
      <c r="A1051" s="0" t="s">
        <v>1052</v>
      </c>
      <c r="B1051" s="1" t="n">
        <v>36669</v>
      </c>
      <c r="C1051" s="2" t="n">
        <v>0.989988425925926</v>
      </c>
      <c r="D1051" s="0" t="s">
        <v>1</v>
      </c>
      <c r="E1051" s="0" t="n">
        <v>0.655</v>
      </c>
      <c r="F1051" s="0" t="n">
        <v>9.7499</v>
      </c>
      <c r="G1051" s="0" t="s">
        <v>2</v>
      </c>
      <c r="H1051" s="0" t="n">
        <v>1.776</v>
      </c>
      <c r="I1051" s="0" t="n">
        <v>55.7557</v>
      </c>
    </row>
    <row r="1052" customFormat="false" ht="12.75" hidden="false" customHeight="false" outlineLevel="0" collapsed="false">
      <c r="A1052" s="0" t="s">
        <v>1053</v>
      </c>
      <c r="B1052" s="1" t="n">
        <v>36669</v>
      </c>
      <c r="C1052" s="2" t="n">
        <v>0.992071759259259</v>
      </c>
      <c r="D1052" s="0" t="s">
        <v>1</v>
      </c>
      <c r="E1052" s="0" t="n">
        <v>0.656</v>
      </c>
      <c r="F1052" s="0" t="n">
        <v>9.7655</v>
      </c>
      <c r="G1052" s="0" t="s">
        <v>2</v>
      </c>
      <c r="H1052" s="0" t="n">
        <v>1.778</v>
      </c>
      <c r="I1052" s="0" t="n">
        <v>54.0829</v>
      </c>
    </row>
    <row r="1053" customFormat="false" ht="12.75" hidden="false" customHeight="false" outlineLevel="0" collapsed="false">
      <c r="A1053" s="0" t="s">
        <v>1054</v>
      </c>
      <c r="B1053" s="1" t="n">
        <v>36669</v>
      </c>
      <c r="C1053" s="2" t="n">
        <v>0.994155092592593</v>
      </c>
      <c r="D1053" s="0" t="s">
        <v>1</v>
      </c>
      <c r="E1053" s="0" t="n">
        <v>0.658</v>
      </c>
      <c r="F1053" s="0" t="n">
        <v>9.7394</v>
      </c>
      <c r="G1053" s="0" t="s">
        <v>2</v>
      </c>
      <c r="H1053" s="0" t="n">
        <v>1.78</v>
      </c>
      <c r="I1053" s="0" t="n">
        <v>54.3641</v>
      </c>
    </row>
    <row r="1054" customFormat="false" ht="12.75" hidden="false" customHeight="false" outlineLevel="0" collapsed="false">
      <c r="A1054" s="0" t="s">
        <v>1055</v>
      </c>
      <c r="B1054" s="1" t="n">
        <v>36669</v>
      </c>
      <c r="C1054" s="2" t="n">
        <v>0.996238425925926</v>
      </c>
      <c r="D1054" s="0" t="s">
        <v>1</v>
      </c>
      <c r="E1054" s="0" t="n">
        <v>0.656</v>
      </c>
      <c r="F1054" s="0" t="n">
        <v>10.3437</v>
      </c>
      <c r="G1054" s="0" t="s">
        <v>2</v>
      </c>
      <c r="H1054" s="0" t="n">
        <v>1.776</v>
      </c>
      <c r="I1054" s="0" t="n">
        <v>56.0014</v>
      </c>
    </row>
    <row r="1055" customFormat="false" ht="12.75" hidden="false" customHeight="false" outlineLevel="0" collapsed="false">
      <c r="A1055" s="0" t="s">
        <v>1056</v>
      </c>
      <c r="B1055" s="1" t="n">
        <v>36669</v>
      </c>
      <c r="C1055" s="2" t="n">
        <v>0.998321759259259</v>
      </c>
      <c r="D1055" s="0" t="s">
        <v>1</v>
      </c>
      <c r="E1055" s="0" t="n">
        <v>0.656</v>
      </c>
      <c r="F1055" s="0" t="n">
        <v>9.6103</v>
      </c>
      <c r="G1055" s="0" t="s">
        <v>2</v>
      </c>
      <c r="H1055" s="0" t="n">
        <v>1.78</v>
      </c>
      <c r="I1055" s="0" t="n">
        <v>55.9578</v>
      </c>
    </row>
    <row r="1056" customFormat="false" ht="12.75" hidden="false" customHeight="false" outlineLevel="0" collapsed="false">
      <c r="A1056" s="0" t="s">
        <v>1057</v>
      </c>
      <c r="B1056" s="1" t="n">
        <v>36670</v>
      </c>
      <c r="C1056" s="2" t="n">
        <v>0.000416666666666667</v>
      </c>
      <c r="D1056" s="0" t="s">
        <v>1</v>
      </c>
      <c r="E1056" s="0" t="n">
        <v>0.66</v>
      </c>
      <c r="F1056" s="0" t="n">
        <v>9.98</v>
      </c>
      <c r="G1056" s="0" t="s">
        <v>2</v>
      </c>
      <c r="H1056" s="0" t="n">
        <v>1.783</v>
      </c>
      <c r="I1056" s="0" t="n">
        <v>55.454</v>
      </c>
    </row>
    <row r="1057" customFormat="false" ht="12.75" hidden="false" customHeight="false" outlineLevel="0" collapsed="false">
      <c r="A1057" s="0" t="s">
        <v>1058</v>
      </c>
      <c r="B1057" s="1" t="n">
        <v>36670</v>
      </c>
      <c r="C1057" s="2" t="n">
        <v>0.0025</v>
      </c>
      <c r="D1057" s="0" t="s">
        <v>1</v>
      </c>
      <c r="E1057" s="0" t="n">
        <v>0.656</v>
      </c>
      <c r="F1057" s="0" t="n">
        <v>9.9072</v>
      </c>
      <c r="G1057" s="0" t="s">
        <v>2</v>
      </c>
      <c r="H1057" s="0" t="n">
        <v>1.78</v>
      </c>
      <c r="I1057" s="0" t="n">
        <v>55.6272</v>
      </c>
    </row>
    <row r="1058" customFormat="false" ht="12.75" hidden="false" customHeight="false" outlineLevel="0" collapsed="false">
      <c r="A1058" s="0" t="s">
        <v>1059</v>
      </c>
      <c r="B1058" s="1" t="n">
        <v>36670</v>
      </c>
      <c r="C1058" s="2" t="n">
        <v>0.00458333333333333</v>
      </c>
      <c r="D1058" s="0" t="s">
        <v>1</v>
      </c>
      <c r="E1058" s="0" t="n">
        <v>0.656</v>
      </c>
      <c r="F1058" s="0" t="n">
        <v>9.5137</v>
      </c>
      <c r="G1058" s="0" t="s">
        <v>2</v>
      </c>
      <c r="H1058" s="0" t="n">
        <v>1.778</v>
      </c>
      <c r="I1058" s="0" t="n">
        <v>55.2471</v>
      </c>
    </row>
    <row r="1059" customFormat="false" ht="12.75" hidden="false" customHeight="false" outlineLevel="0" collapsed="false">
      <c r="A1059" s="0" t="s">
        <v>1060</v>
      </c>
      <c r="B1059" s="1" t="n">
        <v>36670</v>
      </c>
      <c r="C1059" s="2" t="n">
        <v>0.00666666666666667</v>
      </c>
      <c r="D1059" s="0" t="s">
        <v>1</v>
      </c>
      <c r="E1059" s="0" t="n">
        <v>0.656</v>
      </c>
      <c r="F1059" s="0" t="n">
        <v>9.4583</v>
      </c>
      <c r="G1059" s="0" t="s">
        <v>2</v>
      </c>
      <c r="H1059" s="0" t="n">
        <v>1.776</v>
      </c>
      <c r="I1059" s="0" t="n">
        <v>54.9734</v>
      </c>
    </row>
    <row r="1060" customFormat="false" ht="12.75" hidden="false" customHeight="false" outlineLevel="0" collapsed="false">
      <c r="A1060" s="0" t="s">
        <v>1061</v>
      </c>
      <c r="B1060" s="1" t="n">
        <v>36670</v>
      </c>
      <c r="C1060" s="2" t="n">
        <v>0.00875</v>
      </c>
      <c r="D1060" s="0" t="s">
        <v>1</v>
      </c>
      <c r="E1060" s="0" t="n">
        <v>0.658</v>
      </c>
      <c r="F1060" s="0" t="n">
        <v>9.9791</v>
      </c>
      <c r="G1060" s="0" t="s">
        <v>2</v>
      </c>
      <c r="H1060" s="0" t="n">
        <v>1.778</v>
      </c>
      <c r="I1060" s="0" t="n">
        <v>56.2529</v>
      </c>
    </row>
    <row r="1061" customFormat="false" ht="12.75" hidden="false" customHeight="false" outlineLevel="0" collapsed="false">
      <c r="A1061" s="0" t="s">
        <v>1062</v>
      </c>
      <c r="B1061" s="1" t="n">
        <v>36670</v>
      </c>
      <c r="C1061" s="2" t="n">
        <v>0.0108333333333333</v>
      </c>
      <c r="D1061" s="0" t="s">
        <v>1</v>
      </c>
      <c r="E1061" s="0" t="n">
        <v>0.656</v>
      </c>
      <c r="F1061" s="0" t="n">
        <v>10.0308</v>
      </c>
      <c r="G1061" s="0" t="s">
        <v>2</v>
      </c>
      <c r="H1061" s="0" t="n">
        <v>1.78</v>
      </c>
      <c r="I1061" s="0" t="n">
        <v>55.2896</v>
      </c>
    </row>
    <row r="1062" customFormat="false" ht="12.75" hidden="false" customHeight="false" outlineLevel="0" collapsed="false">
      <c r="A1062" s="0" t="s">
        <v>1063</v>
      </c>
      <c r="B1062" s="1" t="n">
        <v>36670</v>
      </c>
      <c r="C1062" s="2" t="n">
        <v>0.0129282407407407</v>
      </c>
      <c r="D1062" s="0" t="s">
        <v>1</v>
      </c>
      <c r="E1062" s="0" t="n">
        <v>0.658</v>
      </c>
      <c r="F1062" s="0" t="n">
        <v>10.0031</v>
      </c>
      <c r="G1062" s="0" t="s">
        <v>2</v>
      </c>
      <c r="H1062" s="0" t="n">
        <v>1.78</v>
      </c>
      <c r="I1062" s="0" t="n">
        <v>53.8808</v>
      </c>
    </row>
    <row r="1063" customFormat="false" ht="12.75" hidden="false" customHeight="false" outlineLevel="0" collapsed="false">
      <c r="A1063" s="0" t="s">
        <v>1064</v>
      </c>
      <c r="B1063" s="1" t="n">
        <v>36670</v>
      </c>
      <c r="C1063" s="2" t="n">
        <v>0.0150115740740741</v>
      </c>
      <c r="D1063" s="0" t="s">
        <v>1</v>
      </c>
      <c r="E1063" s="0" t="n">
        <v>0.656</v>
      </c>
      <c r="F1063" s="0" t="n">
        <v>10.3849</v>
      </c>
      <c r="G1063" s="0" t="s">
        <v>2</v>
      </c>
      <c r="H1063" s="0" t="n">
        <v>1.778</v>
      </c>
      <c r="I1063" s="0" t="n">
        <v>55.5302</v>
      </c>
    </row>
    <row r="1064" customFormat="false" ht="12.75" hidden="false" customHeight="false" outlineLevel="0" collapsed="false">
      <c r="A1064" s="0" t="s">
        <v>1065</v>
      </c>
      <c r="B1064" s="1" t="n">
        <v>36670</v>
      </c>
      <c r="C1064" s="2" t="n">
        <v>0.0170949074074074</v>
      </c>
      <c r="D1064" s="0" t="s">
        <v>1</v>
      </c>
      <c r="E1064" s="0" t="n">
        <v>0.655</v>
      </c>
      <c r="F1064" s="0" t="n">
        <v>9.6734</v>
      </c>
      <c r="G1064" s="0" t="s">
        <v>2</v>
      </c>
      <c r="H1064" s="0" t="n">
        <v>1.78</v>
      </c>
      <c r="I1064" s="0" t="n">
        <v>53.5271</v>
      </c>
    </row>
    <row r="1065" customFormat="false" ht="12.75" hidden="false" customHeight="false" outlineLevel="0" collapsed="false">
      <c r="A1065" s="0" t="s">
        <v>1066</v>
      </c>
      <c r="B1065" s="1" t="n">
        <v>36670</v>
      </c>
      <c r="C1065" s="2" t="n">
        <v>0.0191782407407407</v>
      </c>
      <c r="D1065" s="0" t="s">
        <v>1</v>
      </c>
      <c r="E1065" s="0" t="n">
        <v>0.656</v>
      </c>
      <c r="F1065" s="0" t="n">
        <v>10.1711</v>
      </c>
      <c r="G1065" s="0" t="s">
        <v>2</v>
      </c>
      <c r="H1065" s="0" t="n">
        <v>1.776</v>
      </c>
      <c r="I1065" s="0" t="n">
        <v>56.3551</v>
      </c>
    </row>
    <row r="1066" customFormat="false" ht="12.75" hidden="false" customHeight="false" outlineLevel="0" collapsed="false">
      <c r="A1066" s="0" t="s">
        <v>1067</v>
      </c>
      <c r="B1066" s="1" t="n">
        <v>36670</v>
      </c>
      <c r="C1066" s="2" t="n">
        <v>0.0212615740740741</v>
      </c>
      <c r="D1066" s="0" t="s">
        <v>1</v>
      </c>
      <c r="E1066" s="0" t="n">
        <v>0.656</v>
      </c>
      <c r="F1066" s="0" t="n">
        <v>10.097</v>
      </c>
      <c r="G1066" s="0" t="s">
        <v>2</v>
      </c>
      <c r="H1066" s="0" t="n">
        <v>1.775</v>
      </c>
      <c r="I1066" s="0" t="n">
        <v>56.333</v>
      </c>
    </row>
    <row r="1067" customFormat="false" ht="12.75" hidden="false" customHeight="false" outlineLevel="0" collapsed="false">
      <c r="A1067" s="0" t="s">
        <v>1068</v>
      </c>
      <c r="B1067" s="1" t="n">
        <v>36670</v>
      </c>
      <c r="C1067" s="2" t="n">
        <v>0.0233449074074074</v>
      </c>
      <c r="D1067" s="0" t="s">
        <v>1</v>
      </c>
      <c r="E1067" s="0" t="n">
        <v>0.656</v>
      </c>
      <c r="F1067" s="0" t="n">
        <v>10.265</v>
      </c>
      <c r="G1067" s="0" t="s">
        <v>2</v>
      </c>
      <c r="H1067" s="0" t="n">
        <v>1.778</v>
      </c>
      <c r="I1067" s="0" t="n">
        <v>56.3959</v>
      </c>
    </row>
    <row r="1068" customFormat="false" ht="12.75" hidden="false" customHeight="false" outlineLevel="0" collapsed="false">
      <c r="A1068" s="0" t="s">
        <v>1069</v>
      </c>
      <c r="B1068" s="1" t="n">
        <v>36670</v>
      </c>
      <c r="C1068" s="2" t="n">
        <v>0.0254282407407407</v>
      </c>
      <c r="D1068" s="0" t="s">
        <v>1</v>
      </c>
      <c r="E1068" s="0" t="n">
        <v>0.656</v>
      </c>
      <c r="F1068" s="0" t="n">
        <v>9.8071</v>
      </c>
      <c r="G1068" s="0" t="s">
        <v>2</v>
      </c>
      <c r="H1068" s="0" t="n">
        <v>1.778</v>
      </c>
      <c r="I1068" s="0" t="n">
        <v>55.9062</v>
      </c>
    </row>
    <row r="1069" customFormat="false" ht="12.75" hidden="false" customHeight="false" outlineLevel="0" collapsed="false">
      <c r="A1069" s="0" t="s">
        <v>1070</v>
      </c>
      <c r="B1069" s="1" t="n">
        <v>36670</v>
      </c>
      <c r="C1069" s="2" t="n">
        <v>0.0275115740740741</v>
      </c>
      <c r="D1069" s="0" t="s">
        <v>1</v>
      </c>
      <c r="E1069" s="0" t="n">
        <v>0.656</v>
      </c>
      <c r="F1069" s="0" t="n">
        <v>9.6295</v>
      </c>
      <c r="G1069" s="0" t="s">
        <v>2</v>
      </c>
      <c r="H1069" s="0" t="n">
        <v>1.78</v>
      </c>
      <c r="I1069" s="0" t="n">
        <v>55.1916</v>
      </c>
    </row>
    <row r="1070" customFormat="false" ht="12.75" hidden="false" customHeight="false" outlineLevel="0" collapsed="false">
      <c r="A1070" s="0" t="s">
        <v>1071</v>
      </c>
      <c r="B1070" s="1" t="n">
        <v>36670</v>
      </c>
      <c r="C1070" s="2" t="n">
        <v>0.0296064814814815</v>
      </c>
      <c r="D1070" s="0" t="s">
        <v>1</v>
      </c>
      <c r="E1070" s="0" t="n">
        <v>0.655</v>
      </c>
      <c r="F1070" s="0" t="n">
        <v>9.56</v>
      </c>
      <c r="G1070" s="0" t="s">
        <v>2</v>
      </c>
      <c r="H1070" s="0" t="n">
        <v>1.778</v>
      </c>
      <c r="I1070" s="0" t="n">
        <v>55.0189</v>
      </c>
    </row>
    <row r="1071" customFormat="false" ht="12.75" hidden="false" customHeight="false" outlineLevel="0" collapsed="false">
      <c r="A1071" s="0" t="s">
        <v>1072</v>
      </c>
      <c r="B1071" s="1" t="n">
        <v>36670</v>
      </c>
      <c r="C1071" s="2" t="n">
        <v>0.0316898148148148</v>
      </c>
      <c r="D1071" s="0" t="s">
        <v>1</v>
      </c>
      <c r="E1071" s="0" t="n">
        <v>0.656</v>
      </c>
      <c r="F1071" s="0" t="n">
        <v>9.721</v>
      </c>
      <c r="G1071" s="0" t="s">
        <v>2</v>
      </c>
      <c r="H1071" s="0" t="n">
        <v>1.778</v>
      </c>
      <c r="I1071" s="0" t="n">
        <v>54.0264</v>
      </c>
    </row>
    <row r="1072" customFormat="false" ht="12.75" hidden="false" customHeight="false" outlineLevel="0" collapsed="false">
      <c r="A1072" s="0" t="s">
        <v>1073</v>
      </c>
      <c r="B1072" s="1" t="n">
        <v>36670</v>
      </c>
      <c r="C1072" s="2" t="n">
        <v>0.0337731481481482</v>
      </c>
      <c r="D1072" s="0" t="s">
        <v>1</v>
      </c>
      <c r="E1072" s="0" t="n">
        <v>0.656</v>
      </c>
      <c r="F1072" s="0" t="n">
        <v>10.1417</v>
      </c>
      <c r="G1072" s="0" t="s">
        <v>2</v>
      </c>
      <c r="H1072" s="0" t="n">
        <v>1.775</v>
      </c>
      <c r="I1072" s="0" t="n">
        <v>56.2567</v>
      </c>
    </row>
    <row r="1073" customFormat="false" ht="12.75" hidden="false" customHeight="false" outlineLevel="0" collapsed="false">
      <c r="A1073" s="0" t="s">
        <v>1074</v>
      </c>
      <c r="B1073" s="1" t="n">
        <v>36670</v>
      </c>
      <c r="C1073" s="2" t="n">
        <v>0.0358564814814815</v>
      </c>
      <c r="D1073" s="0" t="s">
        <v>1</v>
      </c>
      <c r="E1073" s="0" t="n">
        <v>0.658</v>
      </c>
      <c r="F1073" s="0" t="n">
        <v>10.0971</v>
      </c>
      <c r="G1073" s="0" t="s">
        <v>2</v>
      </c>
      <c r="H1073" s="0" t="n">
        <v>1.778</v>
      </c>
      <c r="I1073" s="0" t="n">
        <v>56.494</v>
      </c>
    </row>
    <row r="1074" customFormat="false" ht="12.75" hidden="false" customHeight="false" outlineLevel="0" collapsed="false">
      <c r="A1074" s="0" t="s">
        <v>1075</v>
      </c>
      <c r="B1074" s="1" t="n">
        <v>36670</v>
      </c>
      <c r="C1074" s="2" t="n">
        <v>0.0379398148148148</v>
      </c>
      <c r="D1074" s="0" t="s">
        <v>1</v>
      </c>
      <c r="E1074" s="0" t="n">
        <v>0.656</v>
      </c>
      <c r="F1074" s="0" t="n">
        <v>9.8333</v>
      </c>
      <c r="G1074" s="0" t="s">
        <v>2</v>
      </c>
      <c r="H1074" s="0" t="n">
        <v>1.778</v>
      </c>
      <c r="I1074" s="0" t="n">
        <v>56.1554</v>
      </c>
    </row>
    <row r="1075" customFormat="false" ht="12.75" hidden="false" customHeight="false" outlineLevel="0" collapsed="false">
      <c r="A1075" s="0" t="s">
        <v>1076</v>
      </c>
      <c r="B1075" s="1" t="n">
        <v>36670</v>
      </c>
      <c r="C1075" s="2" t="n">
        <v>0.0400231481481482</v>
      </c>
      <c r="D1075" s="0" t="s">
        <v>1</v>
      </c>
      <c r="E1075" s="0" t="n">
        <v>0.656</v>
      </c>
      <c r="F1075" s="0" t="n">
        <v>9.6423</v>
      </c>
      <c r="G1075" s="0" t="s">
        <v>2</v>
      </c>
      <c r="H1075" s="0" t="n">
        <v>1.776</v>
      </c>
      <c r="I1075" s="0" t="n">
        <v>55.5929</v>
      </c>
    </row>
    <row r="1076" customFormat="false" ht="12.75" hidden="false" customHeight="false" outlineLevel="0" collapsed="false">
      <c r="A1076" s="0" t="s">
        <v>1077</v>
      </c>
      <c r="B1076" s="1" t="n">
        <v>36670</v>
      </c>
      <c r="C1076" s="2" t="n">
        <v>0.0421180555555556</v>
      </c>
      <c r="D1076" s="0" t="s">
        <v>1</v>
      </c>
      <c r="E1076" s="0" t="n">
        <v>0.656</v>
      </c>
      <c r="F1076" s="0" t="n">
        <v>9.6548</v>
      </c>
      <c r="G1076" s="0" t="s">
        <v>2</v>
      </c>
      <c r="H1076" s="0" t="n">
        <v>1.78</v>
      </c>
      <c r="I1076" s="0" t="n">
        <v>56.4393</v>
      </c>
    </row>
    <row r="1077" customFormat="false" ht="12.75" hidden="false" customHeight="false" outlineLevel="0" collapsed="false">
      <c r="A1077" s="0" t="s">
        <v>1078</v>
      </c>
      <c r="B1077" s="1" t="n">
        <v>36670</v>
      </c>
      <c r="C1077" s="2" t="n">
        <v>0.0442013888888889</v>
      </c>
      <c r="D1077" s="0" t="s">
        <v>1</v>
      </c>
      <c r="E1077" s="0" t="n">
        <v>0.656</v>
      </c>
      <c r="F1077" s="0" t="n">
        <v>10.1799</v>
      </c>
      <c r="G1077" s="0" t="s">
        <v>2</v>
      </c>
      <c r="H1077" s="0" t="n">
        <v>1.78</v>
      </c>
      <c r="I1077" s="0" t="n">
        <v>56.5241</v>
      </c>
    </row>
    <row r="1078" customFormat="false" ht="12.75" hidden="false" customHeight="false" outlineLevel="0" collapsed="false">
      <c r="A1078" s="0" t="s">
        <v>1079</v>
      </c>
      <c r="B1078" s="1" t="n">
        <v>36670</v>
      </c>
      <c r="C1078" s="2" t="n">
        <v>0.0462847222222222</v>
      </c>
      <c r="D1078" s="0" t="s">
        <v>1</v>
      </c>
      <c r="E1078" s="0" t="n">
        <v>0.655</v>
      </c>
      <c r="F1078" s="0" t="n">
        <v>9.4657</v>
      </c>
      <c r="G1078" s="0" t="s">
        <v>2</v>
      </c>
      <c r="H1078" s="0" t="n">
        <v>1.778</v>
      </c>
      <c r="I1078" s="0" t="n">
        <v>55.072</v>
      </c>
    </row>
    <row r="1079" customFormat="false" ht="12.75" hidden="false" customHeight="false" outlineLevel="0" collapsed="false">
      <c r="A1079" s="0" t="s">
        <v>1080</v>
      </c>
      <c r="B1079" s="1" t="n">
        <v>36670</v>
      </c>
      <c r="C1079" s="2" t="n">
        <v>0.0483680555555556</v>
      </c>
      <c r="D1079" s="0" t="s">
        <v>1</v>
      </c>
      <c r="E1079" s="0" t="n">
        <v>0.656</v>
      </c>
      <c r="F1079" s="0" t="n">
        <v>10.3534</v>
      </c>
      <c r="G1079" s="0" t="s">
        <v>2</v>
      </c>
      <c r="H1079" s="0" t="n">
        <v>1.776</v>
      </c>
      <c r="I1079" s="0" t="n">
        <v>57.4938</v>
      </c>
    </row>
    <row r="1080" customFormat="false" ht="12.75" hidden="false" customHeight="false" outlineLevel="0" collapsed="false">
      <c r="A1080" s="0" t="s">
        <v>1081</v>
      </c>
      <c r="B1080" s="1" t="n">
        <v>36670</v>
      </c>
      <c r="C1080" s="2" t="n">
        <v>0.0504513888888889</v>
      </c>
      <c r="D1080" s="0" t="s">
        <v>1</v>
      </c>
      <c r="E1080" s="0" t="n">
        <v>0.658</v>
      </c>
      <c r="F1080" s="0" t="n">
        <v>9.6639</v>
      </c>
      <c r="G1080" s="0" t="s">
        <v>2</v>
      </c>
      <c r="H1080" s="0" t="n">
        <v>1.778</v>
      </c>
      <c r="I1080" s="0" t="n">
        <v>56.7228</v>
      </c>
    </row>
    <row r="1081" customFormat="false" ht="12.75" hidden="false" customHeight="false" outlineLevel="0" collapsed="false">
      <c r="A1081" s="0" t="s">
        <v>1082</v>
      </c>
      <c r="B1081" s="1" t="n">
        <v>36670</v>
      </c>
      <c r="C1081" s="2" t="n">
        <v>0.0525347222222222</v>
      </c>
      <c r="D1081" s="0" t="s">
        <v>1</v>
      </c>
      <c r="E1081" s="0" t="n">
        <v>0.656</v>
      </c>
      <c r="F1081" s="0" t="n">
        <v>10.198</v>
      </c>
      <c r="G1081" s="0" t="s">
        <v>2</v>
      </c>
      <c r="H1081" s="0" t="n">
        <v>1.778</v>
      </c>
      <c r="I1081" s="0" t="n">
        <v>54.0712</v>
      </c>
    </row>
    <row r="1082" customFormat="false" ht="12.75" hidden="false" customHeight="false" outlineLevel="0" collapsed="false">
      <c r="A1082" s="0" t="s">
        <v>1083</v>
      </c>
      <c r="B1082" s="1" t="n">
        <v>36670</v>
      </c>
      <c r="C1082" s="2" t="n">
        <v>0.0546180555555556</v>
      </c>
      <c r="D1082" s="0" t="s">
        <v>1</v>
      </c>
      <c r="E1082" s="0" t="n">
        <v>0.656</v>
      </c>
      <c r="F1082" s="0" t="n">
        <v>9.7874</v>
      </c>
      <c r="G1082" s="0" t="s">
        <v>2</v>
      </c>
      <c r="H1082" s="0" t="n">
        <v>1.78</v>
      </c>
      <c r="I1082" s="0" t="n">
        <v>54.6449</v>
      </c>
    </row>
    <row r="1083" customFormat="false" ht="12.75" hidden="false" customHeight="false" outlineLevel="0" collapsed="false">
      <c r="A1083" s="0" t="s">
        <v>1084</v>
      </c>
      <c r="B1083" s="1" t="n">
        <v>36670</v>
      </c>
      <c r="C1083" s="2" t="n">
        <v>0.056712962962963</v>
      </c>
      <c r="D1083" s="0" t="s">
        <v>1</v>
      </c>
      <c r="E1083" s="0" t="n">
        <v>0.656</v>
      </c>
      <c r="F1083" s="0" t="n">
        <v>9.921</v>
      </c>
      <c r="G1083" s="0" t="s">
        <v>2</v>
      </c>
      <c r="H1083" s="0" t="n">
        <v>1.778</v>
      </c>
      <c r="I1083" s="0" t="n">
        <v>57.2971</v>
      </c>
    </row>
    <row r="1084" customFormat="false" ht="12.75" hidden="false" customHeight="false" outlineLevel="0" collapsed="false">
      <c r="A1084" s="0" t="s">
        <v>1085</v>
      </c>
      <c r="B1084" s="1" t="n">
        <v>36670</v>
      </c>
      <c r="C1084" s="2" t="n">
        <v>0.0587962962962963</v>
      </c>
      <c r="D1084" s="0" t="s">
        <v>1</v>
      </c>
      <c r="E1084" s="0" t="n">
        <v>0.655</v>
      </c>
      <c r="F1084" s="0" t="n">
        <v>9.9607</v>
      </c>
      <c r="G1084" s="0" t="s">
        <v>2</v>
      </c>
      <c r="H1084" s="0" t="n">
        <v>1.778</v>
      </c>
      <c r="I1084" s="0" t="n">
        <v>52.853</v>
      </c>
    </row>
    <row r="1085" customFormat="false" ht="12.75" hidden="false" customHeight="false" outlineLevel="0" collapsed="false">
      <c r="A1085" s="0" t="s">
        <v>1086</v>
      </c>
      <c r="B1085" s="1" t="n">
        <v>36670</v>
      </c>
      <c r="C1085" s="2" t="n">
        <v>0.0608796296296296</v>
      </c>
      <c r="D1085" s="0" t="s">
        <v>1</v>
      </c>
      <c r="E1085" s="0" t="n">
        <v>0.656</v>
      </c>
      <c r="F1085" s="0" t="n">
        <v>9.8832</v>
      </c>
      <c r="G1085" s="0" t="s">
        <v>2</v>
      </c>
      <c r="H1085" s="0" t="n">
        <v>1.78</v>
      </c>
      <c r="I1085" s="0" t="n">
        <v>56.0326</v>
      </c>
    </row>
    <row r="1086" customFormat="false" ht="12.75" hidden="false" customHeight="false" outlineLevel="0" collapsed="false">
      <c r="A1086" s="0" t="s">
        <v>1087</v>
      </c>
      <c r="B1086" s="1" t="n">
        <v>36670</v>
      </c>
      <c r="C1086" s="2" t="n">
        <v>0.062962962962963</v>
      </c>
      <c r="D1086" s="0" t="s">
        <v>1</v>
      </c>
      <c r="E1086" s="0" t="n">
        <v>0.656</v>
      </c>
      <c r="F1086" s="0" t="n">
        <v>9.5892</v>
      </c>
      <c r="G1086" s="0" t="s">
        <v>2</v>
      </c>
      <c r="H1086" s="0" t="n">
        <v>1.776</v>
      </c>
      <c r="I1086" s="0" t="n">
        <v>56.2748</v>
      </c>
    </row>
    <row r="1087" customFormat="false" ht="12.75" hidden="false" customHeight="false" outlineLevel="0" collapsed="false">
      <c r="A1087" s="0" t="s">
        <v>1088</v>
      </c>
      <c r="B1087" s="1" t="n">
        <v>36670</v>
      </c>
      <c r="C1087" s="2" t="n">
        <v>0.0650462962962963</v>
      </c>
      <c r="D1087" s="0" t="s">
        <v>1</v>
      </c>
      <c r="E1087" s="0" t="n">
        <v>0.658</v>
      </c>
      <c r="F1087" s="0" t="n">
        <v>10.5329</v>
      </c>
      <c r="G1087" s="0" t="s">
        <v>2</v>
      </c>
      <c r="H1087" s="0" t="n">
        <v>1.778</v>
      </c>
      <c r="I1087" s="0" t="n">
        <v>55.3891</v>
      </c>
    </row>
    <row r="1088" customFormat="false" ht="12.75" hidden="false" customHeight="false" outlineLevel="0" collapsed="false">
      <c r="A1088" s="0" t="s">
        <v>1089</v>
      </c>
      <c r="B1088" s="1" t="n">
        <v>36670</v>
      </c>
      <c r="C1088" s="2" t="n">
        <v>0.0671296296296296</v>
      </c>
      <c r="D1088" s="0" t="s">
        <v>1</v>
      </c>
      <c r="E1088" s="0" t="n">
        <v>0.656</v>
      </c>
      <c r="F1088" s="0" t="n">
        <v>9.7968</v>
      </c>
      <c r="G1088" s="0" t="s">
        <v>2</v>
      </c>
      <c r="H1088" s="0" t="n">
        <v>1.778</v>
      </c>
      <c r="I1088" s="0" t="n">
        <v>55.2531</v>
      </c>
    </row>
    <row r="1089" customFormat="false" ht="12.75" hidden="false" customHeight="false" outlineLevel="0" collapsed="false">
      <c r="A1089" s="0" t="s">
        <v>1090</v>
      </c>
      <c r="B1089" s="1" t="n">
        <v>36670</v>
      </c>
      <c r="C1089" s="2" t="n">
        <v>0.069212962962963</v>
      </c>
      <c r="D1089" s="0" t="s">
        <v>1</v>
      </c>
      <c r="E1089" s="0" t="n">
        <v>0.661</v>
      </c>
      <c r="F1089" s="0" t="n">
        <v>9.6588</v>
      </c>
      <c r="G1089" s="0" t="s">
        <v>2</v>
      </c>
      <c r="H1089" s="0" t="n">
        <v>1.783</v>
      </c>
      <c r="I1089" s="0" t="n">
        <v>53.9723</v>
      </c>
    </row>
    <row r="1090" customFormat="false" ht="12.75" hidden="false" customHeight="false" outlineLevel="0" collapsed="false">
      <c r="A1090" s="0" t="s">
        <v>1091</v>
      </c>
      <c r="B1090" s="1" t="n">
        <v>36670</v>
      </c>
      <c r="C1090" s="2" t="n">
        <v>0.0712962962962963</v>
      </c>
      <c r="D1090" s="0" t="s">
        <v>1</v>
      </c>
      <c r="E1090" s="0" t="n">
        <v>0.655</v>
      </c>
      <c r="F1090" s="0" t="n">
        <v>10.4399</v>
      </c>
      <c r="G1090" s="0" t="s">
        <v>2</v>
      </c>
      <c r="H1090" s="0" t="n">
        <v>1.778</v>
      </c>
      <c r="I1090" s="0" t="n">
        <v>54.092</v>
      </c>
    </row>
    <row r="1091" customFormat="false" ht="12.75" hidden="false" customHeight="false" outlineLevel="0" collapsed="false">
      <c r="A1091" s="0" t="s">
        <v>1092</v>
      </c>
      <c r="B1091" s="1" t="n">
        <v>36670</v>
      </c>
      <c r="C1091" s="2" t="n">
        <v>0.0733912037037037</v>
      </c>
      <c r="D1091" s="0" t="s">
        <v>1</v>
      </c>
      <c r="E1091" s="0" t="n">
        <v>0.656</v>
      </c>
      <c r="F1091" s="0" t="n">
        <v>10.1376</v>
      </c>
      <c r="G1091" s="0" t="s">
        <v>2</v>
      </c>
      <c r="H1091" s="0" t="n">
        <v>1.778</v>
      </c>
      <c r="I1091" s="0" t="n">
        <v>54.2844</v>
      </c>
    </row>
    <row r="1092" customFormat="false" ht="12.75" hidden="false" customHeight="false" outlineLevel="0" collapsed="false">
      <c r="A1092" s="0" t="s">
        <v>1093</v>
      </c>
      <c r="B1092" s="1" t="n">
        <v>36670</v>
      </c>
      <c r="C1092" s="2" t="n">
        <v>0.075474537037037</v>
      </c>
      <c r="D1092" s="0" t="s">
        <v>1</v>
      </c>
      <c r="E1092" s="0" t="n">
        <v>0.656</v>
      </c>
      <c r="F1092" s="0" t="n">
        <v>9.9485</v>
      </c>
      <c r="G1092" s="0" t="s">
        <v>2</v>
      </c>
      <c r="H1092" s="0" t="n">
        <v>1.78</v>
      </c>
      <c r="I1092" s="0" t="n">
        <v>53.9678</v>
      </c>
    </row>
    <row r="1093" customFormat="false" ht="12.75" hidden="false" customHeight="false" outlineLevel="0" collapsed="false">
      <c r="A1093" s="0" t="s">
        <v>1094</v>
      </c>
      <c r="B1093" s="1" t="n">
        <v>36670</v>
      </c>
      <c r="C1093" s="2" t="n">
        <v>0.0775578703703704</v>
      </c>
      <c r="D1093" s="0" t="s">
        <v>1</v>
      </c>
      <c r="E1093" s="0" t="n">
        <v>0.655</v>
      </c>
      <c r="F1093" s="0" t="n">
        <v>9.8407</v>
      </c>
      <c r="G1093" s="0" t="s">
        <v>2</v>
      </c>
      <c r="H1093" s="0" t="n">
        <v>1.778</v>
      </c>
      <c r="I1093" s="0" t="n">
        <v>54.7317</v>
      </c>
    </row>
    <row r="1094" customFormat="false" ht="12.75" hidden="false" customHeight="false" outlineLevel="0" collapsed="false">
      <c r="A1094" s="0" t="s">
        <v>1095</v>
      </c>
      <c r="B1094" s="1" t="n">
        <v>36670</v>
      </c>
      <c r="C1094" s="2" t="n">
        <v>0.0796412037037037</v>
      </c>
      <c r="D1094" s="0" t="s">
        <v>1</v>
      </c>
      <c r="E1094" s="0" t="n">
        <v>0.656</v>
      </c>
      <c r="F1094" s="0" t="n">
        <v>10.0363</v>
      </c>
      <c r="G1094" s="0" t="s">
        <v>2</v>
      </c>
      <c r="H1094" s="0" t="n">
        <v>1.776</v>
      </c>
      <c r="I1094" s="0" t="n">
        <v>54.7839</v>
      </c>
    </row>
    <row r="1095" customFormat="false" ht="12.75" hidden="false" customHeight="false" outlineLevel="0" collapsed="false">
      <c r="A1095" s="0" t="s">
        <v>1096</v>
      </c>
      <c r="B1095" s="1" t="n">
        <v>36670</v>
      </c>
      <c r="C1095" s="2" t="n">
        <v>0.081724537037037</v>
      </c>
      <c r="D1095" s="0" t="s">
        <v>1</v>
      </c>
      <c r="E1095" s="0" t="n">
        <v>0.658</v>
      </c>
      <c r="F1095" s="0" t="n">
        <v>9.8166</v>
      </c>
      <c r="G1095" s="0" t="s">
        <v>2</v>
      </c>
      <c r="H1095" s="0" t="n">
        <v>1.778</v>
      </c>
      <c r="I1095" s="0" t="n">
        <v>53.6688</v>
      </c>
    </row>
    <row r="1096" customFormat="false" ht="12.75" hidden="false" customHeight="false" outlineLevel="0" collapsed="false">
      <c r="A1096" s="0" t="s">
        <v>1097</v>
      </c>
      <c r="B1096" s="1" t="n">
        <v>36670</v>
      </c>
      <c r="C1096" s="2" t="n">
        <v>0.0838078703703704</v>
      </c>
      <c r="D1096" s="0" t="s">
        <v>1</v>
      </c>
      <c r="E1096" s="0" t="n">
        <v>0.656</v>
      </c>
      <c r="F1096" s="0" t="n">
        <v>9.6648</v>
      </c>
      <c r="G1096" s="0" t="s">
        <v>2</v>
      </c>
      <c r="H1096" s="0" t="n">
        <v>1.78</v>
      </c>
      <c r="I1096" s="0" t="n">
        <v>55.1494</v>
      </c>
    </row>
    <row r="1097" customFormat="false" ht="12.75" hidden="false" customHeight="false" outlineLevel="0" collapsed="false">
      <c r="A1097" s="0" t="s">
        <v>1098</v>
      </c>
      <c r="B1097" s="1" t="n">
        <v>36670</v>
      </c>
      <c r="C1097" s="2" t="n">
        <v>0.0858912037037037</v>
      </c>
      <c r="D1097" s="0" t="s">
        <v>2</v>
      </c>
      <c r="E1097" s="0" t="n">
        <v>1.778</v>
      </c>
      <c r="F1097" s="0" t="n">
        <v>63.4962</v>
      </c>
    </row>
    <row r="1098" customFormat="false" ht="12.75" hidden="false" customHeight="false" outlineLevel="0" collapsed="false">
      <c r="A1098" s="0" t="s">
        <v>1099</v>
      </c>
      <c r="B1098" s="1" t="n">
        <v>36670</v>
      </c>
      <c r="C1098" s="2" t="n">
        <v>0.0879861111111111</v>
      </c>
      <c r="D1098" s="0" t="s">
        <v>2</v>
      </c>
      <c r="E1098" s="0" t="n">
        <v>1.783</v>
      </c>
      <c r="F1098" s="0" t="n">
        <v>63.4299</v>
      </c>
    </row>
    <row r="1099" customFormat="false" ht="12.75" hidden="false" customHeight="false" outlineLevel="0" collapsed="false">
      <c r="A1099" s="0" t="s">
        <v>1100</v>
      </c>
      <c r="B1099" s="1" t="n">
        <v>36670</v>
      </c>
      <c r="C1099" s="2" t="n">
        <v>0.0900694444444444</v>
      </c>
      <c r="D1099" s="0" t="s">
        <v>2</v>
      </c>
      <c r="E1099" s="0" t="n">
        <v>1.78</v>
      </c>
      <c r="F1099" s="0" t="n">
        <v>62.3697</v>
      </c>
    </row>
    <row r="1100" customFormat="false" ht="12.75" hidden="false" customHeight="false" outlineLevel="0" collapsed="false">
      <c r="A1100" s="0" t="s">
        <v>1101</v>
      </c>
      <c r="B1100" s="1" t="n">
        <v>36670</v>
      </c>
      <c r="C1100" s="2" t="n">
        <v>0.0921527777777778</v>
      </c>
      <c r="D1100" s="0" t="s">
        <v>2</v>
      </c>
      <c r="E1100" s="0" t="n">
        <v>1.778</v>
      </c>
      <c r="F1100" s="0" t="n">
        <v>62.0457</v>
      </c>
    </row>
    <row r="1101" customFormat="false" ht="12.75" hidden="false" customHeight="false" outlineLevel="0" collapsed="false">
      <c r="A1101" s="0" t="s">
        <v>1102</v>
      </c>
      <c r="B1101" s="1" t="n">
        <v>36670</v>
      </c>
      <c r="C1101" s="2" t="n">
        <v>0.0942361111111111</v>
      </c>
      <c r="D1101" s="0" t="s">
        <v>1</v>
      </c>
      <c r="E1101" s="0" t="n">
        <v>0.655</v>
      </c>
      <c r="F1101" s="0" t="n">
        <v>9.7227</v>
      </c>
      <c r="G1101" s="0" t="s">
        <v>2</v>
      </c>
      <c r="H1101" s="0" t="n">
        <v>1.778</v>
      </c>
      <c r="I1101" s="0" t="n">
        <v>54.9274</v>
      </c>
    </row>
    <row r="1102" customFormat="false" ht="12.75" hidden="false" customHeight="false" outlineLevel="0" collapsed="false">
      <c r="A1102" s="0" t="s">
        <v>1103</v>
      </c>
      <c r="B1102" s="1" t="n">
        <v>36670</v>
      </c>
      <c r="C1102" s="2" t="n">
        <v>0.0963194444444444</v>
      </c>
      <c r="D1102" s="0" t="s">
        <v>1</v>
      </c>
      <c r="E1102" s="0" t="n">
        <v>0.656</v>
      </c>
      <c r="F1102" s="0" t="n">
        <v>9.7307</v>
      </c>
      <c r="G1102" s="0" t="s">
        <v>2</v>
      </c>
      <c r="H1102" s="0" t="n">
        <v>1.776</v>
      </c>
      <c r="I1102" s="0" t="n">
        <v>55.9755</v>
      </c>
    </row>
    <row r="1103" customFormat="false" ht="12.75" hidden="false" customHeight="false" outlineLevel="0" collapsed="false">
      <c r="A1103" s="0" t="s">
        <v>1104</v>
      </c>
      <c r="B1103" s="1" t="n">
        <v>36670</v>
      </c>
      <c r="C1103" s="2" t="n">
        <v>0.0984027777777778</v>
      </c>
      <c r="D1103" s="0" t="s">
        <v>1</v>
      </c>
      <c r="E1103" s="0" t="n">
        <v>0.656</v>
      </c>
      <c r="F1103" s="0" t="n">
        <v>10.3439</v>
      </c>
      <c r="G1103" s="0" t="s">
        <v>2</v>
      </c>
      <c r="H1103" s="0" t="n">
        <v>1.776</v>
      </c>
      <c r="I1103" s="0" t="n">
        <v>54.3953</v>
      </c>
    </row>
    <row r="1104" customFormat="false" ht="12.75" hidden="false" customHeight="false" outlineLevel="0" collapsed="false">
      <c r="A1104" s="0" t="s">
        <v>1105</v>
      </c>
      <c r="B1104" s="1" t="n">
        <v>36670</v>
      </c>
      <c r="C1104" s="2" t="n">
        <v>0.100497685185185</v>
      </c>
      <c r="D1104" s="0" t="s">
        <v>1</v>
      </c>
      <c r="E1104" s="0" t="n">
        <v>0.656</v>
      </c>
      <c r="F1104" s="0" t="n">
        <v>9.8953</v>
      </c>
      <c r="G1104" s="0" t="s">
        <v>2</v>
      </c>
      <c r="H1104" s="0" t="n">
        <v>1.778</v>
      </c>
      <c r="I1104" s="0" t="n">
        <v>52.3222</v>
      </c>
    </row>
    <row r="1105" customFormat="false" ht="12.75" hidden="false" customHeight="false" outlineLevel="0" collapsed="false">
      <c r="A1105" s="0" t="s">
        <v>1106</v>
      </c>
      <c r="B1105" s="1" t="n">
        <v>36670</v>
      </c>
      <c r="C1105" s="2" t="n">
        <v>0.102581018518519</v>
      </c>
      <c r="D1105" s="0" t="s">
        <v>1</v>
      </c>
      <c r="E1105" s="0" t="n">
        <v>0.655</v>
      </c>
      <c r="F1105" s="0" t="n">
        <v>10.1806</v>
      </c>
      <c r="G1105" s="0" t="s">
        <v>2</v>
      </c>
      <c r="H1105" s="0" t="n">
        <v>1.778</v>
      </c>
      <c r="I1105" s="0" t="n">
        <v>55.3862</v>
      </c>
    </row>
    <row r="1106" customFormat="false" ht="12.75" hidden="false" customHeight="false" outlineLevel="0" collapsed="false">
      <c r="A1106" s="0" t="s">
        <v>1107</v>
      </c>
      <c r="B1106" s="1" t="n">
        <v>36670</v>
      </c>
      <c r="C1106" s="2" t="n">
        <v>0.104664351851852</v>
      </c>
      <c r="D1106" s="0" t="s">
        <v>1</v>
      </c>
      <c r="E1106" s="0" t="n">
        <v>0.656</v>
      </c>
      <c r="F1106" s="0" t="n">
        <v>10.0252</v>
      </c>
      <c r="G1106" s="0" t="s">
        <v>2</v>
      </c>
      <c r="H1106" s="0" t="n">
        <v>1.78</v>
      </c>
      <c r="I1106" s="0" t="n">
        <v>53.6566</v>
      </c>
    </row>
    <row r="1107" customFormat="false" ht="12.75" hidden="false" customHeight="false" outlineLevel="0" collapsed="false">
      <c r="A1107" s="0" t="s">
        <v>1108</v>
      </c>
      <c r="B1107" s="1" t="n">
        <v>36670</v>
      </c>
      <c r="C1107" s="2" t="n">
        <v>0.106747685185185</v>
      </c>
      <c r="D1107" s="0" t="s">
        <v>1</v>
      </c>
      <c r="E1107" s="0" t="n">
        <v>0.655</v>
      </c>
      <c r="F1107" s="0" t="n">
        <v>10.0781</v>
      </c>
      <c r="G1107" s="0" t="s">
        <v>2</v>
      </c>
      <c r="H1107" s="0" t="n">
        <v>1.78</v>
      </c>
      <c r="I1107" s="0" t="n">
        <v>55.3625</v>
      </c>
    </row>
    <row r="1108" customFormat="false" ht="12.75" hidden="false" customHeight="false" outlineLevel="0" collapsed="false">
      <c r="A1108" s="0" t="s">
        <v>1109</v>
      </c>
      <c r="B1108" s="1" t="n">
        <v>36670</v>
      </c>
      <c r="C1108" s="2" t="n">
        <v>0.108831018518519</v>
      </c>
      <c r="D1108" s="0" t="s">
        <v>1</v>
      </c>
      <c r="E1108" s="0" t="n">
        <v>0.656</v>
      </c>
      <c r="F1108" s="0" t="n">
        <v>9.6666</v>
      </c>
      <c r="G1108" s="0" t="s">
        <v>2</v>
      </c>
      <c r="H1108" s="0" t="n">
        <v>1.778</v>
      </c>
      <c r="I1108" s="0" t="n">
        <v>54.0135</v>
      </c>
    </row>
    <row r="1109" customFormat="false" ht="12.75" hidden="false" customHeight="false" outlineLevel="0" collapsed="false">
      <c r="A1109" s="0" t="s">
        <v>1110</v>
      </c>
      <c r="B1109" s="1" t="n">
        <v>36670</v>
      </c>
      <c r="C1109" s="2" t="n">
        <v>0.110914351851852</v>
      </c>
      <c r="D1109" s="0" t="s">
        <v>1</v>
      </c>
      <c r="E1109" s="0" t="n">
        <v>0.655</v>
      </c>
      <c r="F1109" s="0" t="n">
        <v>9.233</v>
      </c>
      <c r="G1109" s="0" t="s">
        <v>2</v>
      </c>
      <c r="H1109" s="0" t="n">
        <v>1.778</v>
      </c>
      <c r="I1109" s="0" t="n">
        <v>52.5284</v>
      </c>
    </row>
    <row r="1110" customFormat="false" ht="12.75" hidden="false" customHeight="false" outlineLevel="0" collapsed="false">
      <c r="A1110" s="0" t="s">
        <v>1111</v>
      </c>
      <c r="B1110" s="1" t="n">
        <v>36670</v>
      </c>
      <c r="C1110" s="2" t="n">
        <v>0.112997685185185</v>
      </c>
      <c r="D1110" s="0" t="s">
        <v>1</v>
      </c>
      <c r="E1110" s="0" t="n">
        <v>0.66</v>
      </c>
      <c r="F1110" s="0" t="n">
        <v>9.8147</v>
      </c>
      <c r="G1110" s="0" t="s">
        <v>2</v>
      </c>
      <c r="H1110" s="0" t="n">
        <v>1.785</v>
      </c>
      <c r="I1110" s="0" t="n">
        <v>55.3523</v>
      </c>
    </row>
    <row r="1111" customFormat="false" ht="12.75" hidden="false" customHeight="false" outlineLevel="0" collapsed="false">
      <c r="A1111" s="0" t="s">
        <v>1112</v>
      </c>
      <c r="B1111" s="1" t="n">
        <v>36670</v>
      </c>
      <c r="C1111" s="2" t="n">
        <v>0.115081018518519</v>
      </c>
      <c r="D1111" s="0" t="s">
        <v>1</v>
      </c>
      <c r="E1111" s="0" t="n">
        <v>0.655</v>
      </c>
      <c r="F1111" s="0" t="n">
        <v>9.9617</v>
      </c>
      <c r="G1111" s="0" t="s">
        <v>2</v>
      </c>
      <c r="H1111" s="0" t="n">
        <v>1.78</v>
      </c>
      <c r="I1111" s="0" t="n">
        <v>54.4408</v>
      </c>
    </row>
    <row r="1112" customFormat="false" ht="12.75" hidden="false" customHeight="false" outlineLevel="0" collapsed="false">
      <c r="A1112" s="0" t="s">
        <v>1113</v>
      </c>
      <c r="B1112" s="1" t="n">
        <v>36670</v>
      </c>
      <c r="C1112" s="2" t="n">
        <v>0.117175925925926</v>
      </c>
      <c r="D1112" s="0" t="s">
        <v>1</v>
      </c>
      <c r="E1112" s="0" t="n">
        <v>0.656</v>
      </c>
      <c r="F1112" s="0" t="n">
        <v>9.6555</v>
      </c>
      <c r="G1112" s="0" t="s">
        <v>2</v>
      </c>
      <c r="H1112" s="0" t="n">
        <v>1.778</v>
      </c>
      <c r="I1112" s="0" t="n">
        <v>57.3176</v>
      </c>
    </row>
    <row r="1113" customFormat="false" ht="12.75" hidden="false" customHeight="false" outlineLevel="0" collapsed="false">
      <c r="A1113" s="0" t="s">
        <v>1114</v>
      </c>
      <c r="B1113" s="1" t="n">
        <v>36670</v>
      </c>
      <c r="C1113" s="2" t="n">
        <v>0.119259259259259</v>
      </c>
      <c r="D1113" s="0" t="s">
        <v>1</v>
      </c>
      <c r="E1113" s="0" t="n">
        <v>0.656</v>
      </c>
      <c r="F1113" s="0" t="n">
        <v>9.6347</v>
      </c>
      <c r="G1113" s="0" t="s">
        <v>2</v>
      </c>
      <c r="H1113" s="0" t="n">
        <v>1.776</v>
      </c>
      <c r="I1113" s="0" t="n">
        <v>55.3197</v>
      </c>
    </row>
    <row r="1114" customFormat="false" ht="12.75" hidden="false" customHeight="false" outlineLevel="0" collapsed="false">
      <c r="A1114" s="0" t="s">
        <v>1115</v>
      </c>
      <c r="B1114" s="1" t="n">
        <v>36670</v>
      </c>
      <c r="C1114" s="2" t="n">
        <v>0.121342592592593</v>
      </c>
      <c r="D1114" s="0" t="s">
        <v>1</v>
      </c>
      <c r="E1114" s="0" t="n">
        <v>0.656</v>
      </c>
      <c r="F1114" s="0" t="n">
        <v>9.6096</v>
      </c>
      <c r="G1114" s="0" t="s">
        <v>2</v>
      </c>
      <c r="H1114" s="0" t="n">
        <v>1.776</v>
      </c>
      <c r="I1114" s="0" t="n">
        <v>55.6718</v>
      </c>
    </row>
    <row r="1115" customFormat="false" ht="12.75" hidden="false" customHeight="false" outlineLevel="0" collapsed="false">
      <c r="A1115" s="0" t="s">
        <v>1116</v>
      </c>
      <c r="B1115" s="1" t="n">
        <v>36670</v>
      </c>
      <c r="C1115" s="2" t="n">
        <v>0.123425925925926</v>
      </c>
      <c r="D1115" s="0" t="s">
        <v>1</v>
      </c>
      <c r="E1115" s="0" t="n">
        <v>0.658</v>
      </c>
      <c r="F1115" s="0" t="n">
        <v>8.9347</v>
      </c>
      <c r="G1115" s="0" t="s">
        <v>2</v>
      </c>
      <c r="H1115" s="0" t="n">
        <v>1.781</v>
      </c>
      <c r="I1115" s="0" t="n">
        <v>56.7155</v>
      </c>
    </row>
    <row r="1116" customFormat="false" ht="12.75" hidden="false" customHeight="false" outlineLevel="0" collapsed="false">
      <c r="A1116" s="0" t="s">
        <v>1117</v>
      </c>
      <c r="B1116" s="1" t="n">
        <v>36670</v>
      </c>
      <c r="C1116" s="2" t="n">
        <v>0.125509259259259</v>
      </c>
      <c r="D1116" s="0" t="s">
        <v>1</v>
      </c>
      <c r="E1116" s="0" t="n">
        <v>0.656</v>
      </c>
      <c r="F1116" s="0" t="n">
        <v>9.4478</v>
      </c>
      <c r="G1116" s="0" t="s">
        <v>2</v>
      </c>
      <c r="H1116" s="0" t="n">
        <v>1.781</v>
      </c>
      <c r="I1116" s="0" t="n">
        <v>55.9129</v>
      </c>
    </row>
    <row r="1117" customFormat="false" ht="12.75" hidden="false" customHeight="false" outlineLevel="0" collapsed="false">
      <c r="A1117" s="0" t="s">
        <v>1118</v>
      </c>
      <c r="B1117" s="1" t="n">
        <v>36670</v>
      </c>
      <c r="C1117" s="2" t="n">
        <v>0.127592592592593</v>
      </c>
      <c r="D1117" s="0" t="s">
        <v>1</v>
      </c>
      <c r="E1117" s="0" t="n">
        <v>0.656</v>
      </c>
      <c r="F1117" s="0" t="n">
        <v>9.8433</v>
      </c>
      <c r="G1117" s="0" t="s">
        <v>2</v>
      </c>
      <c r="H1117" s="0" t="n">
        <v>1.781</v>
      </c>
      <c r="I1117" s="0" t="n">
        <v>55.7379</v>
      </c>
    </row>
    <row r="1118" customFormat="false" ht="12.75" hidden="false" customHeight="false" outlineLevel="0" collapsed="false">
      <c r="A1118" s="0" t="s">
        <v>1119</v>
      </c>
      <c r="B1118" s="1" t="n">
        <v>36670</v>
      </c>
      <c r="C1118" s="2" t="n">
        <v>0.1296875</v>
      </c>
      <c r="D1118" s="0" t="s">
        <v>1</v>
      </c>
      <c r="E1118" s="0" t="n">
        <v>0.658</v>
      </c>
      <c r="F1118" s="0" t="n">
        <v>9.6409</v>
      </c>
      <c r="G1118" s="0" t="s">
        <v>2</v>
      </c>
      <c r="H1118" s="0" t="n">
        <v>1.783</v>
      </c>
      <c r="I1118" s="0" t="n">
        <v>54.9715</v>
      </c>
    </row>
    <row r="1119" customFormat="false" ht="12.75" hidden="false" customHeight="false" outlineLevel="0" collapsed="false">
      <c r="A1119" s="0" t="s">
        <v>1120</v>
      </c>
      <c r="B1119" s="1" t="n">
        <v>36670</v>
      </c>
      <c r="C1119" s="2" t="n">
        <v>0.131770833333333</v>
      </c>
      <c r="D1119" s="0" t="s">
        <v>1</v>
      </c>
      <c r="E1119" s="0" t="n">
        <v>0.656</v>
      </c>
      <c r="F1119" s="0" t="n">
        <v>9.6749</v>
      </c>
      <c r="G1119" s="0" t="s">
        <v>2</v>
      </c>
      <c r="H1119" s="0" t="n">
        <v>1.781</v>
      </c>
      <c r="I1119" s="0" t="n">
        <v>54.5961</v>
      </c>
    </row>
    <row r="1120" customFormat="false" ht="12.75" hidden="false" customHeight="false" outlineLevel="0" collapsed="false">
      <c r="A1120" s="0" t="s">
        <v>1121</v>
      </c>
      <c r="B1120" s="1" t="n">
        <v>36670</v>
      </c>
      <c r="C1120" s="2" t="n">
        <v>0.133854166666667</v>
      </c>
      <c r="D1120" s="0" t="s">
        <v>1</v>
      </c>
      <c r="E1120" s="0" t="n">
        <v>0.656</v>
      </c>
      <c r="F1120" s="0" t="n">
        <v>9.9086</v>
      </c>
      <c r="G1120" s="0" t="s">
        <v>2</v>
      </c>
      <c r="H1120" s="0" t="n">
        <v>1.783</v>
      </c>
      <c r="I1120" s="0" t="n">
        <v>54.3055</v>
      </c>
    </row>
    <row r="1121" customFormat="false" ht="12.75" hidden="false" customHeight="false" outlineLevel="0" collapsed="false">
      <c r="A1121" s="0" t="s">
        <v>1122</v>
      </c>
      <c r="B1121" s="1" t="n">
        <v>36670</v>
      </c>
      <c r="C1121" s="2" t="n">
        <v>0.1359375</v>
      </c>
      <c r="D1121" s="0" t="s">
        <v>1</v>
      </c>
      <c r="E1121" s="0" t="n">
        <v>0.656</v>
      </c>
      <c r="F1121" s="0" t="n">
        <v>9.388</v>
      </c>
      <c r="G1121" s="0" t="s">
        <v>2</v>
      </c>
      <c r="H1121" s="0" t="n">
        <v>1.781</v>
      </c>
      <c r="I1121" s="0" t="n">
        <v>54.5421</v>
      </c>
    </row>
    <row r="1122" customFormat="false" ht="12.75" hidden="false" customHeight="false" outlineLevel="0" collapsed="false">
      <c r="A1122" s="0" t="s">
        <v>1123</v>
      </c>
      <c r="B1122" s="1" t="n">
        <v>36670</v>
      </c>
      <c r="C1122" s="2" t="n">
        <v>0.138020833333333</v>
      </c>
      <c r="D1122" s="0" t="s">
        <v>1</v>
      </c>
      <c r="E1122" s="0" t="n">
        <v>0.656</v>
      </c>
      <c r="F1122" s="0" t="n">
        <v>9.2628</v>
      </c>
      <c r="G1122" s="0" t="s">
        <v>2</v>
      </c>
      <c r="H1122" s="0" t="n">
        <v>1.781</v>
      </c>
      <c r="I1122" s="0" t="n">
        <v>54.3475</v>
      </c>
    </row>
    <row r="1123" customFormat="false" ht="12.75" hidden="false" customHeight="false" outlineLevel="0" collapsed="false">
      <c r="A1123" s="0" t="s">
        <v>1124</v>
      </c>
      <c r="B1123" s="1" t="n">
        <v>36670</v>
      </c>
      <c r="C1123" s="2" t="n">
        <v>0.140104166666667</v>
      </c>
      <c r="D1123" s="0" t="s">
        <v>1</v>
      </c>
      <c r="E1123" s="0" t="n">
        <v>0.656</v>
      </c>
      <c r="F1123" s="0" t="n">
        <v>8.9948</v>
      </c>
      <c r="G1123" s="0" t="s">
        <v>2</v>
      </c>
      <c r="H1123" s="0" t="n">
        <v>1.783</v>
      </c>
      <c r="I1123" s="0" t="n">
        <v>54.4615</v>
      </c>
    </row>
    <row r="1124" customFormat="false" ht="12.75" hidden="false" customHeight="false" outlineLevel="0" collapsed="false">
      <c r="A1124" s="0" t="s">
        <v>1125</v>
      </c>
      <c r="B1124" s="1" t="n">
        <v>36670</v>
      </c>
      <c r="C1124" s="2" t="n">
        <v>0.1421875</v>
      </c>
      <c r="D1124" s="0" t="s">
        <v>1</v>
      </c>
      <c r="E1124" s="0" t="n">
        <v>0.656</v>
      </c>
      <c r="F1124" s="0" t="n">
        <v>9.5224</v>
      </c>
      <c r="G1124" s="0" t="s">
        <v>2</v>
      </c>
      <c r="H1124" s="0" t="n">
        <v>1.785</v>
      </c>
      <c r="I1124" s="0" t="n">
        <v>57.2913</v>
      </c>
    </row>
    <row r="1125" customFormat="false" ht="12.75" hidden="false" customHeight="false" outlineLevel="0" collapsed="false">
      <c r="A1125" s="0" t="s">
        <v>1126</v>
      </c>
      <c r="B1125" s="1" t="n">
        <v>36670</v>
      </c>
      <c r="C1125" s="2" t="n">
        <v>0.144282407407407</v>
      </c>
      <c r="D1125" s="0" t="s">
        <v>1</v>
      </c>
      <c r="E1125" s="0" t="n">
        <v>0.658</v>
      </c>
      <c r="F1125" s="0" t="n">
        <v>9.4369</v>
      </c>
      <c r="G1125" s="0" t="s">
        <v>2</v>
      </c>
      <c r="H1125" s="0" t="n">
        <v>1.781</v>
      </c>
      <c r="I1125" s="0" t="n">
        <v>56.1994</v>
      </c>
    </row>
    <row r="1126" customFormat="false" ht="12.75" hidden="false" customHeight="false" outlineLevel="0" collapsed="false">
      <c r="A1126" s="0" t="s">
        <v>1127</v>
      </c>
      <c r="B1126" s="1" t="n">
        <v>36670</v>
      </c>
      <c r="C1126" s="2" t="n">
        <v>0.146365740740741</v>
      </c>
      <c r="D1126" s="0" t="s">
        <v>1</v>
      </c>
      <c r="E1126" s="0" t="n">
        <v>0.658</v>
      </c>
      <c r="F1126" s="0" t="n">
        <v>9.6723</v>
      </c>
      <c r="G1126" s="0" t="s">
        <v>2</v>
      </c>
      <c r="H1126" s="0" t="n">
        <v>1.781</v>
      </c>
      <c r="I1126" s="0" t="n">
        <v>55.2033</v>
      </c>
    </row>
    <row r="1127" customFormat="false" ht="12.75" hidden="false" customHeight="false" outlineLevel="0" collapsed="false">
      <c r="A1127" s="0" t="s">
        <v>1128</v>
      </c>
      <c r="B1127" s="1" t="n">
        <v>36670</v>
      </c>
      <c r="C1127" s="2" t="n">
        <v>0.148449074074074</v>
      </c>
      <c r="D1127" s="0" t="s">
        <v>1</v>
      </c>
      <c r="E1127" s="0" t="n">
        <v>0.658</v>
      </c>
      <c r="F1127" s="0" t="n">
        <v>9.7837</v>
      </c>
      <c r="G1127" s="0" t="s">
        <v>2</v>
      </c>
      <c r="H1127" s="0" t="n">
        <v>1.783</v>
      </c>
      <c r="I1127" s="0" t="n">
        <v>53.4647</v>
      </c>
    </row>
    <row r="1128" customFormat="false" ht="12.75" hidden="false" customHeight="false" outlineLevel="0" collapsed="false">
      <c r="A1128" s="0" t="s">
        <v>1129</v>
      </c>
      <c r="B1128" s="1" t="n">
        <v>36670</v>
      </c>
      <c r="C1128" s="2" t="n">
        <v>0.150532407407407</v>
      </c>
      <c r="D1128" s="0" t="s">
        <v>1</v>
      </c>
      <c r="E1128" s="0" t="n">
        <v>0.658</v>
      </c>
      <c r="F1128" s="0" t="n">
        <v>9.8208</v>
      </c>
      <c r="G1128" s="0" t="s">
        <v>2</v>
      </c>
      <c r="H1128" s="0" t="n">
        <v>1.781</v>
      </c>
      <c r="I1128" s="0" t="n">
        <v>53.0821</v>
      </c>
    </row>
    <row r="1129" customFormat="false" ht="12.75" hidden="false" customHeight="false" outlineLevel="0" collapsed="false">
      <c r="A1129" s="0" t="s">
        <v>1130</v>
      </c>
      <c r="B1129" s="1" t="n">
        <v>36670</v>
      </c>
      <c r="C1129" s="2" t="n">
        <v>0.152615740740741</v>
      </c>
      <c r="D1129" s="0" t="s">
        <v>1</v>
      </c>
      <c r="E1129" s="0" t="n">
        <v>0.656</v>
      </c>
      <c r="F1129" s="0" t="n">
        <v>9.9013</v>
      </c>
      <c r="G1129" s="0" t="s">
        <v>2</v>
      </c>
      <c r="H1129" s="0" t="n">
        <v>1.783</v>
      </c>
      <c r="I1129" s="0" t="n">
        <v>54.4804</v>
      </c>
    </row>
    <row r="1130" customFormat="false" ht="12.75" hidden="false" customHeight="false" outlineLevel="0" collapsed="false">
      <c r="A1130" s="0" t="s">
        <v>1131</v>
      </c>
      <c r="B1130" s="1" t="n">
        <v>36670</v>
      </c>
      <c r="C1130" s="2" t="n">
        <v>0.154699074074074</v>
      </c>
      <c r="D1130" s="0" t="s">
        <v>1</v>
      </c>
      <c r="E1130" s="0" t="n">
        <v>0.656</v>
      </c>
      <c r="F1130" s="0" t="n">
        <v>10.2033</v>
      </c>
      <c r="G1130" s="0" t="s">
        <v>2</v>
      </c>
      <c r="H1130" s="0" t="n">
        <v>1.783</v>
      </c>
      <c r="I1130" s="0" t="n">
        <v>54.5634</v>
      </c>
    </row>
    <row r="1131" customFormat="false" ht="12.75" hidden="false" customHeight="false" outlineLevel="0" collapsed="false">
      <c r="A1131" s="0" t="s">
        <v>1132</v>
      </c>
      <c r="B1131" s="1" t="n">
        <v>36670</v>
      </c>
      <c r="C1131" s="2" t="n">
        <v>0.156782407407407</v>
      </c>
      <c r="D1131" s="0" t="s">
        <v>1</v>
      </c>
      <c r="E1131" s="0" t="n">
        <v>0.656</v>
      </c>
      <c r="F1131" s="0" t="n">
        <v>9.4183</v>
      </c>
      <c r="G1131" s="0" t="s">
        <v>2</v>
      </c>
      <c r="H1131" s="0" t="n">
        <v>1.785</v>
      </c>
      <c r="I1131" s="0" t="n">
        <v>55.3737</v>
      </c>
    </row>
    <row r="1132" customFormat="false" ht="12.75" hidden="false" customHeight="false" outlineLevel="0" collapsed="false">
      <c r="A1132" s="0" t="s">
        <v>1133</v>
      </c>
      <c r="B1132" s="1" t="n">
        <v>36670</v>
      </c>
      <c r="C1132" s="2" t="n">
        <v>0.158877314814815</v>
      </c>
      <c r="D1132" s="0" t="s">
        <v>1</v>
      </c>
      <c r="E1132" s="0" t="n">
        <v>0.656</v>
      </c>
      <c r="F1132" s="0" t="n">
        <v>9.735</v>
      </c>
      <c r="G1132" s="0" t="s">
        <v>2</v>
      </c>
      <c r="H1132" s="0" t="n">
        <v>1.783</v>
      </c>
      <c r="I1132" s="0" t="n">
        <v>54.8966</v>
      </c>
    </row>
    <row r="1133" customFormat="false" ht="12.75" hidden="false" customHeight="false" outlineLevel="0" collapsed="false">
      <c r="A1133" s="0" t="s">
        <v>1134</v>
      </c>
      <c r="B1133" s="1" t="n">
        <v>36670</v>
      </c>
      <c r="C1133" s="2" t="n">
        <v>0.160960648148148</v>
      </c>
      <c r="D1133" s="0" t="s">
        <v>1</v>
      </c>
      <c r="E1133" s="0" t="n">
        <v>0.656</v>
      </c>
      <c r="F1133" s="0" t="n">
        <v>9.7284</v>
      </c>
      <c r="G1133" s="0" t="s">
        <v>2</v>
      </c>
      <c r="H1133" s="0" t="n">
        <v>1.781</v>
      </c>
      <c r="I1133" s="0" t="n">
        <v>54.8766</v>
      </c>
    </row>
    <row r="1134" customFormat="false" ht="12.75" hidden="false" customHeight="false" outlineLevel="0" collapsed="false">
      <c r="A1134" s="0" t="s">
        <v>1135</v>
      </c>
      <c r="B1134" s="1" t="n">
        <v>36670</v>
      </c>
      <c r="C1134" s="2" t="n">
        <v>0.163043981481481</v>
      </c>
      <c r="D1134" s="0" t="s">
        <v>1</v>
      </c>
      <c r="E1134" s="0" t="n">
        <v>0.656</v>
      </c>
      <c r="F1134" s="0" t="n">
        <v>9.4323</v>
      </c>
      <c r="G1134" s="0" t="s">
        <v>2</v>
      </c>
      <c r="H1134" s="0" t="n">
        <v>1.783</v>
      </c>
      <c r="I1134" s="0" t="n">
        <v>54.966</v>
      </c>
    </row>
    <row r="1135" customFormat="false" ht="12.75" hidden="false" customHeight="false" outlineLevel="0" collapsed="false">
      <c r="A1135" s="0" t="s">
        <v>1136</v>
      </c>
      <c r="B1135" s="1" t="n">
        <v>36670</v>
      </c>
      <c r="C1135" s="2" t="n">
        <v>0.165127314814815</v>
      </c>
      <c r="D1135" s="0" t="s">
        <v>1</v>
      </c>
      <c r="E1135" s="0" t="n">
        <v>0.656</v>
      </c>
      <c r="F1135" s="0" t="n">
        <v>10.0299</v>
      </c>
      <c r="G1135" s="0" t="s">
        <v>2</v>
      </c>
      <c r="H1135" s="0" t="n">
        <v>1.78</v>
      </c>
      <c r="I1135" s="0" t="n">
        <v>54.8864</v>
      </c>
    </row>
    <row r="1136" customFormat="false" ht="12.75" hidden="false" customHeight="false" outlineLevel="0" collapsed="false">
      <c r="A1136" s="0" t="s">
        <v>1137</v>
      </c>
      <c r="B1136" s="1" t="n">
        <v>36670</v>
      </c>
      <c r="C1136" s="2" t="n">
        <v>0.167210648148148</v>
      </c>
      <c r="D1136" s="0" t="s">
        <v>1</v>
      </c>
      <c r="E1136" s="0" t="n">
        <v>0.658</v>
      </c>
      <c r="F1136" s="0" t="n">
        <v>9.5519</v>
      </c>
      <c r="G1136" s="0" t="s">
        <v>2</v>
      </c>
      <c r="H1136" s="0" t="n">
        <v>1.781</v>
      </c>
      <c r="I1136" s="0" t="n">
        <v>54.8518</v>
      </c>
    </row>
    <row r="1137" customFormat="false" ht="12.75" hidden="false" customHeight="false" outlineLevel="0" collapsed="false">
      <c r="A1137" s="0" t="s">
        <v>1138</v>
      </c>
      <c r="B1137" s="1" t="n">
        <v>36670</v>
      </c>
      <c r="C1137" s="2" t="n">
        <v>0.169293981481481</v>
      </c>
      <c r="D1137" s="0" t="s">
        <v>1</v>
      </c>
      <c r="E1137" s="0" t="n">
        <v>0.658</v>
      </c>
      <c r="F1137" s="0" t="n">
        <v>10.4504</v>
      </c>
      <c r="G1137" s="0" t="s">
        <v>2</v>
      </c>
      <c r="H1137" s="0" t="n">
        <v>1.783</v>
      </c>
      <c r="I1137" s="0" t="n">
        <v>54.946</v>
      </c>
    </row>
    <row r="1138" customFormat="false" ht="12.75" hidden="false" customHeight="false" outlineLevel="0" collapsed="false">
      <c r="A1138" s="0" t="s">
        <v>1139</v>
      </c>
      <c r="B1138" s="1" t="n">
        <v>36670</v>
      </c>
      <c r="C1138" s="2" t="n">
        <v>0.171377314814815</v>
      </c>
      <c r="D1138" s="0" t="s">
        <v>1</v>
      </c>
      <c r="E1138" s="0" t="n">
        <v>0.658</v>
      </c>
      <c r="F1138" s="0" t="n">
        <v>9.6103</v>
      </c>
      <c r="G1138" s="0" t="s">
        <v>2</v>
      </c>
      <c r="H1138" s="0" t="n">
        <v>1.781</v>
      </c>
      <c r="I1138" s="0" t="n">
        <v>54.5592</v>
      </c>
    </row>
    <row r="1139" customFormat="false" ht="12.75" hidden="false" customHeight="false" outlineLevel="0" collapsed="false">
      <c r="A1139" s="0" t="s">
        <v>1140</v>
      </c>
      <c r="B1139" s="1" t="n">
        <v>36670</v>
      </c>
      <c r="C1139" s="2" t="n">
        <v>0.173472222222222</v>
      </c>
      <c r="D1139" s="0" t="s">
        <v>1</v>
      </c>
      <c r="E1139" s="0" t="n">
        <v>0.658</v>
      </c>
      <c r="F1139" s="0" t="n">
        <v>10.6769</v>
      </c>
      <c r="G1139" s="0" t="s">
        <v>2</v>
      </c>
      <c r="H1139" s="0" t="n">
        <v>1.783</v>
      </c>
      <c r="I1139" s="0" t="n">
        <v>54.7133</v>
      </c>
    </row>
    <row r="1140" customFormat="false" ht="12.75" hidden="false" customHeight="false" outlineLevel="0" collapsed="false">
      <c r="A1140" s="0" t="s">
        <v>1141</v>
      </c>
      <c r="B1140" s="1" t="n">
        <v>36670</v>
      </c>
      <c r="C1140" s="2" t="n">
        <v>0.175555555555556</v>
      </c>
      <c r="D1140" s="0" t="s">
        <v>1</v>
      </c>
      <c r="E1140" s="0" t="n">
        <v>0.658</v>
      </c>
      <c r="F1140" s="0" t="n">
        <v>9.9171</v>
      </c>
      <c r="G1140" s="0" t="s">
        <v>2</v>
      </c>
      <c r="H1140" s="0" t="n">
        <v>1.783</v>
      </c>
      <c r="I1140" s="0" t="n">
        <v>52.8158</v>
      </c>
    </row>
    <row r="1141" customFormat="false" ht="12.75" hidden="false" customHeight="false" outlineLevel="0" collapsed="false">
      <c r="A1141" s="0" t="s">
        <v>1142</v>
      </c>
      <c r="B1141" s="1" t="n">
        <v>36670</v>
      </c>
      <c r="C1141" s="2" t="n">
        <v>0.177638888888889</v>
      </c>
      <c r="D1141" s="0" t="s">
        <v>1</v>
      </c>
      <c r="E1141" s="0" t="n">
        <v>0.656</v>
      </c>
      <c r="F1141" s="0" t="n">
        <v>9.6341</v>
      </c>
      <c r="G1141" s="0" t="s">
        <v>2</v>
      </c>
      <c r="H1141" s="0" t="n">
        <v>1.781</v>
      </c>
      <c r="I1141" s="0" t="n">
        <v>52.781</v>
      </c>
    </row>
    <row r="1142" customFormat="false" ht="12.75" hidden="false" customHeight="false" outlineLevel="0" collapsed="false">
      <c r="A1142" s="0" t="s">
        <v>1143</v>
      </c>
      <c r="B1142" s="1" t="n">
        <v>36670</v>
      </c>
      <c r="C1142" s="2" t="n">
        <v>0.179722222222222</v>
      </c>
      <c r="D1142" s="0" t="s">
        <v>1</v>
      </c>
      <c r="E1142" s="0" t="n">
        <v>0.656</v>
      </c>
      <c r="F1142" s="0" t="n">
        <v>9.8242</v>
      </c>
      <c r="G1142" s="0" t="s">
        <v>2</v>
      </c>
      <c r="H1142" s="0" t="n">
        <v>1.783</v>
      </c>
      <c r="I1142" s="0" t="n">
        <v>55.7438</v>
      </c>
    </row>
    <row r="1143" customFormat="false" ht="12.75" hidden="false" customHeight="false" outlineLevel="0" collapsed="false">
      <c r="A1143" s="0" t="s">
        <v>1144</v>
      </c>
      <c r="B1143" s="1" t="n">
        <v>36670</v>
      </c>
      <c r="C1143" s="2" t="n">
        <v>0.181805555555556</v>
      </c>
      <c r="D1143" s="0" t="s">
        <v>1</v>
      </c>
      <c r="E1143" s="0" t="n">
        <v>0.656</v>
      </c>
      <c r="F1143" s="0" t="n">
        <v>8.9353</v>
      </c>
      <c r="G1143" s="0" t="s">
        <v>2</v>
      </c>
      <c r="H1143" s="0" t="n">
        <v>1.785</v>
      </c>
      <c r="I1143" s="0" t="n">
        <v>54.9641</v>
      </c>
    </row>
    <row r="1144" customFormat="false" ht="12.75" hidden="false" customHeight="false" outlineLevel="0" collapsed="false">
      <c r="A1144" s="0" t="s">
        <v>1145</v>
      </c>
      <c r="B1144" s="1" t="n">
        <v>36670</v>
      </c>
      <c r="C1144" s="2" t="n">
        <v>0.183888888888889</v>
      </c>
      <c r="D1144" s="0" t="s">
        <v>1</v>
      </c>
      <c r="E1144" s="0" t="n">
        <v>0.656</v>
      </c>
      <c r="F1144" s="0" t="n">
        <v>9.4835</v>
      </c>
      <c r="G1144" s="0" t="s">
        <v>2</v>
      </c>
      <c r="H1144" s="0" t="n">
        <v>1.783</v>
      </c>
      <c r="I1144" s="0" t="n">
        <v>53.8858</v>
      </c>
    </row>
    <row r="1145" customFormat="false" ht="12.75" hidden="false" customHeight="false" outlineLevel="0" collapsed="false">
      <c r="A1145" s="0" t="s">
        <v>1146</v>
      </c>
      <c r="B1145" s="1" t="n">
        <v>36670</v>
      </c>
      <c r="C1145" s="2" t="n">
        <v>0.185972222222222</v>
      </c>
      <c r="D1145" s="0" t="s">
        <v>1</v>
      </c>
      <c r="E1145" s="0" t="n">
        <v>0.656</v>
      </c>
      <c r="F1145" s="0" t="n">
        <v>8.9595</v>
      </c>
      <c r="G1145" s="0" t="s">
        <v>2</v>
      </c>
      <c r="H1145" s="0" t="n">
        <v>1.785</v>
      </c>
      <c r="I1145" s="0" t="n">
        <v>55.0224</v>
      </c>
    </row>
    <row r="1146" customFormat="false" ht="12.75" hidden="false" customHeight="false" outlineLevel="0" collapsed="false">
      <c r="A1146" s="0" t="s">
        <v>1147</v>
      </c>
      <c r="B1146" s="1" t="n">
        <v>36670</v>
      </c>
      <c r="C1146" s="2" t="n">
        <v>0.18806712962963</v>
      </c>
      <c r="D1146" s="0" t="s">
        <v>1</v>
      </c>
      <c r="E1146" s="0" t="n">
        <v>0.658</v>
      </c>
      <c r="F1146" s="0" t="n">
        <v>8.6439</v>
      </c>
      <c r="G1146" s="0" t="s">
        <v>2</v>
      </c>
      <c r="H1146" s="0" t="n">
        <v>1.786</v>
      </c>
      <c r="I1146" s="0" t="n">
        <v>58.4285</v>
      </c>
    </row>
    <row r="1147" customFormat="false" ht="12.75" hidden="false" customHeight="false" outlineLevel="0" collapsed="false">
      <c r="A1147" s="0" t="s">
        <v>1148</v>
      </c>
      <c r="B1147" s="1" t="n">
        <v>36670</v>
      </c>
      <c r="C1147" s="2" t="n">
        <v>0.190150462962963</v>
      </c>
      <c r="D1147" s="0" t="s">
        <v>1</v>
      </c>
      <c r="E1147" s="0" t="n">
        <v>0.656</v>
      </c>
      <c r="F1147" s="0" t="n">
        <v>9.6916</v>
      </c>
      <c r="G1147" s="0" t="s">
        <v>2</v>
      </c>
      <c r="H1147" s="0" t="n">
        <v>1.786</v>
      </c>
      <c r="I1147" s="0" t="n">
        <v>55.2208</v>
      </c>
    </row>
    <row r="1148" customFormat="false" ht="12.75" hidden="false" customHeight="false" outlineLevel="0" collapsed="false">
      <c r="A1148" s="0" t="s">
        <v>1149</v>
      </c>
      <c r="B1148" s="1" t="n">
        <v>36670</v>
      </c>
      <c r="C1148" s="2" t="n">
        <v>0.192233796296296</v>
      </c>
      <c r="D1148" s="0" t="s">
        <v>1</v>
      </c>
      <c r="E1148" s="0" t="n">
        <v>0.656</v>
      </c>
      <c r="F1148" s="0" t="n">
        <v>9.0924</v>
      </c>
      <c r="G1148" s="0" t="s">
        <v>2</v>
      </c>
      <c r="H1148" s="0" t="n">
        <v>1.786</v>
      </c>
      <c r="I1148" s="0" t="n">
        <v>54.798</v>
      </c>
    </row>
    <row r="1149" customFormat="false" ht="12.75" hidden="false" customHeight="false" outlineLevel="0" collapsed="false">
      <c r="A1149" s="0" t="s">
        <v>1150</v>
      </c>
      <c r="B1149" s="1" t="n">
        <v>36670</v>
      </c>
      <c r="C1149" s="2" t="n">
        <v>0.19431712962963</v>
      </c>
      <c r="D1149" s="0" t="s">
        <v>1</v>
      </c>
      <c r="E1149" s="0" t="n">
        <v>0.658</v>
      </c>
      <c r="F1149" s="0" t="n">
        <v>8.9479</v>
      </c>
      <c r="G1149" s="0" t="s">
        <v>2</v>
      </c>
      <c r="H1149" s="0" t="n">
        <v>1.788</v>
      </c>
      <c r="I1149" s="0" t="n">
        <v>53.4721</v>
      </c>
    </row>
    <row r="1150" customFormat="false" ht="12.75" hidden="false" customHeight="false" outlineLevel="0" collapsed="false">
      <c r="A1150" s="0" t="s">
        <v>1151</v>
      </c>
      <c r="B1150" s="1" t="n">
        <v>36670</v>
      </c>
      <c r="C1150" s="2" t="n">
        <v>0.196400462962963</v>
      </c>
      <c r="D1150" s="0" t="s">
        <v>1</v>
      </c>
      <c r="E1150" s="0" t="n">
        <v>0.658</v>
      </c>
      <c r="F1150" s="0" t="n">
        <v>9.6254</v>
      </c>
      <c r="G1150" s="0" t="s">
        <v>2</v>
      </c>
      <c r="H1150" s="0" t="n">
        <v>1.788</v>
      </c>
      <c r="I1150" s="0" t="n">
        <v>55.7775</v>
      </c>
    </row>
    <row r="1151" customFormat="false" ht="12.75" hidden="false" customHeight="false" outlineLevel="0" collapsed="false">
      <c r="A1151" s="0" t="s">
        <v>1152</v>
      </c>
      <c r="B1151" s="1" t="n">
        <v>36670</v>
      </c>
      <c r="C1151" s="2" t="n">
        <v>0.198483796296296</v>
      </c>
      <c r="D1151" s="0" t="s">
        <v>1</v>
      </c>
      <c r="E1151" s="0" t="n">
        <v>0.661</v>
      </c>
      <c r="F1151" s="0" t="n">
        <v>9.8561</v>
      </c>
      <c r="G1151" s="0" t="s">
        <v>2</v>
      </c>
      <c r="H1151" s="0" t="n">
        <v>1.793</v>
      </c>
      <c r="I1151" s="0" t="n">
        <v>54.2228</v>
      </c>
    </row>
    <row r="1152" customFormat="false" ht="12.75" hidden="false" customHeight="false" outlineLevel="0" collapsed="false">
      <c r="A1152" s="0" t="s">
        <v>1153</v>
      </c>
      <c r="B1152" s="1" t="n">
        <v>36670</v>
      </c>
      <c r="C1152" s="2" t="n">
        <v>0.20056712962963</v>
      </c>
      <c r="D1152" s="0" t="s">
        <v>1</v>
      </c>
      <c r="E1152" s="0" t="n">
        <v>0.656</v>
      </c>
      <c r="F1152" s="0" t="n">
        <v>9.9573</v>
      </c>
      <c r="G1152" s="0" t="s">
        <v>2</v>
      </c>
      <c r="H1152" s="0" t="n">
        <v>1.786</v>
      </c>
      <c r="I1152" s="0" t="n">
        <v>53.9791</v>
      </c>
    </row>
    <row r="1153" customFormat="false" ht="12.75" hidden="false" customHeight="false" outlineLevel="0" collapsed="false">
      <c r="A1153" s="0" t="s">
        <v>1154</v>
      </c>
      <c r="B1153" s="1" t="n">
        <v>36670</v>
      </c>
      <c r="C1153" s="2" t="n">
        <v>0.202662037037037</v>
      </c>
      <c r="D1153" s="0" t="s">
        <v>1</v>
      </c>
      <c r="E1153" s="0" t="n">
        <v>0.658</v>
      </c>
      <c r="F1153" s="0" t="n">
        <v>9.0879</v>
      </c>
      <c r="G1153" s="0" t="s">
        <v>2</v>
      </c>
      <c r="H1153" s="0" t="n">
        <v>1.79</v>
      </c>
      <c r="I1153" s="0" t="n">
        <v>54.2621</v>
      </c>
    </row>
    <row r="1154" customFormat="false" ht="12.75" hidden="false" customHeight="false" outlineLevel="0" collapsed="false">
      <c r="A1154" s="0" t="s">
        <v>1155</v>
      </c>
      <c r="B1154" s="1" t="n">
        <v>36670</v>
      </c>
      <c r="C1154" s="2" t="n">
        <v>0.20474537037037</v>
      </c>
      <c r="D1154" s="0" t="s">
        <v>1</v>
      </c>
      <c r="E1154" s="0" t="n">
        <v>0.658</v>
      </c>
      <c r="F1154" s="0" t="n">
        <v>9.6122</v>
      </c>
      <c r="G1154" s="0" t="s">
        <v>2</v>
      </c>
      <c r="H1154" s="0" t="n">
        <v>1.788</v>
      </c>
      <c r="I1154" s="0" t="n">
        <v>55.7845</v>
      </c>
    </row>
    <row r="1155" customFormat="false" ht="12.75" hidden="false" customHeight="false" outlineLevel="0" collapsed="false">
      <c r="A1155" s="0" t="s">
        <v>1156</v>
      </c>
      <c r="B1155" s="1" t="n">
        <v>36670</v>
      </c>
      <c r="C1155" s="2" t="n">
        <v>0.206828703703704</v>
      </c>
      <c r="D1155" s="0" t="s">
        <v>1</v>
      </c>
      <c r="E1155" s="0" t="n">
        <v>0.66</v>
      </c>
      <c r="F1155" s="0" t="n">
        <v>9.3388</v>
      </c>
      <c r="G1155" s="0" t="s">
        <v>2</v>
      </c>
      <c r="H1155" s="0" t="n">
        <v>1.788</v>
      </c>
      <c r="I1155" s="0" t="n">
        <v>56.7868</v>
      </c>
    </row>
    <row r="1156" customFormat="false" ht="12.75" hidden="false" customHeight="false" outlineLevel="0" collapsed="false">
      <c r="A1156" s="0" t="s">
        <v>1157</v>
      </c>
      <c r="B1156" s="1" t="n">
        <v>36670</v>
      </c>
      <c r="C1156" s="2" t="n">
        <v>0.208912037037037</v>
      </c>
      <c r="D1156" s="0" t="s">
        <v>1</v>
      </c>
      <c r="E1156" s="0" t="n">
        <v>0.66</v>
      </c>
      <c r="F1156" s="0" t="n">
        <v>9.6212</v>
      </c>
      <c r="G1156" s="0" t="s">
        <v>2</v>
      </c>
      <c r="H1156" s="0" t="n">
        <v>1.785</v>
      </c>
      <c r="I1156" s="0" t="n">
        <v>54.9644</v>
      </c>
    </row>
    <row r="1157" customFormat="false" ht="12.75" hidden="false" customHeight="false" outlineLevel="0" collapsed="false">
      <c r="A1157" s="0" t="s">
        <v>1158</v>
      </c>
      <c r="B1157" s="1" t="n">
        <v>36670</v>
      </c>
      <c r="C1157" s="2" t="n">
        <v>0.21099537037037</v>
      </c>
      <c r="D1157" s="0" t="s">
        <v>1</v>
      </c>
      <c r="E1157" s="0" t="n">
        <v>0.665</v>
      </c>
      <c r="F1157" s="0" t="n">
        <v>10.2531</v>
      </c>
      <c r="G1157" s="0" t="s">
        <v>2</v>
      </c>
      <c r="H1157" s="0" t="n">
        <v>1.791</v>
      </c>
      <c r="I1157" s="0" t="n">
        <v>55.833</v>
      </c>
    </row>
    <row r="1158" customFormat="false" ht="12.75" hidden="false" customHeight="false" outlineLevel="0" collapsed="false">
      <c r="A1158" s="0" t="s">
        <v>1159</v>
      </c>
      <c r="B1158" s="1" t="n">
        <v>36670</v>
      </c>
      <c r="C1158" s="2" t="n">
        <v>0.213078703703704</v>
      </c>
      <c r="D1158" s="0" t="s">
        <v>1</v>
      </c>
      <c r="E1158" s="0" t="n">
        <v>0.66</v>
      </c>
      <c r="F1158" s="0" t="n">
        <v>9.3175</v>
      </c>
      <c r="G1158" s="0" t="s">
        <v>2</v>
      </c>
      <c r="H1158" s="0" t="n">
        <v>1.788</v>
      </c>
      <c r="I1158" s="0" t="n">
        <v>56.2641</v>
      </c>
    </row>
    <row r="1159" customFormat="false" ht="12.75" hidden="false" customHeight="false" outlineLevel="0" collapsed="false">
      <c r="A1159" s="0" t="s">
        <v>1160</v>
      </c>
      <c r="B1159" s="1" t="n">
        <v>36670</v>
      </c>
      <c r="C1159" s="2" t="n">
        <v>0.215162037037037</v>
      </c>
      <c r="D1159" s="0" t="s">
        <v>1</v>
      </c>
      <c r="E1159" s="0" t="n">
        <v>0.66</v>
      </c>
      <c r="F1159" s="0" t="n">
        <v>9.4048</v>
      </c>
      <c r="G1159" s="0" t="s">
        <v>2</v>
      </c>
      <c r="H1159" s="0" t="n">
        <v>1.79</v>
      </c>
      <c r="I1159" s="0" t="n">
        <v>56.4519</v>
      </c>
    </row>
    <row r="1160" customFormat="false" ht="12.75" hidden="false" customHeight="false" outlineLevel="0" collapsed="false">
      <c r="A1160" s="0" t="s">
        <v>1161</v>
      </c>
      <c r="B1160" s="1" t="n">
        <v>36670</v>
      </c>
      <c r="C1160" s="2" t="n">
        <v>0.217256944444444</v>
      </c>
      <c r="D1160" s="0" t="s">
        <v>1</v>
      </c>
      <c r="E1160" s="0" t="n">
        <v>0.658</v>
      </c>
      <c r="F1160" s="0" t="n">
        <v>9.1312</v>
      </c>
      <c r="G1160" s="0" t="s">
        <v>2</v>
      </c>
      <c r="H1160" s="0" t="n">
        <v>1.788</v>
      </c>
      <c r="I1160" s="0" t="n">
        <v>55.4795</v>
      </c>
    </row>
    <row r="1161" customFormat="false" ht="12.75" hidden="false" customHeight="false" outlineLevel="0" collapsed="false">
      <c r="A1161" s="0" t="s">
        <v>1162</v>
      </c>
      <c r="B1161" s="1" t="n">
        <v>36670</v>
      </c>
      <c r="C1161" s="2" t="n">
        <v>0.219340277777778</v>
      </c>
      <c r="D1161" s="0" t="s">
        <v>1</v>
      </c>
      <c r="E1161" s="0" t="n">
        <v>0.658</v>
      </c>
      <c r="F1161" s="0" t="n">
        <v>10.2332</v>
      </c>
      <c r="G1161" s="0" t="s">
        <v>2</v>
      </c>
      <c r="H1161" s="0" t="n">
        <v>1.786</v>
      </c>
      <c r="I1161" s="0" t="n">
        <v>56.1227</v>
      </c>
    </row>
    <row r="1162" customFormat="false" ht="12.75" hidden="false" customHeight="false" outlineLevel="0" collapsed="false">
      <c r="A1162" s="0" t="s">
        <v>1163</v>
      </c>
      <c r="B1162" s="1" t="n">
        <v>36670</v>
      </c>
      <c r="C1162" s="2" t="n">
        <v>0.221423611111111</v>
      </c>
      <c r="D1162" s="0" t="s">
        <v>1</v>
      </c>
      <c r="E1162" s="0" t="n">
        <v>0.658</v>
      </c>
      <c r="F1162" s="0" t="n">
        <v>10.26</v>
      </c>
      <c r="G1162" s="0" t="s">
        <v>2</v>
      </c>
      <c r="H1162" s="0" t="n">
        <v>1.786</v>
      </c>
      <c r="I1162" s="0" t="n">
        <v>58.083</v>
      </c>
    </row>
    <row r="1163" customFormat="false" ht="12.75" hidden="false" customHeight="false" outlineLevel="0" collapsed="false">
      <c r="A1163" s="0" t="s">
        <v>1164</v>
      </c>
      <c r="B1163" s="1" t="n">
        <v>36670</v>
      </c>
      <c r="C1163" s="2" t="n">
        <v>0.223506944444444</v>
      </c>
      <c r="D1163" s="0" t="s">
        <v>1</v>
      </c>
      <c r="E1163" s="0" t="n">
        <v>0.656</v>
      </c>
      <c r="F1163" s="0" t="n">
        <v>9.8338</v>
      </c>
      <c r="G1163" s="0" t="s">
        <v>2</v>
      </c>
      <c r="H1163" s="0" t="n">
        <v>1.786</v>
      </c>
      <c r="I1163" s="0" t="n">
        <v>58.9121</v>
      </c>
    </row>
    <row r="1164" customFormat="false" ht="12.75" hidden="false" customHeight="false" outlineLevel="0" collapsed="false">
      <c r="A1164" s="0" t="s">
        <v>1165</v>
      </c>
      <c r="B1164" s="1" t="n">
        <v>36670</v>
      </c>
      <c r="C1164" s="2" t="n">
        <v>0.225590277777778</v>
      </c>
      <c r="D1164" s="0" t="s">
        <v>1</v>
      </c>
      <c r="E1164" s="0" t="n">
        <v>0.656</v>
      </c>
      <c r="F1164" s="0" t="n">
        <v>9.573</v>
      </c>
      <c r="G1164" s="0" t="s">
        <v>2</v>
      </c>
      <c r="H1164" s="0" t="n">
        <v>1.786</v>
      </c>
      <c r="I1164" s="0" t="n">
        <v>57.0676</v>
      </c>
    </row>
    <row r="1165" customFormat="false" ht="12.75" hidden="false" customHeight="false" outlineLevel="0" collapsed="false">
      <c r="A1165" s="0" t="s">
        <v>1166</v>
      </c>
      <c r="B1165" s="1" t="n">
        <v>36670</v>
      </c>
      <c r="C1165" s="2" t="n">
        <v>0.227673611111111</v>
      </c>
      <c r="D1165" s="0" t="s">
        <v>1</v>
      </c>
      <c r="E1165" s="0" t="n">
        <v>0.658</v>
      </c>
      <c r="F1165" s="0" t="n">
        <v>9.5551</v>
      </c>
      <c r="G1165" s="0" t="s">
        <v>2</v>
      </c>
      <c r="H1165" s="0" t="n">
        <v>1.788</v>
      </c>
      <c r="I1165" s="0" t="n">
        <v>56.3207</v>
      </c>
    </row>
    <row r="1166" customFormat="false" ht="12.75" hidden="false" customHeight="false" outlineLevel="0" collapsed="false">
      <c r="A1166" s="0" t="s">
        <v>1167</v>
      </c>
      <c r="B1166" s="1" t="n">
        <v>36670</v>
      </c>
      <c r="C1166" s="2" t="n">
        <v>0.229756944444444</v>
      </c>
      <c r="D1166" s="0" t="s">
        <v>1</v>
      </c>
      <c r="E1166" s="0" t="n">
        <v>0.658</v>
      </c>
      <c r="F1166" s="0" t="n">
        <v>9.8142</v>
      </c>
      <c r="G1166" s="0" t="s">
        <v>2</v>
      </c>
      <c r="H1166" s="0" t="n">
        <v>1.79</v>
      </c>
      <c r="I1166" s="0" t="n">
        <v>56.1299</v>
      </c>
    </row>
    <row r="1167" customFormat="false" ht="12.75" hidden="false" customHeight="false" outlineLevel="0" collapsed="false">
      <c r="A1167" s="0" t="s">
        <v>1168</v>
      </c>
      <c r="B1167" s="1" t="n">
        <v>36670</v>
      </c>
      <c r="C1167" s="2" t="n">
        <v>0.231851851851852</v>
      </c>
      <c r="D1167" s="0" t="s">
        <v>1</v>
      </c>
      <c r="E1167" s="0" t="n">
        <v>0.658</v>
      </c>
      <c r="F1167" s="0" t="n">
        <v>9.6197</v>
      </c>
      <c r="G1167" s="0" t="s">
        <v>2</v>
      </c>
      <c r="H1167" s="0" t="n">
        <v>1.788</v>
      </c>
      <c r="I1167" s="0" t="n">
        <v>55.7148</v>
      </c>
    </row>
    <row r="1168" customFormat="false" ht="12.75" hidden="false" customHeight="false" outlineLevel="0" collapsed="false">
      <c r="A1168" s="0" t="s">
        <v>1169</v>
      </c>
      <c r="B1168" s="1" t="n">
        <v>36670</v>
      </c>
      <c r="C1168" s="2" t="n">
        <v>0.233935185185185</v>
      </c>
      <c r="D1168" s="0" t="s">
        <v>1</v>
      </c>
      <c r="E1168" s="0" t="n">
        <v>0.658</v>
      </c>
      <c r="F1168" s="0" t="n">
        <v>9.618</v>
      </c>
      <c r="G1168" s="0" t="s">
        <v>2</v>
      </c>
      <c r="H1168" s="0" t="n">
        <v>1.79</v>
      </c>
      <c r="I1168" s="0" t="n">
        <v>55.3788</v>
      </c>
    </row>
    <row r="1169" customFormat="false" ht="12.75" hidden="false" customHeight="false" outlineLevel="0" collapsed="false">
      <c r="A1169" s="0" t="s">
        <v>1170</v>
      </c>
      <c r="B1169" s="1" t="n">
        <v>36670</v>
      </c>
      <c r="C1169" s="2" t="n">
        <v>0.236018518518519</v>
      </c>
      <c r="D1169" s="0" t="s">
        <v>1</v>
      </c>
      <c r="E1169" s="0" t="n">
        <v>0.658</v>
      </c>
      <c r="F1169" s="0" t="n">
        <v>9.5302</v>
      </c>
      <c r="G1169" s="0" t="s">
        <v>2</v>
      </c>
      <c r="H1169" s="0" t="n">
        <v>1.788</v>
      </c>
      <c r="I1169" s="0" t="n">
        <v>56.6311</v>
      </c>
    </row>
    <row r="1170" customFormat="false" ht="12.75" hidden="false" customHeight="false" outlineLevel="0" collapsed="false">
      <c r="A1170" s="0" t="s">
        <v>1171</v>
      </c>
      <c r="B1170" s="1" t="n">
        <v>36670</v>
      </c>
      <c r="C1170" s="2" t="n">
        <v>0.238101851851852</v>
      </c>
      <c r="D1170" s="0" t="s">
        <v>1</v>
      </c>
      <c r="E1170" s="0" t="n">
        <v>0.658</v>
      </c>
      <c r="F1170" s="0" t="n">
        <v>10.0124</v>
      </c>
      <c r="G1170" s="0" t="s">
        <v>2</v>
      </c>
      <c r="H1170" s="0" t="n">
        <v>1.788</v>
      </c>
      <c r="I1170" s="0" t="n">
        <v>55.1736</v>
      </c>
    </row>
    <row r="1171" customFormat="false" ht="12.75" hidden="false" customHeight="false" outlineLevel="0" collapsed="false">
      <c r="A1171" s="0" t="s">
        <v>1172</v>
      </c>
      <c r="B1171" s="1" t="n">
        <v>36670</v>
      </c>
      <c r="C1171" s="2" t="n">
        <v>0.240185185185185</v>
      </c>
      <c r="D1171" s="0" t="s">
        <v>1</v>
      </c>
      <c r="E1171" s="0" t="n">
        <v>0.66</v>
      </c>
      <c r="F1171" s="0" t="n">
        <v>10.2694</v>
      </c>
      <c r="G1171" s="0" t="s">
        <v>2</v>
      </c>
      <c r="H1171" s="0" t="n">
        <v>1.788</v>
      </c>
      <c r="I1171" s="0" t="n">
        <v>56.202</v>
      </c>
    </row>
    <row r="1172" customFormat="false" ht="12.75" hidden="false" customHeight="false" outlineLevel="0" collapsed="false">
      <c r="A1172" s="0" t="s">
        <v>1173</v>
      </c>
      <c r="B1172" s="1" t="n">
        <v>36670</v>
      </c>
      <c r="C1172" s="2" t="n">
        <v>0.242268518518519</v>
      </c>
      <c r="D1172" s="0" t="s">
        <v>1</v>
      </c>
      <c r="E1172" s="0" t="n">
        <v>0.66</v>
      </c>
      <c r="F1172" s="0" t="n">
        <v>10.0838</v>
      </c>
      <c r="G1172" s="0" t="s">
        <v>2</v>
      </c>
      <c r="H1172" s="0" t="n">
        <v>1.788</v>
      </c>
      <c r="I1172" s="0" t="n">
        <v>55.8542</v>
      </c>
    </row>
    <row r="1173" customFormat="false" ht="12.75" hidden="false" customHeight="false" outlineLevel="0" collapsed="false">
      <c r="A1173" s="0" t="s">
        <v>1174</v>
      </c>
      <c r="B1173" s="1" t="n">
        <v>36670</v>
      </c>
      <c r="C1173" s="2" t="n">
        <v>0.244363425925926</v>
      </c>
      <c r="D1173" s="0" t="s">
        <v>1</v>
      </c>
      <c r="E1173" s="0" t="n">
        <v>0.66</v>
      </c>
      <c r="F1173" s="0" t="n">
        <v>9.6792</v>
      </c>
      <c r="G1173" s="0" t="s">
        <v>2</v>
      </c>
      <c r="H1173" s="0" t="n">
        <v>1.79</v>
      </c>
      <c r="I1173" s="0" t="n">
        <v>60.2022</v>
      </c>
    </row>
    <row r="1174" customFormat="false" ht="12.75" hidden="false" customHeight="false" outlineLevel="0" collapsed="false">
      <c r="A1174" s="0" t="s">
        <v>1175</v>
      </c>
      <c r="B1174" s="1" t="n">
        <v>36670</v>
      </c>
      <c r="C1174" s="2" t="n">
        <v>0.246446759259259</v>
      </c>
      <c r="D1174" s="0" t="s">
        <v>1</v>
      </c>
      <c r="E1174" s="0" t="n">
        <v>0.661</v>
      </c>
      <c r="F1174" s="0" t="n">
        <v>8.6163</v>
      </c>
      <c r="G1174" s="0" t="s">
        <v>2</v>
      </c>
      <c r="H1174" s="0" t="n">
        <v>1.791</v>
      </c>
      <c r="I1174" s="0" t="n">
        <v>59.3789</v>
      </c>
    </row>
    <row r="1175" customFormat="false" ht="12.75" hidden="false" customHeight="false" outlineLevel="0" collapsed="false">
      <c r="A1175" s="0" t="s">
        <v>1176</v>
      </c>
      <c r="B1175" s="1" t="n">
        <v>36670</v>
      </c>
      <c r="C1175" s="2" t="n">
        <v>0.248530092592593</v>
      </c>
      <c r="D1175" s="0" t="s">
        <v>1</v>
      </c>
      <c r="E1175" s="0" t="n">
        <v>0.66</v>
      </c>
      <c r="F1175" s="0" t="n">
        <v>8.5548</v>
      </c>
      <c r="G1175" s="0" t="s">
        <v>2</v>
      </c>
      <c r="H1175" s="0" t="n">
        <v>1.79</v>
      </c>
      <c r="I1175" s="0" t="n">
        <v>61.2066</v>
      </c>
    </row>
    <row r="1176" customFormat="false" ht="12.75" hidden="false" customHeight="false" outlineLevel="0" collapsed="false">
      <c r="A1176" s="0" t="s">
        <v>1177</v>
      </c>
      <c r="B1176" s="1" t="n">
        <v>36670</v>
      </c>
      <c r="C1176" s="2" t="n">
        <v>0.250613425925926</v>
      </c>
      <c r="D1176" s="0" t="s">
        <v>1</v>
      </c>
      <c r="E1176" s="0" t="n">
        <v>0.66</v>
      </c>
      <c r="F1176" s="0" t="n">
        <v>8.3051</v>
      </c>
      <c r="G1176" s="0" t="s">
        <v>2</v>
      </c>
      <c r="H1176" s="0" t="n">
        <v>1.791</v>
      </c>
      <c r="I1176" s="0" t="n">
        <v>60.6533</v>
      </c>
    </row>
    <row r="1177" customFormat="false" ht="12.75" hidden="false" customHeight="false" outlineLevel="0" collapsed="false">
      <c r="A1177" s="0" t="s">
        <v>1178</v>
      </c>
      <c r="B1177" s="1" t="n">
        <v>36670</v>
      </c>
      <c r="C1177" s="2" t="n">
        <v>0.252696759259259</v>
      </c>
      <c r="D1177" s="0" t="s">
        <v>1</v>
      </c>
      <c r="E1177" s="0" t="n">
        <v>0.66</v>
      </c>
      <c r="F1177" s="0" t="n">
        <v>9.3208</v>
      </c>
      <c r="G1177" s="0" t="s">
        <v>2</v>
      </c>
      <c r="H1177" s="0" t="n">
        <v>1.793</v>
      </c>
      <c r="I1177" s="0" t="n">
        <v>54.92</v>
      </c>
    </row>
    <row r="1178" customFormat="false" ht="12.75" hidden="false" customHeight="false" outlineLevel="0" collapsed="false">
      <c r="A1178" s="0" t="s">
        <v>1179</v>
      </c>
      <c r="B1178" s="1" t="n">
        <v>36670</v>
      </c>
      <c r="C1178" s="2" t="n">
        <v>0.254780092592593</v>
      </c>
      <c r="D1178" s="0" t="s">
        <v>1</v>
      </c>
      <c r="E1178" s="0" t="n">
        <v>0.66</v>
      </c>
      <c r="F1178" s="0" t="n">
        <v>9.5455</v>
      </c>
      <c r="G1178" s="0" t="s">
        <v>2</v>
      </c>
      <c r="H1178" s="0" t="n">
        <v>1.793</v>
      </c>
      <c r="I1178" s="0" t="n">
        <v>57.3403</v>
      </c>
    </row>
    <row r="1179" customFormat="false" ht="12.75" hidden="false" customHeight="false" outlineLevel="0" collapsed="false">
      <c r="A1179" s="0" t="s">
        <v>1180</v>
      </c>
      <c r="B1179" s="1" t="n">
        <v>36670</v>
      </c>
      <c r="C1179" s="2" t="n">
        <v>0.256863425925926</v>
      </c>
      <c r="D1179" s="0" t="s">
        <v>1</v>
      </c>
      <c r="E1179" s="0" t="n">
        <v>0.66</v>
      </c>
      <c r="F1179" s="0" t="n">
        <v>9.1645</v>
      </c>
      <c r="G1179" s="0" t="s">
        <v>2</v>
      </c>
      <c r="H1179" s="0" t="n">
        <v>1.791</v>
      </c>
      <c r="I1179" s="0" t="n">
        <v>56.3891</v>
      </c>
    </row>
    <row r="1180" customFormat="false" ht="12.75" hidden="false" customHeight="false" outlineLevel="0" collapsed="false">
      <c r="A1180" s="0" t="s">
        <v>1181</v>
      </c>
      <c r="B1180" s="1" t="n">
        <v>36670</v>
      </c>
      <c r="C1180" s="2" t="n">
        <v>0.258946759259259</v>
      </c>
      <c r="D1180" s="0" t="s">
        <v>1</v>
      </c>
      <c r="E1180" s="0" t="n">
        <v>0.66</v>
      </c>
      <c r="F1180" s="0" t="n">
        <v>9.8979</v>
      </c>
      <c r="G1180" s="0" t="s">
        <v>2</v>
      </c>
      <c r="H1180" s="0" t="n">
        <v>1.788</v>
      </c>
      <c r="I1180" s="0" t="n">
        <v>54.7803</v>
      </c>
    </row>
    <row r="1181" customFormat="false" ht="12.75" hidden="false" customHeight="false" outlineLevel="0" collapsed="false">
      <c r="A1181" s="0" t="s">
        <v>1182</v>
      </c>
      <c r="B1181" s="1" t="n">
        <v>36670</v>
      </c>
      <c r="C1181" s="2" t="n">
        <v>0.261041666666667</v>
      </c>
      <c r="D1181" s="0" t="s">
        <v>1</v>
      </c>
      <c r="E1181" s="0" t="n">
        <v>0.658</v>
      </c>
      <c r="F1181" s="0" t="n">
        <v>9.4399</v>
      </c>
      <c r="G1181" s="0" t="s">
        <v>2</v>
      </c>
      <c r="H1181" s="0" t="n">
        <v>1.785</v>
      </c>
      <c r="I1181" s="0" t="n">
        <v>57.8147</v>
      </c>
    </row>
    <row r="1182" customFormat="false" ht="12.75" hidden="false" customHeight="false" outlineLevel="0" collapsed="false">
      <c r="A1182" s="0" t="s">
        <v>1183</v>
      </c>
      <c r="B1182" s="1" t="n">
        <v>36670</v>
      </c>
      <c r="C1182" s="2" t="n">
        <v>0.263125</v>
      </c>
      <c r="D1182" s="0" t="s">
        <v>1</v>
      </c>
      <c r="E1182" s="0" t="n">
        <v>0.658</v>
      </c>
      <c r="F1182" s="0" t="n">
        <v>9.7038</v>
      </c>
      <c r="G1182" s="0" t="s">
        <v>2</v>
      </c>
      <c r="H1182" s="0" t="n">
        <v>1.783</v>
      </c>
      <c r="I1182" s="0" t="n">
        <v>56.136</v>
      </c>
    </row>
    <row r="1183" customFormat="false" ht="12.75" hidden="false" customHeight="false" outlineLevel="0" collapsed="false">
      <c r="A1183" s="0" t="s">
        <v>1184</v>
      </c>
      <c r="B1183" s="1" t="n">
        <v>36670</v>
      </c>
      <c r="C1183" s="2" t="n">
        <v>0.265208333333333</v>
      </c>
      <c r="D1183" s="0" t="s">
        <v>1</v>
      </c>
      <c r="E1183" s="0" t="n">
        <v>0.66</v>
      </c>
      <c r="F1183" s="0" t="n">
        <v>9.9233</v>
      </c>
      <c r="G1183" s="0" t="s">
        <v>2</v>
      </c>
      <c r="H1183" s="0" t="n">
        <v>1.785</v>
      </c>
      <c r="I1183" s="0" t="n">
        <v>56.6975</v>
      </c>
    </row>
    <row r="1184" customFormat="false" ht="12.75" hidden="false" customHeight="false" outlineLevel="0" collapsed="false">
      <c r="A1184" s="0" t="s">
        <v>1185</v>
      </c>
      <c r="B1184" s="1" t="n">
        <v>36670</v>
      </c>
      <c r="C1184" s="2" t="n">
        <v>0.267291666666667</v>
      </c>
      <c r="D1184" s="0" t="s">
        <v>1</v>
      </c>
      <c r="E1184" s="0" t="n">
        <v>0.658</v>
      </c>
      <c r="F1184" s="0" t="n">
        <v>9.0569</v>
      </c>
      <c r="G1184" s="0" t="s">
        <v>2</v>
      </c>
      <c r="H1184" s="0" t="n">
        <v>1.783</v>
      </c>
      <c r="I1184" s="0" t="n">
        <v>58.9943</v>
      </c>
    </row>
    <row r="1185" customFormat="false" ht="12.75" hidden="false" customHeight="false" outlineLevel="0" collapsed="false">
      <c r="A1185" s="0" t="s">
        <v>1186</v>
      </c>
      <c r="B1185" s="1" t="n">
        <v>36670</v>
      </c>
      <c r="C1185" s="2" t="n">
        <v>0.269375</v>
      </c>
      <c r="D1185" s="0" t="s">
        <v>1</v>
      </c>
      <c r="E1185" s="0" t="n">
        <v>0.656</v>
      </c>
      <c r="F1185" s="0" t="n">
        <v>8.68</v>
      </c>
      <c r="G1185" s="0" t="s">
        <v>2</v>
      </c>
      <c r="H1185" s="0" t="n">
        <v>1.783</v>
      </c>
      <c r="I1185" s="0" t="n">
        <v>60.2352</v>
      </c>
    </row>
    <row r="1186" customFormat="false" ht="12.75" hidden="false" customHeight="false" outlineLevel="0" collapsed="false">
      <c r="A1186" s="0" t="s">
        <v>1187</v>
      </c>
      <c r="B1186" s="1" t="n">
        <v>36670</v>
      </c>
      <c r="C1186" s="2" t="n">
        <v>0.271458333333333</v>
      </c>
      <c r="D1186" s="0" t="s">
        <v>1</v>
      </c>
      <c r="E1186" s="0" t="n">
        <v>0.656</v>
      </c>
      <c r="F1186" s="0" t="n">
        <v>8.9344</v>
      </c>
      <c r="G1186" s="0" t="s">
        <v>2</v>
      </c>
      <c r="H1186" s="0" t="n">
        <v>1.783</v>
      </c>
      <c r="I1186" s="0" t="n">
        <v>68.5606</v>
      </c>
    </row>
    <row r="1187" customFormat="false" ht="12.75" hidden="false" customHeight="false" outlineLevel="0" collapsed="false">
      <c r="A1187" s="0" t="s">
        <v>1188</v>
      </c>
      <c r="B1187" s="1" t="n">
        <v>36670</v>
      </c>
      <c r="C1187" s="2" t="n">
        <v>0.273541666666667</v>
      </c>
      <c r="D1187" s="0" t="s">
        <v>1</v>
      </c>
      <c r="E1187" s="0" t="n">
        <v>0.656</v>
      </c>
      <c r="F1187" s="0" t="n">
        <v>8.9597</v>
      </c>
      <c r="G1187" s="0" t="s">
        <v>2</v>
      </c>
      <c r="H1187" s="0" t="n">
        <v>1.785</v>
      </c>
      <c r="I1187" s="0" t="n">
        <v>59.828</v>
      </c>
    </row>
    <row r="1188" customFormat="false" ht="12.75" hidden="false" customHeight="false" outlineLevel="0" collapsed="false">
      <c r="A1188" s="0" t="s">
        <v>1189</v>
      </c>
      <c r="B1188" s="1" t="n">
        <v>36670</v>
      </c>
      <c r="C1188" s="2" t="n">
        <v>0.275636574074074</v>
      </c>
      <c r="D1188" s="0" t="s">
        <v>1</v>
      </c>
      <c r="E1188" s="0" t="n">
        <v>0.656</v>
      </c>
      <c r="F1188" s="0" t="n">
        <v>9.2419</v>
      </c>
      <c r="G1188" s="0" t="s">
        <v>2</v>
      </c>
      <c r="H1188" s="0" t="n">
        <v>1.783</v>
      </c>
      <c r="I1188" s="0" t="n">
        <v>58.7973</v>
      </c>
    </row>
    <row r="1189" customFormat="false" ht="12.75" hidden="false" customHeight="false" outlineLevel="0" collapsed="false">
      <c r="A1189" s="0" t="s">
        <v>1190</v>
      </c>
      <c r="B1189" s="1" t="n">
        <v>36670</v>
      </c>
      <c r="C1189" s="2" t="n">
        <v>0.277719907407407</v>
      </c>
      <c r="D1189" s="0" t="s">
        <v>1</v>
      </c>
      <c r="E1189" s="0" t="n">
        <v>0.656</v>
      </c>
      <c r="F1189" s="0" t="n">
        <v>9.4694</v>
      </c>
      <c r="G1189" s="0" t="s">
        <v>2</v>
      </c>
      <c r="H1189" s="0" t="n">
        <v>1.781</v>
      </c>
      <c r="I1189" s="0" t="n">
        <v>63.4284</v>
      </c>
    </row>
    <row r="1190" customFormat="false" ht="12.75" hidden="false" customHeight="false" outlineLevel="0" collapsed="false">
      <c r="A1190" s="0" t="s">
        <v>1191</v>
      </c>
      <c r="B1190" s="1" t="n">
        <v>36670</v>
      </c>
      <c r="C1190" s="2" t="n">
        <v>0.279803240740741</v>
      </c>
      <c r="D1190" s="0" t="s">
        <v>1</v>
      </c>
      <c r="E1190" s="0" t="n">
        <v>0.658</v>
      </c>
      <c r="F1190" s="0" t="n">
        <v>9.6665</v>
      </c>
      <c r="G1190" s="0" t="s">
        <v>2</v>
      </c>
      <c r="H1190" s="0" t="n">
        <v>1.78</v>
      </c>
      <c r="I1190" s="0" t="n">
        <v>58.2832</v>
      </c>
    </row>
    <row r="1191" customFormat="false" ht="12.75" hidden="false" customHeight="false" outlineLevel="0" collapsed="false">
      <c r="A1191" s="0" t="s">
        <v>1192</v>
      </c>
      <c r="B1191" s="1" t="n">
        <v>36670</v>
      </c>
      <c r="C1191" s="2" t="n">
        <v>0.281886574074074</v>
      </c>
      <c r="D1191" s="0" t="s">
        <v>1</v>
      </c>
      <c r="E1191" s="0" t="n">
        <v>0.658</v>
      </c>
      <c r="F1191" s="0" t="n">
        <v>9.5229</v>
      </c>
      <c r="G1191" s="0" t="s">
        <v>2</v>
      </c>
      <c r="H1191" s="0" t="n">
        <v>1.781</v>
      </c>
      <c r="I1191" s="0" t="n">
        <v>63.8494</v>
      </c>
    </row>
    <row r="1192" customFormat="false" ht="12.75" hidden="false" customHeight="false" outlineLevel="0" collapsed="false">
      <c r="A1192" s="0" t="s">
        <v>1193</v>
      </c>
      <c r="B1192" s="1" t="n">
        <v>36670</v>
      </c>
      <c r="C1192" s="2" t="n">
        <v>0.283969907407407</v>
      </c>
      <c r="D1192" s="0" t="s">
        <v>1</v>
      </c>
      <c r="E1192" s="0" t="n">
        <v>0.658</v>
      </c>
      <c r="F1192" s="0" t="n">
        <v>9.5965</v>
      </c>
      <c r="G1192" s="0" t="s">
        <v>2</v>
      </c>
      <c r="H1192" s="0" t="n">
        <v>1.78</v>
      </c>
      <c r="I1192" s="0" t="n">
        <v>65.0568</v>
      </c>
    </row>
    <row r="1193" customFormat="false" ht="12.75" hidden="false" customHeight="false" outlineLevel="0" collapsed="false">
      <c r="A1193" s="0" t="s">
        <v>1194</v>
      </c>
      <c r="B1193" s="1" t="n">
        <v>36670</v>
      </c>
      <c r="C1193" s="2" t="n">
        <v>0.286053240740741</v>
      </c>
      <c r="D1193" s="0" t="s">
        <v>1</v>
      </c>
      <c r="E1193" s="0" t="n">
        <v>0.658</v>
      </c>
      <c r="F1193" s="0" t="n">
        <v>10.1814</v>
      </c>
      <c r="G1193" s="0" t="s">
        <v>2</v>
      </c>
      <c r="H1193" s="0" t="n">
        <v>1.781</v>
      </c>
      <c r="I1193" s="0" t="n">
        <v>61.0424</v>
      </c>
    </row>
    <row r="1194" customFormat="false" ht="12.75" hidden="false" customHeight="false" outlineLevel="0" collapsed="false">
      <c r="A1194" s="0" t="s">
        <v>1195</v>
      </c>
      <c r="B1194" s="1" t="n">
        <v>36670</v>
      </c>
      <c r="C1194" s="2" t="n">
        <v>0.288148148148148</v>
      </c>
      <c r="D1194" s="0" t="s">
        <v>1</v>
      </c>
      <c r="E1194" s="0" t="n">
        <v>0.656</v>
      </c>
      <c r="F1194" s="0" t="n">
        <v>9.6925</v>
      </c>
      <c r="G1194" s="0" t="s">
        <v>2</v>
      </c>
      <c r="H1194" s="0" t="n">
        <v>1.78</v>
      </c>
      <c r="I1194" s="0" t="n">
        <v>60.4176</v>
      </c>
    </row>
    <row r="1195" customFormat="false" ht="12.75" hidden="false" customHeight="false" outlineLevel="0" collapsed="false">
      <c r="A1195" s="0" t="s">
        <v>1196</v>
      </c>
      <c r="B1195" s="1" t="n">
        <v>36670</v>
      </c>
      <c r="C1195" s="2" t="n">
        <v>0.290231481481482</v>
      </c>
      <c r="D1195" s="0" t="s">
        <v>1</v>
      </c>
      <c r="E1195" s="0" t="n">
        <v>0.658</v>
      </c>
      <c r="F1195" s="0" t="n">
        <v>9.7068</v>
      </c>
      <c r="G1195" s="0" t="s">
        <v>2</v>
      </c>
      <c r="H1195" s="0" t="n">
        <v>1.783</v>
      </c>
      <c r="I1195" s="0" t="n">
        <v>59.9614</v>
      </c>
    </row>
    <row r="1196" customFormat="false" ht="12.75" hidden="false" customHeight="false" outlineLevel="0" collapsed="false">
      <c r="A1196" s="0" t="s">
        <v>1197</v>
      </c>
      <c r="B1196" s="1" t="n">
        <v>36670</v>
      </c>
      <c r="C1196" s="2" t="n">
        <v>0.292314814814815</v>
      </c>
      <c r="D1196" s="0" t="s">
        <v>1</v>
      </c>
      <c r="E1196" s="0" t="n">
        <v>0.656</v>
      </c>
      <c r="F1196" s="0" t="n">
        <v>9.9606</v>
      </c>
      <c r="G1196" s="0" t="s">
        <v>2</v>
      </c>
      <c r="H1196" s="0" t="n">
        <v>1.778</v>
      </c>
      <c r="I1196" s="0" t="n">
        <v>58.1806</v>
      </c>
    </row>
    <row r="1197" customFormat="false" ht="12.75" hidden="false" customHeight="false" outlineLevel="0" collapsed="false">
      <c r="A1197" s="0" t="s">
        <v>1198</v>
      </c>
      <c r="B1197" s="1" t="n">
        <v>36670</v>
      </c>
      <c r="C1197" s="2" t="n">
        <v>0.294398148148148</v>
      </c>
      <c r="D1197" s="0" t="s">
        <v>1</v>
      </c>
      <c r="E1197" s="0" t="n">
        <v>0.658</v>
      </c>
      <c r="F1197" s="0" t="n">
        <v>9.8744</v>
      </c>
      <c r="G1197" s="0" t="s">
        <v>2</v>
      </c>
      <c r="H1197" s="0" t="n">
        <v>1.776</v>
      </c>
      <c r="I1197" s="0" t="n">
        <v>55.9964</v>
      </c>
    </row>
    <row r="1198" customFormat="false" ht="12.75" hidden="false" customHeight="false" outlineLevel="0" collapsed="false">
      <c r="A1198" s="0" t="s">
        <v>1199</v>
      </c>
      <c r="B1198" s="1" t="n">
        <v>36670</v>
      </c>
      <c r="C1198" s="2" t="n">
        <v>0.296481481481482</v>
      </c>
      <c r="D1198" s="0" t="s">
        <v>1</v>
      </c>
      <c r="E1198" s="0" t="n">
        <v>0.658</v>
      </c>
      <c r="F1198" s="0" t="n">
        <v>9.745</v>
      </c>
      <c r="G1198" s="0" t="s">
        <v>2</v>
      </c>
      <c r="H1198" s="0" t="n">
        <v>1.78</v>
      </c>
      <c r="I1198" s="0" t="n">
        <v>57.1187</v>
      </c>
    </row>
    <row r="1199" customFormat="false" ht="12.75" hidden="false" customHeight="false" outlineLevel="0" collapsed="false">
      <c r="A1199" s="0" t="s">
        <v>1200</v>
      </c>
      <c r="B1199" s="1" t="n">
        <v>36670</v>
      </c>
      <c r="C1199" s="2" t="n">
        <v>0.298564814814815</v>
      </c>
      <c r="D1199" s="0" t="s">
        <v>1</v>
      </c>
      <c r="E1199" s="0" t="n">
        <v>0.661</v>
      </c>
      <c r="F1199" s="0" t="n">
        <v>9.7866</v>
      </c>
      <c r="G1199" s="0" t="s">
        <v>2</v>
      </c>
      <c r="H1199" s="0" t="n">
        <v>1.783</v>
      </c>
      <c r="I1199" s="0" t="n">
        <v>57.9115</v>
      </c>
    </row>
    <row r="1200" customFormat="false" ht="12.75" hidden="false" customHeight="false" outlineLevel="0" collapsed="false">
      <c r="A1200" s="0" t="s">
        <v>1201</v>
      </c>
      <c r="B1200" s="1" t="n">
        <v>36670</v>
      </c>
      <c r="C1200" s="2" t="n">
        <v>0.300648148148148</v>
      </c>
      <c r="D1200" s="0" t="s">
        <v>1</v>
      </c>
      <c r="E1200" s="0" t="n">
        <v>0.656</v>
      </c>
      <c r="F1200" s="0" t="n">
        <v>9.4896</v>
      </c>
      <c r="G1200" s="0" t="s">
        <v>2</v>
      </c>
      <c r="H1200" s="0" t="n">
        <v>1.778</v>
      </c>
      <c r="I1200" s="0" t="n">
        <v>57.054</v>
      </c>
    </row>
    <row r="1201" customFormat="false" ht="12.75" hidden="false" customHeight="false" outlineLevel="0" collapsed="false">
      <c r="A1201" s="0" t="s">
        <v>1202</v>
      </c>
      <c r="B1201" s="1" t="n">
        <v>36670</v>
      </c>
      <c r="C1201" s="2" t="n">
        <v>0.302731481481482</v>
      </c>
      <c r="D1201" s="0" t="s">
        <v>1</v>
      </c>
      <c r="E1201" s="0" t="n">
        <v>0.656</v>
      </c>
      <c r="F1201" s="0" t="n">
        <v>10.0505</v>
      </c>
      <c r="G1201" s="0" t="s">
        <v>2</v>
      </c>
      <c r="H1201" s="0" t="n">
        <v>1.78</v>
      </c>
      <c r="I1201" s="0" t="n">
        <v>57.6459</v>
      </c>
    </row>
    <row r="1202" customFormat="false" ht="12.75" hidden="false" customHeight="false" outlineLevel="0" collapsed="false">
      <c r="A1202" s="0" t="s">
        <v>1203</v>
      </c>
      <c r="B1202" s="1" t="n">
        <v>36670</v>
      </c>
      <c r="C1202" s="2" t="n">
        <v>0.304826388888889</v>
      </c>
      <c r="D1202" s="0" t="s">
        <v>1</v>
      </c>
      <c r="E1202" s="0" t="n">
        <v>0.656</v>
      </c>
      <c r="F1202" s="0" t="n">
        <v>9.4459</v>
      </c>
      <c r="G1202" s="0" t="s">
        <v>2</v>
      </c>
      <c r="H1202" s="0" t="n">
        <v>1.776</v>
      </c>
      <c r="I1202" s="0" t="n">
        <v>57.3316</v>
      </c>
    </row>
    <row r="1203" customFormat="false" ht="12.75" hidden="false" customHeight="false" outlineLevel="0" collapsed="false">
      <c r="A1203" s="0" t="s">
        <v>1204</v>
      </c>
      <c r="B1203" s="1" t="n">
        <v>36670</v>
      </c>
      <c r="C1203" s="2" t="n">
        <v>0.306909722222222</v>
      </c>
      <c r="D1203" s="0" t="s">
        <v>1</v>
      </c>
      <c r="E1203" s="0" t="n">
        <v>0.658</v>
      </c>
      <c r="F1203" s="0" t="n">
        <v>9.2414</v>
      </c>
      <c r="G1203" s="0" t="s">
        <v>2</v>
      </c>
      <c r="H1203" s="0" t="n">
        <v>1.778</v>
      </c>
      <c r="I1203" s="0" t="n">
        <v>60.1364</v>
      </c>
    </row>
    <row r="1204" customFormat="false" ht="12.75" hidden="false" customHeight="false" outlineLevel="0" collapsed="false">
      <c r="A1204" s="0" t="s">
        <v>1205</v>
      </c>
      <c r="B1204" s="1" t="n">
        <v>36670</v>
      </c>
      <c r="C1204" s="2" t="n">
        <v>0.308993055555556</v>
      </c>
      <c r="D1204" s="0" t="s">
        <v>1</v>
      </c>
      <c r="E1204" s="0" t="n">
        <v>0.656</v>
      </c>
      <c r="F1204" s="0" t="n">
        <v>9.692</v>
      </c>
      <c r="G1204" s="0" t="s">
        <v>2</v>
      </c>
      <c r="H1204" s="0" t="n">
        <v>1.776</v>
      </c>
      <c r="I1204" s="0" t="n">
        <v>59.4232</v>
      </c>
    </row>
    <row r="1205" customFormat="false" ht="12.75" hidden="false" customHeight="false" outlineLevel="0" collapsed="false">
      <c r="A1205" s="0" t="s">
        <v>1206</v>
      </c>
      <c r="B1205" s="1" t="n">
        <v>36670</v>
      </c>
      <c r="C1205" s="2" t="n">
        <v>0.311076388888889</v>
      </c>
      <c r="D1205" s="0" t="s">
        <v>1</v>
      </c>
      <c r="E1205" s="0" t="n">
        <v>0.656</v>
      </c>
      <c r="F1205" s="0" t="n">
        <v>9.4221</v>
      </c>
      <c r="G1205" s="0" t="s">
        <v>2</v>
      </c>
      <c r="H1205" s="0" t="n">
        <v>1.778</v>
      </c>
      <c r="I1205" s="0" t="n">
        <v>56.371</v>
      </c>
    </row>
    <row r="1206" customFormat="false" ht="12.75" hidden="false" customHeight="false" outlineLevel="0" collapsed="false">
      <c r="A1206" s="0" t="s">
        <v>1207</v>
      </c>
      <c r="B1206" s="1" t="n">
        <v>36670</v>
      </c>
      <c r="C1206" s="2" t="n">
        <v>0.313159722222222</v>
      </c>
      <c r="D1206" s="0" t="s">
        <v>1</v>
      </c>
      <c r="E1206" s="0" t="n">
        <v>0.656</v>
      </c>
      <c r="F1206" s="0" t="n">
        <v>9.1678</v>
      </c>
      <c r="G1206" s="0" t="s">
        <v>2</v>
      </c>
      <c r="H1206" s="0" t="n">
        <v>1.778</v>
      </c>
      <c r="I1206" s="0" t="n">
        <v>59.475</v>
      </c>
    </row>
    <row r="1207" customFormat="false" ht="12.75" hidden="false" customHeight="false" outlineLevel="0" collapsed="false">
      <c r="A1207" s="0" t="s">
        <v>1208</v>
      </c>
      <c r="B1207" s="1" t="n">
        <v>36670</v>
      </c>
      <c r="C1207" s="2" t="n">
        <v>0.315243055555556</v>
      </c>
      <c r="D1207" s="0" t="s">
        <v>1</v>
      </c>
      <c r="E1207" s="0" t="n">
        <v>0.656</v>
      </c>
      <c r="F1207" s="0" t="n">
        <v>9.8271</v>
      </c>
      <c r="G1207" s="0" t="s">
        <v>2</v>
      </c>
      <c r="H1207" s="0" t="n">
        <v>1.775</v>
      </c>
      <c r="I1207" s="0" t="n">
        <v>56.8386</v>
      </c>
    </row>
    <row r="1208" customFormat="false" ht="12.75" hidden="false" customHeight="false" outlineLevel="0" collapsed="false">
      <c r="A1208" s="0" t="s">
        <v>1209</v>
      </c>
      <c r="B1208" s="1" t="n">
        <v>36670</v>
      </c>
      <c r="C1208" s="2" t="n">
        <v>0.317337962962963</v>
      </c>
      <c r="D1208" s="0" t="s">
        <v>1</v>
      </c>
      <c r="E1208" s="0" t="n">
        <v>0.656</v>
      </c>
      <c r="F1208" s="0" t="n">
        <v>9.9875</v>
      </c>
      <c r="G1208" s="0" t="s">
        <v>2</v>
      </c>
      <c r="H1208" s="0" t="n">
        <v>1.776</v>
      </c>
      <c r="I1208" s="0" t="n">
        <v>60.5281</v>
      </c>
    </row>
    <row r="1209" customFormat="false" ht="12.75" hidden="false" customHeight="false" outlineLevel="0" collapsed="false">
      <c r="A1209" s="0" t="s">
        <v>1210</v>
      </c>
      <c r="B1209" s="1" t="n">
        <v>36670</v>
      </c>
      <c r="C1209" s="2" t="n">
        <v>0.319421296296296</v>
      </c>
      <c r="D1209" s="0" t="s">
        <v>1</v>
      </c>
      <c r="E1209" s="0" t="n">
        <v>0.656</v>
      </c>
      <c r="F1209" s="0" t="n">
        <v>9.8106</v>
      </c>
      <c r="G1209" s="0" t="s">
        <v>2</v>
      </c>
      <c r="H1209" s="0" t="n">
        <v>1.778</v>
      </c>
      <c r="I1209" s="0" t="n">
        <v>57.7868</v>
      </c>
    </row>
    <row r="1210" customFormat="false" ht="12.75" hidden="false" customHeight="false" outlineLevel="0" collapsed="false">
      <c r="A1210" s="0" t="s">
        <v>1211</v>
      </c>
      <c r="B1210" s="1" t="n">
        <v>36670</v>
      </c>
      <c r="C1210" s="2" t="n">
        <v>0.32150462962963</v>
      </c>
      <c r="D1210" s="0" t="s">
        <v>1</v>
      </c>
      <c r="E1210" s="0" t="n">
        <v>0.655</v>
      </c>
      <c r="F1210" s="0" t="n">
        <v>9.9588</v>
      </c>
      <c r="G1210" s="0" t="s">
        <v>2</v>
      </c>
      <c r="H1210" s="0" t="n">
        <v>1.778</v>
      </c>
      <c r="I1210" s="0" t="n">
        <v>59.0507</v>
      </c>
    </row>
    <row r="1211" customFormat="false" ht="12.75" hidden="false" customHeight="false" outlineLevel="0" collapsed="false">
      <c r="A1211" s="0" t="s">
        <v>1212</v>
      </c>
      <c r="B1211" s="1" t="n">
        <v>36670</v>
      </c>
      <c r="C1211" s="2" t="n">
        <v>0.323587962962963</v>
      </c>
      <c r="D1211" s="0" t="s">
        <v>1</v>
      </c>
      <c r="E1211" s="0" t="n">
        <v>0.655</v>
      </c>
      <c r="F1211" s="0" t="n">
        <v>9.5884</v>
      </c>
      <c r="G1211" s="0" t="s">
        <v>2</v>
      </c>
      <c r="H1211" s="0" t="n">
        <v>1.775</v>
      </c>
      <c r="I1211" s="0" t="n">
        <v>58.8391</v>
      </c>
    </row>
    <row r="1212" customFormat="false" ht="12.75" hidden="false" customHeight="false" outlineLevel="0" collapsed="false">
      <c r="A1212" s="0" t="s">
        <v>1213</v>
      </c>
      <c r="B1212" s="1" t="n">
        <v>36670</v>
      </c>
      <c r="C1212" s="2" t="n">
        <v>0.325671296296296</v>
      </c>
      <c r="D1212" s="0" t="s">
        <v>1</v>
      </c>
      <c r="E1212" s="0" t="n">
        <v>0.658</v>
      </c>
      <c r="F1212" s="0" t="n">
        <v>10.034</v>
      </c>
      <c r="G1212" s="0" t="s">
        <v>2</v>
      </c>
      <c r="H1212" s="0" t="n">
        <v>1.778</v>
      </c>
      <c r="I1212" s="0" t="n">
        <v>59.6172</v>
      </c>
    </row>
    <row r="1213" customFormat="false" ht="12.75" hidden="false" customHeight="false" outlineLevel="0" collapsed="false">
      <c r="A1213" s="0" t="s">
        <v>1214</v>
      </c>
      <c r="B1213" s="1" t="n">
        <v>36670</v>
      </c>
      <c r="C1213" s="2" t="n">
        <v>0.32775462962963</v>
      </c>
      <c r="D1213" s="0" t="s">
        <v>1</v>
      </c>
      <c r="E1213" s="0" t="n">
        <v>0.656</v>
      </c>
      <c r="F1213" s="0" t="n">
        <v>9.5581</v>
      </c>
      <c r="G1213" s="0" t="s">
        <v>2</v>
      </c>
      <c r="H1213" s="0" t="n">
        <v>1.776</v>
      </c>
      <c r="I1213" s="0" t="n">
        <v>58.525</v>
      </c>
    </row>
    <row r="1214" customFormat="false" ht="12.75" hidden="false" customHeight="false" outlineLevel="0" collapsed="false">
      <c r="A1214" s="0" t="s">
        <v>1215</v>
      </c>
      <c r="B1214" s="1" t="n">
        <v>36670</v>
      </c>
      <c r="C1214" s="2" t="n">
        <v>0.329837962962963</v>
      </c>
      <c r="D1214" s="0" t="s">
        <v>1</v>
      </c>
      <c r="E1214" s="0" t="n">
        <v>0.656</v>
      </c>
      <c r="F1214" s="0" t="n">
        <v>9.8808</v>
      </c>
      <c r="G1214" s="0" t="s">
        <v>2</v>
      </c>
      <c r="H1214" s="0" t="n">
        <v>1.778</v>
      </c>
      <c r="I1214" s="0" t="n">
        <v>57.6287</v>
      </c>
    </row>
    <row r="1215" customFormat="false" ht="12.75" hidden="false" customHeight="false" outlineLevel="0" collapsed="false">
      <c r="A1215" s="0" t="s">
        <v>1216</v>
      </c>
      <c r="B1215" s="1" t="n">
        <v>36670</v>
      </c>
      <c r="C1215" s="2" t="n">
        <v>0.331921296296296</v>
      </c>
      <c r="D1215" s="0" t="s">
        <v>1</v>
      </c>
      <c r="E1215" s="0" t="n">
        <v>0.656</v>
      </c>
      <c r="F1215" s="0" t="n">
        <v>10.107</v>
      </c>
      <c r="G1215" s="0" t="s">
        <v>2</v>
      </c>
      <c r="H1215" s="0" t="n">
        <v>1.776</v>
      </c>
      <c r="I1215" s="0" t="n">
        <v>59.1784</v>
      </c>
    </row>
    <row r="1216" customFormat="false" ht="12.75" hidden="false" customHeight="false" outlineLevel="0" collapsed="false">
      <c r="A1216" s="0" t="s">
        <v>1217</v>
      </c>
      <c r="B1216" s="1" t="n">
        <v>36670</v>
      </c>
      <c r="C1216" s="2" t="n">
        <v>0.334016203703704</v>
      </c>
      <c r="D1216" s="0" t="s">
        <v>1</v>
      </c>
      <c r="E1216" s="0" t="n">
        <v>0.656</v>
      </c>
      <c r="F1216" s="0" t="n">
        <v>9.7709</v>
      </c>
      <c r="G1216" s="0" t="s">
        <v>2</v>
      </c>
      <c r="H1216" s="0" t="n">
        <v>1.776</v>
      </c>
      <c r="I1216" s="0" t="n">
        <v>60.444</v>
      </c>
    </row>
    <row r="1217" customFormat="false" ht="12.75" hidden="false" customHeight="false" outlineLevel="0" collapsed="false">
      <c r="A1217" s="0" t="s">
        <v>1218</v>
      </c>
      <c r="B1217" s="1" t="n">
        <v>36670</v>
      </c>
      <c r="C1217" s="2" t="n">
        <v>0.336099537037037</v>
      </c>
      <c r="D1217" s="0" t="s">
        <v>1</v>
      </c>
      <c r="E1217" s="0" t="n">
        <v>0.656</v>
      </c>
      <c r="F1217" s="0" t="n">
        <v>9.872</v>
      </c>
      <c r="G1217" s="0" t="s">
        <v>2</v>
      </c>
      <c r="H1217" s="0" t="n">
        <v>1.776</v>
      </c>
      <c r="I1217" s="0" t="n">
        <v>62.1586</v>
      </c>
    </row>
    <row r="1218" customFormat="false" ht="12.75" hidden="false" customHeight="false" outlineLevel="0" collapsed="false">
      <c r="A1218" s="0" t="s">
        <v>1219</v>
      </c>
      <c r="B1218" s="1" t="n">
        <v>36670</v>
      </c>
      <c r="C1218" s="2" t="n">
        <v>0.33818287037037</v>
      </c>
      <c r="D1218" s="0" t="s">
        <v>1</v>
      </c>
      <c r="E1218" s="0" t="n">
        <v>0.655</v>
      </c>
      <c r="F1218" s="0" t="n">
        <v>9.8376</v>
      </c>
      <c r="G1218" s="0" t="s">
        <v>2</v>
      </c>
      <c r="H1218" s="0" t="n">
        <v>1.776</v>
      </c>
      <c r="I1218" s="0" t="n">
        <v>59.8587</v>
      </c>
    </row>
    <row r="1219" customFormat="false" ht="12.75" hidden="false" customHeight="false" outlineLevel="0" collapsed="false">
      <c r="A1219" s="0" t="s">
        <v>1220</v>
      </c>
      <c r="B1219" s="1" t="n">
        <v>36670</v>
      </c>
      <c r="C1219" s="2" t="n">
        <v>0.340266203703704</v>
      </c>
      <c r="D1219" s="0" t="s">
        <v>1</v>
      </c>
      <c r="E1219" s="0" t="n">
        <v>0.656</v>
      </c>
      <c r="F1219" s="0" t="n">
        <v>9.42</v>
      </c>
      <c r="G1219" s="0" t="s">
        <v>2</v>
      </c>
      <c r="H1219" s="0" t="n">
        <v>1.776</v>
      </c>
      <c r="I1219" s="0" t="n">
        <v>59.6578</v>
      </c>
    </row>
    <row r="1220" customFormat="false" ht="12.75" hidden="false" customHeight="false" outlineLevel="0" collapsed="false">
      <c r="A1220" s="0" t="s">
        <v>1221</v>
      </c>
      <c r="B1220" s="1" t="n">
        <v>36670</v>
      </c>
      <c r="C1220" s="2" t="n">
        <v>0.342349537037037</v>
      </c>
      <c r="D1220" s="0" t="s">
        <v>1</v>
      </c>
      <c r="E1220" s="0" t="n">
        <v>0.656</v>
      </c>
      <c r="F1220" s="0" t="n">
        <v>9.2347</v>
      </c>
      <c r="G1220" s="0" t="s">
        <v>2</v>
      </c>
      <c r="H1220" s="0" t="n">
        <v>1.776</v>
      </c>
      <c r="I1220" s="0" t="n">
        <v>62.4734</v>
      </c>
    </row>
    <row r="1221" customFormat="false" ht="12.75" hidden="false" customHeight="false" outlineLevel="0" collapsed="false">
      <c r="A1221" s="0" t="s">
        <v>1222</v>
      </c>
      <c r="B1221" s="1" t="n">
        <v>36670</v>
      </c>
      <c r="C1221" s="2" t="n">
        <v>0.34443287037037</v>
      </c>
      <c r="D1221" s="0" t="s">
        <v>1</v>
      </c>
      <c r="E1221" s="0" t="n">
        <v>0.656</v>
      </c>
      <c r="F1221" s="0" t="n">
        <v>10.1918</v>
      </c>
      <c r="G1221" s="0" t="s">
        <v>2</v>
      </c>
      <c r="H1221" s="0" t="n">
        <v>1.775</v>
      </c>
      <c r="I1221" s="0" t="n">
        <v>61.7118</v>
      </c>
    </row>
    <row r="1222" customFormat="false" ht="12.75" hidden="false" customHeight="false" outlineLevel="0" collapsed="false">
      <c r="A1222" s="0" t="s">
        <v>1223</v>
      </c>
      <c r="B1222" s="1" t="n">
        <v>36670</v>
      </c>
      <c r="C1222" s="2" t="n">
        <v>0.346527777777778</v>
      </c>
      <c r="D1222" s="0" t="s">
        <v>1</v>
      </c>
      <c r="E1222" s="0" t="n">
        <v>0.656</v>
      </c>
      <c r="F1222" s="0" t="n">
        <v>9.5756</v>
      </c>
      <c r="G1222" s="0" t="s">
        <v>2</v>
      </c>
      <c r="H1222" s="0" t="n">
        <v>1.776</v>
      </c>
      <c r="I1222" s="0" t="n">
        <v>65.2386</v>
      </c>
    </row>
    <row r="1223" customFormat="false" ht="12.75" hidden="false" customHeight="false" outlineLevel="0" collapsed="false">
      <c r="A1223" s="0" t="s">
        <v>1224</v>
      </c>
      <c r="B1223" s="1" t="n">
        <v>36670</v>
      </c>
      <c r="C1223" s="2" t="n">
        <v>0.348611111111111</v>
      </c>
      <c r="D1223" s="0" t="s">
        <v>1</v>
      </c>
      <c r="E1223" s="0" t="n">
        <v>0.656</v>
      </c>
      <c r="F1223" s="0" t="n">
        <v>9.6506</v>
      </c>
      <c r="G1223" s="0" t="s">
        <v>2</v>
      </c>
      <c r="H1223" s="0" t="n">
        <v>1.775</v>
      </c>
      <c r="I1223" s="0" t="n">
        <v>66.6048</v>
      </c>
    </row>
    <row r="1224" customFormat="false" ht="12.75" hidden="false" customHeight="false" outlineLevel="0" collapsed="false">
      <c r="A1224" s="0" t="s">
        <v>1225</v>
      </c>
      <c r="B1224" s="1" t="n">
        <v>36670</v>
      </c>
      <c r="C1224" s="2" t="n">
        <v>0.350694444444444</v>
      </c>
      <c r="D1224" s="0" t="s">
        <v>1</v>
      </c>
      <c r="E1224" s="0" t="n">
        <v>0.656</v>
      </c>
      <c r="F1224" s="0" t="n">
        <v>9.7316</v>
      </c>
      <c r="G1224" s="0" t="s">
        <v>2</v>
      </c>
      <c r="H1224" s="0" t="n">
        <v>1.775</v>
      </c>
      <c r="I1224" s="0" t="n">
        <v>64.6588</v>
      </c>
    </row>
    <row r="1225" customFormat="false" ht="12.75" hidden="false" customHeight="false" outlineLevel="0" collapsed="false">
      <c r="A1225" s="0" t="s">
        <v>1226</v>
      </c>
      <c r="B1225" s="1" t="n">
        <v>36670</v>
      </c>
      <c r="C1225" s="2" t="n">
        <v>0.352777777777778</v>
      </c>
      <c r="D1225" s="0" t="s">
        <v>1</v>
      </c>
      <c r="E1225" s="0" t="n">
        <v>0.656</v>
      </c>
      <c r="F1225" s="0" t="n">
        <v>10.1496</v>
      </c>
      <c r="G1225" s="0" t="s">
        <v>2</v>
      </c>
      <c r="H1225" s="0" t="n">
        <v>1.778</v>
      </c>
      <c r="I1225" s="0" t="n">
        <v>68.9836</v>
      </c>
    </row>
    <row r="1226" customFormat="false" ht="12.75" hidden="false" customHeight="false" outlineLevel="0" collapsed="false">
      <c r="A1226" s="0" t="s">
        <v>1227</v>
      </c>
      <c r="B1226" s="1" t="n">
        <v>36670</v>
      </c>
      <c r="C1226" s="2" t="n">
        <v>0.354861111111111</v>
      </c>
      <c r="D1226" s="0" t="s">
        <v>1</v>
      </c>
      <c r="E1226" s="0" t="n">
        <v>0.655</v>
      </c>
      <c r="F1226" s="0" t="n">
        <v>9.6349</v>
      </c>
      <c r="G1226" s="0" t="s">
        <v>2</v>
      </c>
      <c r="H1226" s="0" t="n">
        <v>1.775</v>
      </c>
      <c r="I1226" s="0" t="n">
        <v>75.7947</v>
      </c>
    </row>
    <row r="1227" customFormat="false" ht="12.75" hidden="false" customHeight="false" outlineLevel="0" collapsed="false">
      <c r="A1227" s="0" t="s">
        <v>1228</v>
      </c>
      <c r="B1227" s="1" t="n">
        <v>36670</v>
      </c>
      <c r="C1227" s="2" t="n">
        <v>0.356944444444444</v>
      </c>
      <c r="D1227" s="0" t="s">
        <v>1</v>
      </c>
      <c r="E1227" s="0" t="n">
        <v>0.655</v>
      </c>
      <c r="F1227" s="0" t="n">
        <v>10.1399</v>
      </c>
      <c r="G1227" s="0" t="s">
        <v>2</v>
      </c>
      <c r="H1227" s="0" t="n">
        <v>1.775</v>
      </c>
      <c r="I1227" s="0" t="n">
        <v>79.3047</v>
      </c>
    </row>
    <row r="1228" customFormat="false" ht="12.75" hidden="false" customHeight="false" outlineLevel="0" collapsed="false">
      <c r="A1228" s="0" t="s">
        <v>1229</v>
      </c>
      <c r="B1228" s="1" t="n">
        <v>36670</v>
      </c>
      <c r="C1228" s="2" t="n">
        <v>0.359039351851852</v>
      </c>
      <c r="D1228" s="0" t="s">
        <v>1</v>
      </c>
      <c r="E1228" s="0" t="n">
        <v>0.656</v>
      </c>
      <c r="F1228" s="0" t="n">
        <v>9.675</v>
      </c>
      <c r="G1228" s="0" t="s">
        <v>2</v>
      </c>
      <c r="H1228" s="0" t="n">
        <v>1.775</v>
      </c>
      <c r="I1228" s="0" t="n">
        <v>81.2218</v>
      </c>
    </row>
    <row r="1229" customFormat="false" ht="12.75" hidden="false" customHeight="false" outlineLevel="0" collapsed="false">
      <c r="A1229" s="0" t="s">
        <v>1230</v>
      </c>
      <c r="B1229" s="1" t="n">
        <v>36670</v>
      </c>
      <c r="C1229" s="2" t="n">
        <v>0.361122685185185</v>
      </c>
      <c r="D1229" s="0" t="s">
        <v>1</v>
      </c>
      <c r="E1229" s="0" t="n">
        <v>0.658</v>
      </c>
      <c r="F1229" s="0" t="n">
        <v>9.2857</v>
      </c>
      <c r="G1229" s="0" t="s">
        <v>2</v>
      </c>
      <c r="H1229" s="0" t="n">
        <v>1.776</v>
      </c>
      <c r="I1229" s="0" t="n">
        <v>81.9888</v>
      </c>
    </row>
    <row r="1230" customFormat="false" ht="12.75" hidden="false" customHeight="false" outlineLevel="0" collapsed="false">
      <c r="A1230" s="0" t="s">
        <v>1231</v>
      </c>
      <c r="B1230" s="1" t="n">
        <v>36670</v>
      </c>
      <c r="C1230" s="2" t="n">
        <v>0.363206018518518</v>
      </c>
      <c r="D1230" s="0" t="s">
        <v>1</v>
      </c>
      <c r="E1230" s="0" t="n">
        <v>0.656</v>
      </c>
      <c r="F1230" s="0" t="n">
        <v>10.1758</v>
      </c>
      <c r="G1230" s="0" t="s">
        <v>2</v>
      </c>
      <c r="H1230" s="0" t="n">
        <v>1.776</v>
      </c>
      <c r="I1230" s="0" t="n">
        <v>86.4214</v>
      </c>
    </row>
    <row r="1231" customFormat="false" ht="12.75" hidden="false" customHeight="false" outlineLevel="0" collapsed="false">
      <c r="A1231" s="0" t="s">
        <v>1232</v>
      </c>
      <c r="B1231" s="1" t="n">
        <v>36670</v>
      </c>
      <c r="C1231" s="2" t="n">
        <v>0.365289351851852</v>
      </c>
      <c r="D1231" s="0" t="s">
        <v>1</v>
      </c>
      <c r="E1231" s="0" t="n">
        <v>0.655</v>
      </c>
      <c r="F1231" s="0" t="n">
        <v>10.139</v>
      </c>
      <c r="G1231" s="0" t="s">
        <v>2</v>
      </c>
      <c r="H1231" s="0" t="n">
        <v>1.776</v>
      </c>
      <c r="I1231" s="0" t="n">
        <v>82.1126</v>
      </c>
    </row>
    <row r="1232" customFormat="false" ht="12.75" hidden="false" customHeight="false" outlineLevel="0" collapsed="false">
      <c r="A1232" s="0" t="s">
        <v>1233</v>
      </c>
      <c r="B1232" s="1" t="n">
        <v>36670</v>
      </c>
      <c r="C1232" s="2" t="n">
        <v>0.367372685185185</v>
      </c>
      <c r="D1232" s="0" t="s">
        <v>1</v>
      </c>
      <c r="E1232" s="0" t="n">
        <v>0.656</v>
      </c>
      <c r="F1232" s="0" t="n">
        <v>9.8064</v>
      </c>
      <c r="G1232" s="0" t="s">
        <v>2</v>
      </c>
      <c r="H1232" s="0" t="n">
        <v>1.773</v>
      </c>
      <c r="I1232" s="0" t="n">
        <v>89.8547</v>
      </c>
    </row>
    <row r="1233" customFormat="false" ht="12.75" hidden="false" customHeight="false" outlineLevel="0" collapsed="false">
      <c r="A1233" s="0" t="s">
        <v>1234</v>
      </c>
      <c r="B1233" s="1" t="n">
        <v>36670</v>
      </c>
      <c r="C1233" s="2" t="n">
        <v>0.369456018518519</v>
      </c>
      <c r="D1233" s="0" t="s">
        <v>1</v>
      </c>
      <c r="E1233" s="0" t="n">
        <v>0.656</v>
      </c>
      <c r="F1233" s="0" t="n">
        <v>9.4959</v>
      </c>
      <c r="G1233" s="0" t="s">
        <v>2</v>
      </c>
      <c r="H1233" s="0" t="n">
        <v>1.773</v>
      </c>
      <c r="I1233" s="0" t="n">
        <v>92.8066</v>
      </c>
    </row>
    <row r="1234" customFormat="false" ht="12.75" hidden="false" customHeight="false" outlineLevel="0" collapsed="false">
      <c r="A1234" s="0" t="s">
        <v>1235</v>
      </c>
      <c r="B1234" s="1" t="n">
        <v>36670</v>
      </c>
      <c r="C1234" s="2" t="n">
        <v>0.371539351851852</v>
      </c>
      <c r="D1234" s="0" t="s">
        <v>1</v>
      </c>
      <c r="E1234" s="0" t="n">
        <v>0.656</v>
      </c>
      <c r="F1234" s="0" t="n">
        <v>9.8103</v>
      </c>
      <c r="G1234" s="0" t="s">
        <v>2</v>
      </c>
      <c r="H1234" s="0" t="n">
        <v>1.775</v>
      </c>
      <c r="I1234" s="0" t="n">
        <v>95.6689</v>
      </c>
    </row>
    <row r="1235" customFormat="false" ht="12.75" hidden="false" customHeight="false" outlineLevel="0" collapsed="false">
      <c r="A1235" s="0" t="s">
        <v>1236</v>
      </c>
      <c r="B1235" s="1" t="n">
        <v>36670</v>
      </c>
      <c r="C1235" s="2" t="n">
        <v>0.373622685185185</v>
      </c>
      <c r="D1235" s="0" t="s">
        <v>1</v>
      </c>
      <c r="E1235" s="0" t="n">
        <v>0.655</v>
      </c>
      <c r="F1235" s="0" t="n">
        <v>9.9999</v>
      </c>
      <c r="G1235" s="0" t="s">
        <v>2</v>
      </c>
      <c r="H1235" s="0" t="n">
        <v>1.773</v>
      </c>
      <c r="I1235" s="0" t="n">
        <v>100.7195</v>
      </c>
    </row>
    <row r="1236" customFormat="false" ht="12.75" hidden="false" customHeight="false" outlineLevel="0" collapsed="false">
      <c r="A1236" s="0" t="s">
        <v>1237</v>
      </c>
      <c r="B1236" s="1" t="n">
        <v>36670</v>
      </c>
      <c r="C1236" s="2" t="n">
        <v>0.375717592592593</v>
      </c>
      <c r="D1236" s="0" t="s">
        <v>1</v>
      </c>
      <c r="E1236" s="0" t="n">
        <v>0.653</v>
      </c>
      <c r="F1236" s="0" t="n">
        <v>10.0555</v>
      </c>
      <c r="G1236" s="0" t="s">
        <v>2</v>
      </c>
      <c r="H1236" s="0" t="n">
        <v>1.771</v>
      </c>
      <c r="I1236" s="0" t="n">
        <v>90.6931</v>
      </c>
    </row>
    <row r="1237" customFormat="false" ht="12.75" hidden="false" customHeight="false" outlineLevel="0" collapsed="false">
      <c r="A1237" s="0" t="s">
        <v>1238</v>
      </c>
      <c r="B1237" s="1" t="n">
        <v>36670</v>
      </c>
      <c r="C1237" s="2" t="n">
        <v>0.377800925925926</v>
      </c>
      <c r="D1237" s="0" t="s">
        <v>1</v>
      </c>
      <c r="E1237" s="0" t="n">
        <v>0.656</v>
      </c>
      <c r="F1237" s="0" t="n">
        <v>9.7801</v>
      </c>
      <c r="G1237" s="0" t="s">
        <v>2</v>
      </c>
      <c r="H1237" s="0" t="n">
        <v>1.773</v>
      </c>
      <c r="I1237" s="0" t="n">
        <v>91.3757</v>
      </c>
    </row>
    <row r="1238" customFormat="false" ht="12.75" hidden="false" customHeight="false" outlineLevel="0" collapsed="false">
      <c r="A1238" s="0" t="s">
        <v>1239</v>
      </c>
      <c r="B1238" s="1" t="n">
        <v>36670</v>
      </c>
      <c r="C1238" s="2" t="n">
        <v>0.379884259259259</v>
      </c>
      <c r="D1238" s="0" t="s">
        <v>1</v>
      </c>
      <c r="E1238" s="0" t="n">
        <v>0.656</v>
      </c>
      <c r="F1238" s="0" t="n">
        <v>10.2248</v>
      </c>
      <c r="G1238" s="0" t="s">
        <v>2</v>
      </c>
      <c r="H1238" s="0" t="n">
        <v>1.775</v>
      </c>
      <c r="I1238" s="0" t="n">
        <v>91.9207</v>
      </c>
    </row>
    <row r="1239" customFormat="false" ht="12.75" hidden="false" customHeight="false" outlineLevel="0" collapsed="false">
      <c r="A1239" s="0" t="s">
        <v>1240</v>
      </c>
      <c r="B1239" s="1" t="n">
        <v>36670</v>
      </c>
      <c r="C1239" s="2" t="n">
        <v>0.381967592592593</v>
      </c>
      <c r="D1239" s="0" t="s">
        <v>1</v>
      </c>
      <c r="E1239" s="0" t="n">
        <v>0.655</v>
      </c>
      <c r="F1239" s="0" t="n">
        <v>9.9583</v>
      </c>
      <c r="G1239" s="0" t="s">
        <v>2</v>
      </c>
      <c r="H1239" s="0" t="n">
        <v>1.775</v>
      </c>
      <c r="I1239" s="0" t="n">
        <v>88.7776</v>
      </c>
    </row>
    <row r="1240" customFormat="false" ht="12.75" hidden="false" customHeight="false" outlineLevel="0" collapsed="false">
      <c r="A1240" s="0" t="s">
        <v>1241</v>
      </c>
      <c r="B1240" s="1" t="n">
        <v>36670</v>
      </c>
      <c r="C1240" s="2" t="n">
        <v>0.384050925925926</v>
      </c>
      <c r="D1240" s="0" t="s">
        <v>1</v>
      </c>
      <c r="E1240" s="0" t="n">
        <v>0.655</v>
      </c>
      <c r="F1240" s="0" t="n">
        <v>9.3954</v>
      </c>
      <c r="G1240" s="0" t="s">
        <v>2</v>
      </c>
      <c r="H1240" s="0" t="n">
        <v>1.775</v>
      </c>
      <c r="I1240" s="0" t="n">
        <v>89.8317</v>
      </c>
    </row>
    <row r="1241" customFormat="false" ht="12.75" hidden="false" customHeight="false" outlineLevel="0" collapsed="false">
      <c r="A1241" s="0" t="s">
        <v>1242</v>
      </c>
      <c r="B1241" s="1" t="n">
        <v>36670</v>
      </c>
      <c r="C1241" s="2" t="n">
        <v>0.386134259259259</v>
      </c>
      <c r="D1241" s="0" t="s">
        <v>1</v>
      </c>
      <c r="E1241" s="0" t="n">
        <v>0.656</v>
      </c>
      <c r="F1241" s="0" t="n">
        <v>9.763</v>
      </c>
      <c r="G1241" s="0" t="s">
        <v>2</v>
      </c>
      <c r="H1241" s="0" t="n">
        <v>1.773</v>
      </c>
      <c r="I1241" s="0" t="n">
        <v>84.8137</v>
      </c>
    </row>
    <row r="1242" customFormat="false" ht="12.75" hidden="false" customHeight="false" outlineLevel="0" collapsed="false">
      <c r="A1242" s="0" t="s">
        <v>1243</v>
      </c>
      <c r="B1242" s="1" t="n">
        <v>36670</v>
      </c>
      <c r="C1242" s="2" t="n">
        <v>0.388229166666667</v>
      </c>
      <c r="D1242" s="0" t="s">
        <v>1</v>
      </c>
      <c r="E1242" s="0" t="n">
        <v>0.656</v>
      </c>
      <c r="F1242" s="0" t="n">
        <v>10.0591</v>
      </c>
      <c r="G1242" s="0" t="s">
        <v>2</v>
      </c>
      <c r="H1242" s="0" t="n">
        <v>1.775</v>
      </c>
      <c r="I1242" s="0" t="n">
        <v>89.6621</v>
      </c>
    </row>
    <row r="1243" customFormat="false" ht="12.75" hidden="false" customHeight="false" outlineLevel="0" collapsed="false">
      <c r="A1243" s="0" t="s">
        <v>1244</v>
      </c>
      <c r="B1243" s="1" t="n">
        <v>36670</v>
      </c>
      <c r="C1243" s="2" t="n">
        <v>0.390300925925926</v>
      </c>
      <c r="D1243" s="0" t="s">
        <v>1</v>
      </c>
      <c r="E1243" s="0" t="n">
        <v>0.656</v>
      </c>
      <c r="F1243" s="0" t="n">
        <v>9.0762</v>
      </c>
      <c r="G1243" s="0" t="s">
        <v>2</v>
      </c>
      <c r="H1243" s="0" t="n">
        <v>1.776</v>
      </c>
      <c r="I1243" s="0" t="n">
        <v>83.2899</v>
      </c>
    </row>
    <row r="1244" customFormat="false" ht="12.75" hidden="false" customHeight="false" outlineLevel="0" collapsed="false">
      <c r="A1244" s="0" t="s">
        <v>1245</v>
      </c>
      <c r="B1244" s="1" t="n">
        <v>36670</v>
      </c>
      <c r="C1244" s="2" t="n">
        <v>0.392395833333333</v>
      </c>
      <c r="D1244" s="0" t="s">
        <v>1</v>
      </c>
      <c r="E1244" s="0" t="n">
        <v>0.656</v>
      </c>
      <c r="F1244" s="0" t="n">
        <v>9.4627</v>
      </c>
      <c r="G1244" s="0" t="s">
        <v>2</v>
      </c>
      <c r="H1244" s="0" t="n">
        <v>1.775</v>
      </c>
      <c r="I1244" s="0" t="n">
        <v>85.5767</v>
      </c>
    </row>
    <row r="1245" customFormat="false" ht="12.75" hidden="false" customHeight="false" outlineLevel="0" collapsed="false">
      <c r="A1245" s="0" t="s">
        <v>1246</v>
      </c>
      <c r="B1245" s="1" t="n">
        <v>36670</v>
      </c>
      <c r="C1245" s="2" t="n">
        <v>0.394479166666667</v>
      </c>
      <c r="D1245" s="0" t="s">
        <v>1</v>
      </c>
      <c r="E1245" s="0" t="n">
        <v>0.655</v>
      </c>
      <c r="F1245" s="0" t="n">
        <v>10.0344</v>
      </c>
      <c r="G1245" s="0" t="s">
        <v>2</v>
      </c>
      <c r="H1245" s="0" t="n">
        <v>1.773</v>
      </c>
      <c r="I1245" s="0" t="n">
        <v>86.9153</v>
      </c>
    </row>
    <row r="1246" customFormat="false" ht="12.75" hidden="false" customHeight="false" outlineLevel="0" collapsed="false">
      <c r="A1246" s="0" t="s">
        <v>1247</v>
      </c>
      <c r="B1246" s="1" t="n">
        <v>36670</v>
      </c>
      <c r="C1246" s="2" t="n">
        <v>0.3965625</v>
      </c>
      <c r="D1246" s="0" t="s">
        <v>1</v>
      </c>
      <c r="E1246" s="0" t="n">
        <v>0.656</v>
      </c>
      <c r="F1246" s="0" t="n">
        <v>10.0119</v>
      </c>
      <c r="G1246" s="0" t="s">
        <v>2</v>
      </c>
      <c r="H1246" s="0" t="n">
        <v>1.773</v>
      </c>
      <c r="I1246" s="0" t="n">
        <v>89.9335</v>
      </c>
    </row>
    <row r="1247" customFormat="false" ht="12.75" hidden="false" customHeight="false" outlineLevel="0" collapsed="false">
      <c r="A1247" s="0" t="s">
        <v>1248</v>
      </c>
      <c r="B1247" s="1" t="n">
        <v>36670</v>
      </c>
      <c r="C1247" s="2" t="n">
        <v>0.398645833333333</v>
      </c>
      <c r="D1247" s="0" t="s">
        <v>1</v>
      </c>
      <c r="E1247" s="0" t="n">
        <v>0.656</v>
      </c>
      <c r="F1247" s="0" t="n">
        <v>9.8601</v>
      </c>
      <c r="G1247" s="0" t="s">
        <v>2</v>
      </c>
      <c r="H1247" s="0" t="n">
        <v>1.776</v>
      </c>
      <c r="I1247" s="0" t="n">
        <v>86.9854</v>
      </c>
    </row>
    <row r="1248" customFormat="false" ht="12.75" hidden="false" customHeight="false" outlineLevel="0" collapsed="false">
      <c r="A1248" s="0" t="s">
        <v>1249</v>
      </c>
      <c r="B1248" s="1" t="n">
        <v>36670</v>
      </c>
      <c r="C1248" s="2" t="n">
        <v>0.400729166666667</v>
      </c>
      <c r="D1248" s="0" t="s">
        <v>1</v>
      </c>
      <c r="E1248" s="0" t="n">
        <v>0.656</v>
      </c>
      <c r="F1248" s="0" t="n">
        <v>9.5804</v>
      </c>
      <c r="G1248" s="0" t="s">
        <v>2</v>
      </c>
      <c r="H1248" s="0" t="n">
        <v>1.776</v>
      </c>
      <c r="I1248" s="0" t="n">
        <v>87.0403</v>
      </c>
    </row>
    <row r="1249" customFormat="false" ht="12.75" hidden="false" customHeight="false" outlineLevel="0" collapsed="false">
      <c r="A1249" s="0" t="s">
        <v>1250</v>
      </c>
      <c r="B1249" s="1" t="n">
        <v>36670</v>
      </c>
      <c r="C1249" s="2" t="n">
        <v>0.4028125</v>
      </c>
      <c r="D1249" s="0" t="s">
        <v>1</v>
      </c>
      <c r="E1249" s="0" t="n">
        <v>0.655</v>
      </c>
      <c r="F1249" s="0" t="n">
        <v>9.7279</v>
      </c>
      <c r="G1249" s="0" t="s">
        <v>2</v>
      </c>
      <c r="H1249" s="0" t="n">
        <v>1.775</v>
      </c>
      <c r="I1249" s="0" t="n">
        <v>90.6141</v>
      </c>
    </row>
    <row r="1250" customFormat="false" ht="12.75" hidden="false" customHeight="false" outlineLevel="0" collapsed="false">
      <c r="A1250" s="0" t="s">
        <v>1251</v>
      </c>
      <c r="B1250" s="1" t="n">
        <v>36670</v>
      </c>
      <c r="C1250" s="2" t="n">
        <v>0.404907407407407</v>
      </c>
      <c r="D1250" s="0" t="s">
        <v>1</v>
      </c>
      <c r="E1250" s="0" t="n">
        <v>0.656</v>
      </c>
      <c r="F1250" s="0" t="n">
        <v>9.1684</v>
      </c>
      <c r="G1250" s="0" t="s">
        <v>2</v>
      </c>
      <c r="H1250" s="0" t="n">
        <v>1.773</v>
      </c>
      <c r="I1250" s="0" t="n">
        <v>86.2432</v>
      </c>
    </row>
    <row r="1251" customFormat="false" ht="12.75" hidden="false" customHeight="false" outlineLevel="0" collapsed="false">
      <c r="A1251" s="0" t="s">
        <v>1252</v>
      </c>
      <c r="B1251" s="1" t="n">
        <v>36670</v>
      </c>
      <c r="C1251" s="2" t="n">
        <v>0.406990740740741</v>
      </c>
      <c r="D1251" s="0" t="s">
        <v>1</v>
      </c>
      <c r="E1251" s="0" t="n">
        <v>0.656</v>
      </c>
      <c r="F1251" s="0" t="n">
        <v>9.7782</v>
      </c>
      <c r="G1251" s="0" t="s">
        <v>2</v>
      </c>
      <c r="H1251" s="0" t="n">
        <v>1.773</v>
      </c>
      <c r="I1251" s="0" t="n">
        <v>87.6767</v>
      </c>
    </row>
    <row r="1252" customFormat="false" ht="12.75" hidden="false" customHeight="false" outlineLevel="0" collapsed="false">
      <c r="A1252" s="0" t="s">
        <v>1253</v>
      </c>
      <c r="B1252" s="1" t="n">
        <v>36670</v>
      </c>
      <c r="C1252" s="2" t="n">
        <v>0.409074074074074</v>
      </c>
      <c r="D1252" s="0" t="s">
        <v>1</v>
      </c>
      <c r="E1252" s="0" t="n">
        <v>0.655</v>
      </c>
      <c r="F1252" s="0" t="n">
        <v>9.5852</v>
      </c>
      <c r="G1252" s="0" t="s">
        <v>2</v>
      </c>
      <c r="H1252" s="0" t="n">
        <v>1.773</v>
      </c>
      <c r="I1252" s="0" t="n">
        <v>91.2711</v>
      </c>
    </row>
    <row r="1253" customFormat="false" ht="12.75" hidden="false" customHeight="false" outlineLevel="0" collapsed="false">
      <c r="A1253" s="0" t="s">
        <v>1254</v>
      </c>
      <c r="B1253" s="1" t="n">
        <v>36670</v>
      </c>
      <c r="C1253" s="2" t="n">
        <v>0.411157407407407</v>
      </c>
      <c r="D1253" s="0" t="s">
        <v>1</v>
      </c>
      <c r="E1253" s="0" t="n">
        <v>0.656</v>
      </c>
      <c r="F1253" s="0" t="n">
        <v>9.8849</v>
      </c>
      <c r="G1253" s="0" t="s">
        <v>2</v>
      </c>
      <c r="H1253" s="0" t="n">
        <v>1.775</v>
      </c>
      <c r="I1253" s="0" t="n">
        <v>87.5192</v>
      </c>
    </row>
    <row r="1254" customFormat="false" ht="12.75" hidden="false" customHeight="false" outlineLevel="0" collapsed="false">
      <c r="A1254" s="0" t="s">
        <v>1255</v>
      </c>
      <c r="B1254" s="1" t="n">
        <v>36670</v>
      </c>
      <c r="C1254" s="2" t="n">
        <v>0.413240740740741</v>
      </c>
      <c r="D1254" s="0" t="s">
        <v>1</v>
      </c>
      <c r="E1254" s="0" t="n">
        <v>0.655</v>
      </c>
      <c r="F1254" s="0" t="n">
        <v>9.5376</v>
      </c>
      <c r="G1254" s="0" t="s">
        <v>2</v>
      </c>
      <c r="H1254" s="0" t="n">
        <v>1.773</v>
      </c>
      <c r="I1254" s="0" t="n">
        <v>92.0265</v>
      </c>
    </row>
    <row r="1255" customFormat="false" ht="12.75" hidden="false" customHeight="false" outlineLevel="0" collapsed="false">
      <c r="A1255" s="0" t="s">
        <v>1256</v>
      </c>
      <c r="B1255" s="1" t="n">
        <v>36670</v>
      </c>
      <c r="C1255" s="2" t="n">
        <v>0.415324074074074</v>
      </c>
      <c r="D1255" s="0" t="s">
        <v>1</v>
      </c>
      <c r="E1255" s="0" t="n">
        <v>0.655</v>
      </c>
      <c r="F1255" s="0" t="n">
        <v>9.5633</v>
      </c>
      <c r="G1255" s="0" t="s">
        <v>2</v>
      </c>
      <c r="H1255" s="0" t="n">
        <v>1.771</v>
      </c>
      <c r="I1255" s="0" t="n">
        <v>90.9537</v>
      </c>
    </row>
    <row r="1256" customFormat="false" ht="12.75" hidden="false" customHeight="false" outlineLevel="0" collapsed="false">
      <c r="A1256" s="0" t="s">
        <v>1257</v>
      </c>
      <c r="B1256" s="1" t="n">
        <v>36670</v>
      </c>
      <c r="C1256" s="2" t="n">
        <v>0.417407407407407</v>
      </c>
      <c r="D1256" s="0" t="s">
        <v>1</v>
      </c>
      <c r="E1256" s="0" t="n">
        <v>0.655</v>
      </c>
      <c r="F1256" s="0" t="n">
        <v>9.8921</v>
      </c>
      <c r="G1256" s="0" t="s">
        <v>2</v>
      </c>
      <c r="H1256" s="0" t="n">
        <v>1.773</v>
      </c>
      <c r="I1256" s="0" t="n">
        <v>93.5717</v>
      </c>
    </row>
    <row r="1257" customFormat="false" ht="12.75" hidden="false" customHeight="false" outlineLevel="0" collapsed="false">
      <c r="A1257" s="0" t="s">
        <v>1258</v>
      </c>
      <c r="B1257" s="1" t="n">
        <v>36670</v>
      </c>
      <c r="C1257" s="2" t="n">
        <v>0.419502314814815</v>
      </c>
      <c r="D1257" s="0" t="s">
        <v>2</v>
      </c>
      <c r="E1257" s="0" t="n">
        <v>1.775</v>
      </c>
      <c r="F1257" s="0" t="n">
        <v>66.4686</v>
      </c>
    </row>
    <row r="1258" customFormat="false" ht="12.75" hidden="false" customHeight="false" outlineLevel="0" collapsed="false">
      <c r="A1258" s="0" t="s">
        <v>1259</v>
      </c>
      <c r="B1258" s="1" t="n">
        <v>36670</v>
      </c>
      <c r="C1258" s="2" t="n">
        <v>0.421585648148148</v>
      </c>
      <c r="D1258" s="0" t="s">
        <v>2</v>
      </c>
      <c r="E1258" s="0" t="n">
        <v>1.775</v>
      </c>
      <c r="F1258" s="0" t="n">
        <v>62.2501</v>
      </c>
    </row>
    <row r="1259" customFormat="false" ht="12.75" hidden="false" customHeight="false" outlineLevel="0" collapsed="false">
      <c r="A1259" s="0" t="s">
        <v>1260</v>
      </c>
      <c r="B1259" s="1" t="n">
        <v>36670</v>
      </c>
      <c r="C1259" s="2" t="n">
        <v>0.423668981481482</v>
      </c>
      <c r="D1259" s="0" t="s">
        <v>2</v>
      </c>
      <c r="E1259" s="0" t="n">
        <v>1.773</v>
      </c>
      <c r="F1259" s="0" t="n">
        <v>65.3672</v>
      </c>
    </row>
    <row r="1260" customFormat="false" ht="12.75" hidden="false" customHeight="false" outlineLevel="0" collapsed="false">
      <c r="A1260" s="0" t="s">
        <v>1261</v>
      </c>
      <c r="B1260" s="1" t="n">
        <v>36670</v>
      </c>
      <c r="C1260" s="2" t="n">
        <v>0.425752314814815</v>
      </c>
      <c r="D1260" s="0" t="s">
        <v>2</v>
      </c>
      <c r="E1260" s="0" t="n">
        <v>1.773</v>
      </c>
      <c r="F1260" s="0" t="n">
        <v>64.2986</v>
      </c>
    </row>
    <row r="1261" customFormat="false" ht="12.75" hidden="false" customHeight="false" outlineLevel="0" collapsed="false">
      <c r="A1261" s="0" t="s">
        <v>1262</v>
      </c>
      <c r="B1261" s="1" t="n">
        <v>36670</v>
      </c>
      <c r="C1261" s="2" t="n">
        <v>0.427835648148148</v>
      </c>
      <c r="D1261" s="0" t="s">
        <v>1</v>
      </c>
      <c r="E1261" s="0" t="n">
        <v>0.655</v>
      </c>
      <c r="F1261" s="0" t="n">
        <v>9.7135</v>
      </c>
      <c r="G1261" s="0" t="s">
        <v>2</v>
      </c>
      <c r="H1261" s="0" t="n">
        <v>1.773</v>
      </c>
      <c r="I1261" s="0" t="n">
        <v>90.8359</v>
      </c>
    </row>
    <row r="1262" customFormat="false" ht="12.75" hidden="false" customHeight="false" outlineLevel="0" collapsed="false">
      <c r="A1262" s="0" t="s">
        <v>1263</v>
      </c>
      <c r="B1262" s="1" t="n">
        <v>36670</v>
      </c>
      <c r="C1262" s="2" t="n">
        <v>0.429918981481482</v>
      </c>
      <c r="D1262" s="0" t="s">
        <v>1</v>
      </c>
      <c r="E1262" s="0" t="n">
        <v>0.655</v>
      </c>
      <c r="F1262" s="0" t="n">
        <v>9.375</v>
      </c>
      <c r="G1262" s="0" t="s">
        <v>2</v>
      </c>
      <c r="H1262" s="0" t="n">
        <v>1.773</v>
      </c>
      <c r="I1262" s="0" t="n">
        <v>97.0919</v>
      </c>
    </row>
    <row r="1263" customFormat="false" ht="12.75" hidden="false" customHeight="false" outlineLevel="0" collapsed="false">
      <c r="A1263" s="0" t="s">
        <v>1264</v>
      </c>
      <c r="B1263" s="1" t="n">
        <v>36670</v>
      </c>
      <c r="C1263" s="2" t="n">
        <v>0.432013888888889</v>
      </c>
      <c r="D1263" s="0" t="s">
        <v>1</v>
      </c>
      <c r="E1263" s="0" t="n">
        <v>0.655</v>
      </c>
      <c r="F1263" s="0" t="n">
        <v>9.7438</v>
      </c>
      <c r="G1263" s="0" t="s">
        <v>2</v>
      </c>
      <c r="H1263" s="0" t="n">
        <v>1.775</v>
      </c>
      <c r="I1263" s="0" t="n">
        <v>100.6966</v>
      </c>
    </row>
    <row r="1264" customFormat="false" ht="12.75" hidden="false" customHeight="false" outlineLevel="0" collapsed="false">
      <c r="A1264" s="0" t="s">
        <v>1265</v>
      </c>
      <c r="B1264" s="1" t="n">
        <v>36670</v>
      </c>
      <c r="C1264" s="2" t="n">
        <v>0.434097222222222</v>
      </c>
      <c r="D1264" s="0" t="s">
        <v>1</v>
      </c>
      <c r="E1264" s="0" t="n">
        <v>0.655</v>
      </c>
      <c r="F1264" s="0" t="n">
        <v>9.7847</v>
      </c>
      <c r="G1264" s="0" t="s">
        <v>2</v>
      </c>
      <c r="H1264" s="0" t="n">
        <v>1.773</v>
      </c>
      <c r="I1264" s="0" t="n">
        <v>102.2361</v>
      </c>
    </row>
    <row r="1265" customFormat="false" ht="12.75" hidden="false" customHeight="false" outlineLevel="0" collapsed="false">
      <c r="A1265" s="0" t="s">
        <v>1266</v>
      </c>
      <c r="B1265" s="1" t="n">
        <v>36670</v>
      </c>
      <c r="C1265" s="2" t="n">
        <v>0.436180555555556</v>
      </c>
      <c r="D1265" s="0" t="s">
        <v>1</v>
      </c>
      <c r="E1265" s="0" t="n">
        <v>0.656</v>
      </c>
      <c r="F1265" s="0" t="n">
        <v>10.118</v>
      </c>
      <c r="G1265" s="0" t="s">
        <v>2</v>
      </c>
      <c r="H1265" s="0" t="n">
        <v>1.775</v>
      </c>
      <c r="I1265" s="0" t="n">
        <v>102.1937</v>
      </c>
    </row>
    <row r="1266" customFormat="false" ht="12.75" hidden="false" customHeight="false" outlineLevel="0" collapsed="false">
      <c r="A1266" s="0" t="s">
        <v>1267</v>
      </c>
      <c r="B1266" s="1" t="n">
        <v>36670</v>
      </c>
      <c r="C1266" s="2" t="n">
        <v>0.438263888888889</v>
      </c>
      <c r="D1266" s="0" t="s">
        <v>1</v>
      </c>
      <c r="E1266" s="0" t="n">
        <v>0.656</v>
      </c>
      <c r="F1266" s="0" t="n">
        <v>9.7564</v>
      </c>
      <c r="G1266" s="0" t="s">
        <v>2</v>
      </c>
      <c r="H1266" s="0" t="n">
        <v>1.773</v>
      </c>
      <c r="I1266" s="0" t="n">
        <v>104.9593</v>
      </c>
    </row>
    <row r="1267" customFormat="false" ht="12.75" hidden="false" customHeight="false" outlineLevel="0" collapsed="false">
      <c r="A1267" s="0" t="s">
        <v>1268</v>
      </c>
      <c r="B1267" s="1" t="n">
        <v>36670</v>
      </c>
      <c r="C1267" s="2" t="n">
        <v>0.440347222222222</v>
      </c>
      <c r="D1267" s="0" t="s">
        <v>1</v>
      </c>
      <c r="E1267" s="0" t="n">
        <v>0.655</v>
      </c>
      <c r="F1267" s="0" t="n">
        <v>9.766</v>
      </c>
      <c r="G1267" s="0" t="s">
        <v>2</v>
      </c>
      <c r="H1267" s="0" t="n">
        <v>1.773</v>
      </c>
      <c r="I1267" s="0" t="n">
        <v>102.2502</v>
      </c>
    </row>
    <row r="1268" customFormat="false" ht="12.75" hidden="false" customHeight="false" outlineLevel="0" collapsed="false">
      <c r="A1268" s="0" t="s">
        <v>1269</v>
      </c>
      <c r="B1268" s="1" t="n">
        <v>36670</v>
      </c>
      <c r="C1268" s="2" t="n">
        <v>0.442430555555556</v>
      </c>
      <c r="D1268" s="0" t="s">
        <v>1</v>
      </c>
      <c r="E1268" s="0" t="n">
        <v>0.656</v>
      </c>
      <c r="F1268" s="0" t="n">
        <v>9.8936</v>
      </c>
      <c r="G1268" s="0" t="s">
        <v>2</v>
      </c>
      <c r="H1268" s="0" t="n">
        <v>1.775</v>
      </c>
      <c r="I1268" s="0" t="n">
        <v>103.7603</v>
      </c>
    </row>
    <row r="1269" customFormat="false" ht="12.75" hidden="false" customHeight="false" outlineLevel="0" collapsed="false">
      <c r="A1269" s="0" t="s">
        <v>1270</v>
      </c>
      <c r="B1269" s="1" t="n">
        <v>36670</v>
      </c>
      <c r="C1269" s="2" t="n">
        <v>0.444513888888889</v>
      </c>
      <c r="D1269" s="0" t="s">
        <v>1</v>
      </c>
      <c r="E1269" s="0" t="n">
        <v>0.656</v>
      </c>
      <c r="F1269" s="0" t="n">
        <v>9.9039</v>
      </c>
      <c r="G1269" s="0" t="s">
        <v>2</v>
      </c>
      <c r="H1269" s="0" t="n">
        <v>1.775</v>
      </c>
      <c r="I1269" s="0" t="n">
        <v>106.0517</v>
      </c>
    </row>
    <row r="1270" customFormat="false" ht="12.75" hidden="false" customHeight="false" outlineLevel="0" collapsed="false">
      <c r="A1270" s="0" t="s">
        <v>1271</v>
      </c>
      <c r="B1270" s="1" t="n">
        <v>36670</v>
      </c>
      <c r="C1270" s="2" t="n">
        <v>0.446608796296296</v>
      </c>
      <c r="D1270" s="0" t="s">
        <v>1</v>
      </c>
      <c r="E1270" s="0" t="n">
        <v>0.655</v>
      </c>
      <c r="F1270" s="0" t="n">
        <v>9.9533</v>
      </c>
      <c r="G1270" s="0" t="s">
        <v>2</v>
      </c>
      <c r="H1270" s="0" t="n">
        <v>1.775</v>
      </c>
      <c r="I1270" s="0" t="n">
        <v>103.8868</v>
      </c>
    </row>
    <row r="1271" customFormat="false" ht="12.75" hidden="false" customHeight="false" outlineLevel="0" collapsed="false">
      <c r="A1271" s="0" t="s">
        <v>1272</v>
      </c>
      <c r="B1271" s="1" t="n">
        <v>36670</v>
      </c>
      <c r="C1271" s="2" t="n">
        <v>0.44869212962963</v>
      </c>
      <c r="D1271" s="0" t="s">
        <v>1</v>
      </c>
      <c r="E1271" s="0" t="n">
        <v>0.655</v>
      </c>
      <c r="F1271" s="0" t="n">
        <v>9.8066</v>
      </c>
      <c r="G1271" s="0" t="s">
        <v>2</v>
      </c>
      <c r="H1271" s="0" t="n">
        <v>1.773</v>
      </c>
      <c r="I1271" s="0" t="n">
        <v>103.4165</v>
      </c>
    </row>
    <row r="1272" customFormat="false" ht="12.75" hidden="false" customHeight="false" outlineLevel="0" collapsed="false">
      <c r="A1272" s="0" t="s">
        <v>1273</v>
      </c>
      <c r="B1272" s="1" t="n">
        <v>36670</v>
      </c>
      <c r="C1272" s="2" t="n">
        <v>0.450775462962963</v>
      </c>
      <c r="D1272" s="0" t="s">
        <v>1</v>
      </c>
      <c r="E1272" s="0" t="n">
        <v>0.656</v>
      </c>
      <c r="F1272" s="0" t="n">
        <v>10.7553</v>
      </c>
      <c r="G1272" s="0" t="s">
        <v>2</v>
      </c>
      <c r="H1272" s="0" t="n">
        <v>1.773</v>
      </c>
      <c r="I1272" s="0" t="n">
        <v>101.2494</v>
      </c>
    </row>
    <row r="1273" customFormat="false" ht="12.75" hidden="false" customHeight="false" outlineLevel="0" collapsed="false">
      <c r="A1273" s="0" t="s">
        <v>1274</v>
      </c>
      <c r="B1273" s="1" t="n">
        <v>36670</v>
      </c>
      <c r="C1273" s="2" t="n">
        <v>0.452858796296296</v>
      </c>
      <c r="D1273" s="0" t="s">
        <v>1</v>
      </c>
      <c r="E1273" s="0" t="n">
        <v>0.655</v>
      </c>
      <c r="F1273" s="0" t="n">
        <v>9.75</v>
      </c>
      <c r="G1273" s="0" t="s">
        <v>2</v>
      </c>
      <c r="H1273" s="0" t="n">
        <v>1.773</v>
      </c>
      <c r="I1273" s="0" t="n">
        <v>103.4757</v>
      </c>
    </row>
    <row r="1274" customFormat="false" ht="12.75" hidden="false" customHeight="false" outlineLevel="0" collapsed="false">
      <c r="A1274" s="0" t="s">
        <v>1275</v>
      </c>
      <c r="B1274" s="1" t="n">
        <v>36670</v>
      </c>
      <c r="C1274" s="2" t="n">
        <v>0.45494212962963</v>
      </c>
      <c r="D1274" s="0" t="s">
        <v>1</v>
      </c>
      <c r="E1274" s="0" t="n">
        <v>0.655</v>
      </c>
      <c r="F1274" s="0" t="n">
        <v>10.0358</v>
      </c>
      <c r="G1274" s="0" t="s">
        <v>2</v>
      </c>
      <c r="H1274" s="0" t="n">
        <v>1.773</v>
      </c>
      <c r="I1274" s="0" t="n">
        <v>101.0727</v>
      </c>
    </row>
    <row r="1275" customFormat="false" ht="12.75" hidden="false" customHeight="false" outlineLevel="0" collapsed="false">
      <c r="A1275" s="0" t="s">
        <v>1276</v>
      </c>
      <c r="B1275" s="1" t="n">
        <v>36670</v>
      </c>
      <c r="C1275" s="2" t="n">
        <v>0.457025462962963</v>
      </c>
      <c r="D1275" s="0" t="s">
        <v>1</v>
      </c>
      <c r="E1275" s="0" t="n">
        <v>0.655</v>
      </c>
      <c r="F1275" s="0" t="n">
        <v>10.0241</v>
      </c>
      <c r="G1275" s="0" t="s">
        <v>2</v>
      </c>
      <c r="H1275" s="0" t="n">
        <v>1.773</v>
      </c>
      <c r="I1275" s="0" t="n">
        <v>102.1016</v>
      </c>
    </row>
    <row r="1276" customFormat="false" ht="12.75" hidden="false" customHeight="false" outlineLevel="0" collapsed="false">
      <c r="A1276" s="0" t="s">
        <v>1277</v>
      </c>
      <c r="B1276" s="1" t="n">
        <v>36670</v>
      </c>
      <c r="C1276" s="2" t="n">
        <v>0.459108796296296</v>
      </c>
      <c r="D1276" s="0" t="s">
        <v>1</v>
      </c>
      <c r="E1276" s="0" t="n">
        <v>0.655</v>
      </c>
      <c r="F1276" s="0" t="n">
        <v>9.3086</v>
      </c>
      <c r="G1276" s="0" t="s">
        <v>2</v>
      </c>
      <c r="H1276" s="0" t="n">
        <v>1.773</v>
      </c>
      <c r="I1276" s="0" t="n">
        <v>96.2671</v>
      </c>
    </row>
    <row r="1277" customFormat="false" ht="12.75" hidden="false" customHeight="false" outlineLevel="0" collapsed="false">
      <c r="A1277" s="0" t="s">
        <v>1278</v>
      </c>
      <c r="B1277" s="1" t="n">
        <v>36670</v>
      </c>
      <c r="C1277" s="2" t="n">
        <v>0.461203703703704</v>
      </c>
      <c r="D1277" s="0" t="s">
        <v>1</v>
      </c>
      <c r="E1277" s="0" t="n">
        <v>0.656</v>
      </c>
      <c r="F1277" s="0" t="n">
        <v>9.2301</v>
      </c>
      <c r="G1277" s="0" t="s">
        <v>2</v>
      </c>
      <c r="H1277" s="0" t="n">
        <v>1.773</v>
      </c>
      <c r="I1277" s="0" t="n">
        <v>97.377</v>
      </c>
    </row>
    <row r="1278" customFormat="false" ht="12.75" hidden="false" customHeight="false" outlineLevel="0" collapsed="false">
      <c r="A1278" s="0" t="s">
        <v>1279</v>
      </c>
      <c r="B1278" s="1" t="n">
        <v>36670</v>
      </c>
      <c r="C1278" s="2" t="n">
        <v>0.463287037037037</v>
      </c>
      <c r="D1278" s="0" t="s">
        <v>1</v>
      </c>
      <c r="E1278" s="0" t="n">
        <v>0.655</v>
      </c>
      <c r="F1278" s="0" t="n">
        <v>9.5474</v>
      </c>
      <c r="G1278" s="0" t="s">
        <v>2</v>
      </c>
      <c r="H1278" s="0" t="n">
        <v>1.773</v>
      </c>
      <c r="I1278" s="0" t="n">
        <v>97.8997</v>
      </c>
    </row>
    <row r="1279" customFormat="false" ht="12.75" hidden="false" customHeight="false" outlineLevel="0" collapsed="false">
      <c r="A1279" s="0" t="s">
        <v>1280</v>
      </c>
      <c r="B1279" s="1" t="n">
        <v>36670</v>
      </c>
      <c r="C1279" s="2" t="n">
        <v>0.46537037037037</v>
      </c>
      <c r="D1279" s="0" t="s">
        <v>1</v>
      </c>
      <c r="E1279" s="0" t="n">
        <v>0.655</v>
      </c>
      <c r="F1279" s="0" t="n">
        <v>9.8457</v>
      </c>
      <c r="G1279" s="0" t="s">
        <v>2</v>
      </c>
      <c r="H1279" s="0" t="n">
        <v>1.771</v>
      </c>
      <c r="I1279" s="0" t="n">
        <v>99.4049</v>
      </c>
    </row>
    <row r="1280" customFormat="false" ht="12.75" hidden="false" customHeight="false" outlineLevel="0" collapsed="false">
      <c r="A1280" s="0" t="s">
        <v>1281</v>
      </c>
      <c r="B1280" s="1" t="n">
        <v>36670</v>
      </c>
      <c r="C1280" s="2" t="n">
        <v>0.467453703703704</v>
      </c>
      <c r="D1280" s="0" t="s">
        <v>1</v>
      </c>
      <c r="E1280" s="0" t="n">
        <v>0.655</v>
      </c>
      <c r="F1280" s="0" t="n">
        <v>10.1901</v>
      </c>
      <c r="G1280" s="0" t="s">
        <v>2</v>
      </c>
      <c r="H1280" s="0" t="n">
        <v>1.773</v>
      </c>
      <c r="I1280" s="0" t="n">
        <v>98.0647</v>
      </c>
    </row>
    <row r="1281" customFormat="false" ht="12.75" hidden="false" customHeight="false" outlineLevel="0" collapsed="false">
      <c r="A1281" s="0" t="s">
        <v>1282</v>
      </c>
      <c r="B1281" s="1" t="n">
        <v>36670</v>
      </c>
      <c r="C1281" s="2" t="n">
        <v>0.469537037037037</v>
      </c>
      <c r="D1281" s="0" t="s">
        <v>1</v>
      </c>
      <c r="E1281" s="0" t="n">
        <v>0.655</v>
      </c>
      <c r="F1281" s="0" t="n">
        <v>9.948</v>
      </c>
      <c r="G1281" s="0" t="s">
        <v>2</v>
      </c>
      <c r="H1281" s="0" t="n">
        <v>1.775</v>
      </c>
      <c r="I1281" s="0" t="n">
        <v>94.2567</v>
      </c>
    </row>
    <row r="1282" customFormat="false" ht="12.75" hidden="false" customHeight="false" outlineLevel="0" collapsed="false">
      <c r="A1282" s="0" t="s">
        <v>1283</v>
      </c>
      <c r="B1282" s="1" t="n">
        <v>36670</v>
      </c>
      <c r="C1282" s="2" t="n">
        <v>0.47162037037037</v>
      </c>
      <c r="D1282" s="0" t="s">
        <v>1</v>
      </c>
      <c r="E1282" s="0" t="n">
        <v>0.655</v>
      </c>
      <c r="F1282" s="0" t="n">
        <v>10.207</v>
      </c>
      <c r="G1282" s="0" t="s">
        <v>2</v>
      </c>
      <c r="H1282" s="0" t="n">
        <v>1.773</v>
      </c>
      <c r="I1282" s="0" t="n">
        <v>96.1514</v>
      </c>
    </row>
    <row r="1283" customFormat="false" ht="12.75" hidden="false" customHeight="false" outlineLevel="0" collapsed="false">
      <c r="A1283" s="0" t="s">
        <v>1284</v>
      </c>
      <c r="B1283" s="1" t="n">
        <v>36670</v>
      </c>
      <c r="C1283" s="2" t="n">
        <v>0.473703703703704</v>
      </c>
      <c r="D1283" s="0" t="s">
        <v>1</v>
      </c>
      <c r="E1283" s="0" t="n">
        <v>0.655</v>
      </c>
      <c r="F1283" s="0" t="n">
        <v>9.5228</v>
      </c>
      <c r="G1283" s="0" t="s">
        <v>2</v>
      </c>
      <c r="H1283" s="0" t="n">
        <v>1.773</v>
      </c>
      <c r="I1283" s="0" t="n">
        <v>102.5868</v>
      </c>
    </row>
    <row r="1284" customFormat="false" ht="12.75" hidden="false" customHeight="false" outlineLevel="0" collapsed="false">
      <c r="A1284" s="0" t="s">
        <v>1285</v>
      </c>
      <c r="B1284" s="1" t="n">
        <v>36670</v>
      </c>
      <c r="C1284" s="2" t="n">
        <v>0.475787037037037</v>
      </c>
      <c r="D1284" s="0" t="s">
        <v>1</v>
      </c>
      <c r="E1284" s="0" t="n">
        <v>0.655</v>
      </c>
      <c r="F1284" s="0" t="n">
        <v>9.7356</v>
      </c>
      <c r="G1284" s="0" t="s">
        <v>2</v>
      </c>
      <c r="H1284" s="0" t="n">
        <v>1.771</v>
      </c>
      <c r="I1284" s="0" t="n">
        <v>91.3884</v>
      </c>
    </row>
    <row r="1285" customFormat="false" ht="12.75" hidden="false" customHeight="false" outlineLevel="0" collapsed="false">
      <c r="A1285" s="0" t="s">
        <v>1286</v>
      </c>
      <c r="B1285" s="1" t="n">
        <v>36670</v>
      </c>
      <c r="C1285" s="2" t="n">
        <v>0.477881944444444</v>
      </c>
      <c r="D1285" s="0" t="s">
        <v>1</v>
      </c>
      <c r="E1285" s="0" t="n">
        <v>0.655</v>
      </c>
      <c r="F1285" s="0" t="n">
        <v>9.6211</v>
      </c>
      <c r="G1285" s="0" t="s">
        <v>2</v>
      </c>
      <c r="H1285" s="0" t="n">
        <v>1.773</v>
      </c>
      <c r="I1285" s="0" t="n">
        <v>98.0396</v>
      </c>
    </row>
    <row r="1286" customFormat="false" ht="12.75" hidden="false" customHeight="false" outlineLevel="0" collapsed="false">
      <c r="A1286" s="0" t="s">
        <v>1287</v>
      </c>
      <c r="B1286" s="1" t="n">
        <v>36670</v>
      </c>
      <c r="C1286" s="2" t="n">
        <v>0.479965277777778</v>
      </c>
      <c r="D1286" s="0" t="s">
        <v>1</v>
      </c>
      <c r="E1286" s="0" t="n">
        <v>0.655</v>
      </c>
      <c r="F1286" s="0" t="n">
        <v>9.7656</v>
      </c>
      <c r="G1286" s="0" t="s">
        <v>2</v>
      </c>
      <c r="H1286" s="0" t="n">
        <v>1.773</v>
      </c>
      <c r="I1286" s="0" t="n">
        <v>98.3162</v>
      </c>
    </row>
    <row r="1287" customFormat="false" ht="12.75" hidden="false" customHeight="false" outlineLevel="0" collapsed="false">
      <c r="A1287" s="0" t="s">
        <v>1288</v>
      </c>
      <c r="B1287" s="1" t="n">
        <v>36670</v>
      </c>
      <c r="C1287" s="2" t="n">
        <v>0.482048611111111</v>
      </c>
      <c r="D1287" s="0" t="s">
        <v>1</v>
      </c>
      <c r="E1287" s="0" t="n">
        <v>0.656</v>
      </c>
      <c r="F1287" s="0" t="n">
        <v>9.5385</v>
      </c>
      <c r="G1287" s="0" t="s">
        <v>2</v>
      </c>
      <c r="H1287" s="0" t="n">
        <v>1.775</v>
      </c>
      <c r="I1287" s="0" t="n">
        <v>92.1081</v>
      </c>
    </row>
    <row r="1288" customFormat="false" ht="12.75" hidden="false" customHeight="false" outlineLevel="0" collapsed="false">
      <c r="A1288" s="0" t="s">
        <v>1289</v>
      </c>
      <c r="B1288" s="1" t="n">
        <v>36670</v>
      </c>
      <c r="C1288" s="2" t="n">
        <v>0.484131944444444</v>
      </c>
      <c r="D1288" s="0" t="s">
        <v>1</v>
      </c>
      <c r="E1288" s="0" t="n">
        <v>0.655</v>
      </c>
      <c r="F1288" s="0" t="n">
        <v>9.6471</v>
      </c>
      <c r="G1288" s="0" t="s">
        <v>2</v>
      </c>
      <c r="H1288" s="0" t="n">
        <v>1.775</v>
      </c>
      <c r="I1288" s="0" t="n">
        <v>87.3747</v>
      </c>
    </row>
    <row r="1289" customFormat="false" ht="12.75" hidden="false" customHeight="false" outlineLevel="0" collapsed="false">
      <c r="A1289" s="0" t="s">
        <v>1290</v>
      </c>
      <c r="B1289" s="1" t="n">
        <v>36670</v>
      </c>
      <c r="C1289" s="2" t="n">
        <v>0.486215277777778</v>
      </c>
      <c r="D1289" s="0" t="s">
        <v>1</v>
      </c>
      <c r="E1289" s="0" t="n">
        <v>0.655</v>
      </c>
      <c r="F1289" s="0" t="n">
        <v>9.4629</v>
      </c>
      <c r="G1289" s="0" t="s">
        <v>2</v>
      </c>
      <c r="H1289" s="0" t="n">
        <v>1.775</v>
      </c>
      <c r="I1289" s="0" t="n">
        <v>87.9746</v>
      </c>
    </row>
    <row r="1290" customFormat="false" ht="12.75" hidden="false" customHeight="false" outlineLevel="0" collapsed="false">
      <c r="A1290" s="0" t="s">
        <v>1291</v>
      </c>
      <c r="B1290" s="1" t="n">
        <v>36670</v>
      </c>
      <c r="C1290" s="2" t="n">
        <v>0.488298611111111</v>
      </c>
      <c r="D1290" s="0" t="s">
        <v>1</v>
      </c>
      <c r="E1290" s="0" t="n">
        <v>0.655</v>
      </c>
      <c r="F1290" s="0" t="n">
        <v>9.4445</v>
      </c>
      <c r="G1290" s="0" t="s">
        <v>2</v>
      </c>
      <c r="H1290" s="0" t="n">
        <v>1.773</v>
      </c>
      <c r="I1290" s="0" t="n">
        <v>90.8606</v>
      </c>
    </row>
    <row r="1291" customFormat="false" ht="12.75" hidden="false" customHeight="false" outlineLevel="0" collapsed="false">
      <c r="A1291" s="0" t="s">
        <v>1292</v>
      </c>
      <c r="B1291" s="1" t="n">
        <v>36670</v>
      </c>
      <c r="C1291" s="2" t="n">
        <v>0.490393518518519</v>
      </c>
      <c r="D1291" s="0" t="s">
        <v>1</v>
      </c>
      <c r="E1291" s="0" t="n">
        <v>0.656</v>
      </c>
      <c r="F1291" s="0" t="n">
        <v>9.2296</v>
      </c>
      <c r="G1291" s="0" t="s">
        <v>2</v>
      </c>
      <c r="H1291" s="0" t="n">
        <v>1.775</v>
      </c>
      <c r="I1291" s="0" t="n">
        <v>87.6598</v>
      </c>
    </row>
    <row r="1292" customFormat="false" ht="12.75" hidden="false" customHeight="false" outlineLevel="0" collapsed="false">
      <c r="A1292" s="0" t="s">
        <v>1293</v>
      </c>
      <c r="B1292" s="1" t="n">
        <v>36670</v>
      </c>
      <c r="C1292" s="2" t="n">
        <v>0.492476851851852</v>
      </c>
      <c r="D1292" s="0" t="s">
        <v>1</v>
      </c>
      <c r="E1292" s="0" t="n">
        <v>0.656</v>
      </c>
      <c r="F1292" s="0" t="n">
        <v>9.8243</v>
      </c>
      <c r="G1292" s="0" t="s">
        <v>2</v>
      </c>
      <c r="H1292" s="0" t="n">
        <v>1.775</v>
      </c>
      <c r="I1292" s="0" t="n">
        <v>88.0613</v>
      </c>
    </row>
    <row r="1293" customFormat="false" ht="12.75" hidden="false" customHeight="false" outlineLevel="0" collapsed="false">
      <c r="A1293" s="0" t="s">
        <v>1294</v>
      </c>
      <c r="B1293" s="1" t="n">
        <v>36670</v>
      </c>
      <c r="C1293" s="2" t="n">
        <v>0.494560185185185</v>
      </c>
      <c r="D1293" s="0" t="s">
        <v>1</v>
      </c>
      <c r="E1293" s="0" t="n">
        <v>0.656</v>
      </c>
      <c r="F1293" s="0" t="n">
        <v>10.1331</v>
      </c>
      <c r="G1293" s="0" t="s">
        <v>2</v>
      </c>
      <c r="H1293" s="0" t="n">
        <v>1.775</v>
      </c>
      <c r="I1293" s="0" t="n">
        <v>96.0899</v>
      </c>
    </row>
    <row r="1294" customFormat="false" ht="12.75" hidden="false" customHeight="false" outlineLevel="0" collapsed="false">
      <c r="A1294" s="0" t="s">
        <v>1295</v>
      </c>
      <c r="B1294" s="1" t="n">
        <v>36670</v>
      </c>
      <c r="C1294" s="2" t="n">
        <v>0.496643518518519</v>
      </c>
      <c r="D1294" s="0" t="s">
        <v>1</v>
      </c>
      <c r="E1294" s="0" t="n">
        <v>0.655</v>
      </c>
      <c r="F1294" s="0" t="n">
        <v>9.6798</v>
      </c>
      <c r="G1294" s="0" t="s">
        <v>2</v>
      </c>
      <c r="H1294" s="0" t="n">
        <v>1.775</v>
      </c>
      <c r="I1294" s="0" t="n">
        <v>93.7706</v>
      </c>
    </row>
    <row r="1295" customFormat="false" ht="12.75" hidden="false" customHeight="false" outlineLevel="0" collapsed="false">
      <c r="A1295" s="0" t="s">
        <v>1296</v>
      </c>
      <c r="B1295" s="1" t="n">
        <v>36670</v>
      </c>
      <c r="C1295" s="2" t="n">
        <v>0.498726851851852</v>
      </c>
      <c r="D1295" s="0" t="s">
        <v>1</v>
      </c>
      <c r="E1295" s="0" t="n">
        <v>0.655</v>
      </c>
      <c r="F1295" s="0" t="n">
        <v>9.0817</v>
      </c>
      <c r="G1295" s="0" t="s">
        <v>2</v>
      </c>
      <c r="H1295" s="0" t="n">
        <v>1.775</v>
      </c>
      <c r="I1295" s="0" t="n">
        <v>94.7345</v>
      </c>
    </row>
    <row r="1296" customFormat="false" ht="12.75" hidden="false" customHeight="false" outlineLevel="0" collapsed="false">
      <c r="A1296" s="0" t="s">
        <v>1297</v>
      </c>
      <c r="B1296" s="1" t="n">
        <v>36670</v>
      </c>
      <c r="C1296" s="2" t="n">
        <v>0.500810185185185</v>
      </c>
      <c r="D1296" s="0" t="s">
        <v>1</v>
      </c>
      <c r="E1296" s="0" t="n">
        <v>0.656</v>
      </c>
      <c r="F1296" s="0" t="n">
        <v>9.9458</v>
      </c>
      <c r="G1296" s="0" t="s">
        <v>2</v>
      </c>
      <c r="H1296" s="0" t="n">
        <v>1.775</v>
      </c>
      <c r="I1296" s="0" t="n">
        <v>94.2165</v>
      </c>
    </row>
    <row r="1297" customFormat="false" ht="12.75" hidden="false" customHeight="false" outlineLevel="0" collapsed="false">
      <c r="A1297" s="0" t="s">
        <v>1298</v>
      </c>
      <c r="B1297" s="1" t="n">
        <v>36670</v>
      </c>
      <c r="C1297" s="2" t="n">
        <v>0.502893518518519</v>
      </c>
      <c r="D1297" s="0" t="s">
        <v>1</v>
      </c>
      <c r="E1297" s="0" t="n">
        <v>0.655</v>
      </c>
      <c r="F1297" s="0" t="n">
        <v>9.8345</v>
      </c>
      <c r="G1297" s="0" t="s">
        <v>2</v>
      </c>
      <c r="H1297" s="0" t="n">
        <v>1.773</v>
      </c>
      <c r="I1297" s="0" t="n">
        <v>98.0301</v>
      </c>
    </row>
    <row r="1298" customFormat="false" ht="12.75" hidden="false" customHeight="false" outlineLevel="0" collapsed="false">
      <c r="A1298" s="0" t="s">
        <v>1299</v>
      </c>
      <c r="B1298" s="1" t="n">
        <v>36670</v>
      </c>
      <c r="C1298" s="2" t="n">
        <v>0.504988425925926</v>
      </c>
      <c r="D1298" s="0" t="s">
        <v>1</v>
      </c>
      <c r="E1298" s="0" t="n">
        <v>0.655</v>
      </c>
      <c r="F1298" s="0" t="n">
        <v>9.5976</v>
      </c>
      <c r="G1298" s="0" t="s">
        <v>2</v>
      </c>
      <c r="H1298" s="0" t="n">
        <v>1.773</v>
      </c>
      <c r="I1298" s="0" t="n">
        <v>71.8896</v>
      </c>
      <c r="J1298" s="0" t="s">
        <v>2</v>
      </c>
      <c r="K1298" s="0" t="n">
        <v>1.845</v>
      </c>
      <c r="L1298" s="0" t="n">
        <v>20.4734</v>
      </c>
      <c r="N1298" s="0" t="n">
        <f aca="false">L1298+I1298</f>
        <v>92.363</v>
      </c>
    </row>
    <row r="1299" customFormat="false" ht="12.75" hidden="false" customHeight="false" outlineLevel="0" collapsed="false">
      <c r="A1299" s="0" t="s">
        <v>1300</v>
      </c>
      <c r="B1299" s="1" t="n">
        <v>36670</v>
      </c>
      <c r="C1299" s="2" t="n">
        <v>0.507071759259259</v>
      </c>
      <c r="D1299" s="0" t="s">
        <v>1</v>
      </c>
      <c r="E1299" s="0" t="n">
        <v>0.646</v>
      </c>
      <c r="F1299" s="0" t="n">
        <v>9.0508</v>
      </c>
      <c r="G1299" s="0" t="s">
        <v>2</v>
      </c>
      <c r="H1299" s="0" t="n">
        <v>2.025</v>
      </c>
      <c r="I1299" s="0" t="n">
        <v>115.4377</v>
      </c>
    </row>
    <row r="1300" customFormat="false" ht="12.75" hidden="false" customHeight="false" outlineLevel="0" collapsed="false">
      <c r="A1300" s="0" t="s">
        <v>1301</v>
      </c>
      <c r="B1300" s="1" t="n">
        <v>36670</v>
      </c>
      <c r="C1300" s="2" t="n">
        <v>0.509155092592593</v>
      </c>
      <c r="D1300" s="0" t="s">
        <v>1</v>
      </c>
      <c r="E1300" s="0" t="n">
        <v>0.655</v>
      </c>
      <c r="F1300" s="0" t="n">
        <v>8.362</v>
      </c>
      <c r="G1300" s="0" t="s">
        <v>2</v>
      </c>
      <c r="H1300" s="0" t="n">
        <v>1.708</v>
      </c>
      <c r="I1300" s="0" t="n">
        <v>1.506</v>
      </c>
    </row>
    <row r="1301" customFormat="false" ht="12.75" hidden="false" customHeight="false" outlineLevel="0" collapsed="false">
      <c r="A1301" s="0" t="s">
        <v>1302</v>
      </c>
      <c r="B1301" s="1" t="n">
        <v>36670</v>
      </c>
      <c r="C1301" s="2" t="n">
        <v>0.511238425925926</v>
      </c>
      <c r="D1301" s="0" t="s">
        <v>1</v>
      </c>
      <c r="E1301" s="0" t="n">
        <v>0.65</v>
      </c>
      <c r="F1301" s="0" t="n">
        <v>8.0665</v>
      </c>
      <c r="G1301" s="0" t="s">
        <v>2</v>
      </c>
      <c r="H1301" s="0" t="n">
        <v>1.656</v>
      </c>
      <c r="I1301" s="0" t="n">
        <v>1.1835</v>
      </c>
    </row>
    <row r="1302" customFormat="false" ht="12.75" hidden="false" customHeight="false" outlineLevel="0" collapsed="false">
      <c r="A1302" s="0" t="s">
        <v>1303</v>
      </c>
      <c r="B1302" s="1" t="n">
        <v>36670</v>
      </c>
      <c r="C1302" s="2" t="n">
        <v>0.513321759259259</v>
      </c>
      <c r="D1302" s="0" t="s">
        <v>1</v>
      </c>
      <c r="E1302" s="0" t="n">
        <v>0.65</v>
      </c>
      <c r="F1302" s="0" t="n">
        <v>8.4113</v>
      </c>
    </row>
    <row r="1303" customFormat="false" ht="12.75" hidden="false" customHeight="false" outlineLevel="0" collapsed="false">
      <c r="A1303" s="0" t="s">
        <v>1304</v>
      </c>
      <c r="B1303" s="1" t="n">
        <v>36670</v>
      </c>
      <c r="C1303" s="2" t="n">
        <v>0.515405092592593</v>
      </c>
      <c r="D1303" s="0" t="s">
        <v>1</v>
      </c>
      <c r="E1303" s="0" t="n">
        <v>0.648</v>
      </c>
      <c r="F1303" s="0" t="n">
        <v>8.1453</v>
      </c>
    </row>
    <row r="1304" customFormat="false" ht="12.75" hidden="false" customHeight="false" outlineLevel="0" collapsed="false">
      <c r="A1304" s="0" t="s">
        <v>1305</v>
      </c>
      <c r="B1304" s="1" t="n">
        <v>36670</v>
      </c>
      <c r="C1304" s="2" t="n">
        <v>0.517488425925926</v>
      </c>
      <c r="D1304" s="0" t="s">
        <v>1</v>
      </c>
      <c r="E1304" s="0" t="n">
        <v>0.656</v>
      </c>
      <c r="F1304" s="0" t="n">
        <v>8.1153</v>
      </c>
      <c r="G1304" s="0" t="s">
        <v>2</v>
      </c>
      <c r="H1304" s="0" t="n">
        <v>1.946</v>
      </c>
      <c r="I1304" s="0" t="n">
        <v>115.3966</v>
      </c>
    </row>
    <row r="1305" customFormat="false" ht="12.75" hidden="false" customHeight="false" outlineLevel="0" collapsed="false">
      <c r="A1305" s="0" t="s">
        <v>1306</v>
      </c>
      <c r="B1305" s="1" t="n">
        <v>36670</v>
      </c>
      <c r="C1305" s="2" t="n">
        <v>0.519571759259259</v>
      </c>
      <c r="D1305" s="0" t="s">
        <v>1</v>
      </c>
      <c r="E1305" s="0" t="n">
        <v>0.656</v>
      </c>
      <c r="F1305" s="0" t="n">
        <v>9.4563</v>
      </c>
      <c r="G1305" s="0" t="s">
        <v>2</v>
      </c>
      <c r="H1305" s="0" t="n">
        <v>1.8</v>
      </c>
      <c r="I1305" s="0" t="n">
        <v>119.0551</v>
      </c>
    </row>
    <row r="1306" customFormat="false" ht="12.75" hidden="false" customHeight="false" outlineLevel="0" collapsed="false">
      <c r="A1306" s="0" t="s">
        <v>1307</v>
      </c>
      <c r="B1306" s="1" t="n">
        <v>36670</v>
      </c>
      <c r="C1306" s="2" t="n">
        <v>0.521666666666667</v>
      </c>
      <c r="D1306" s="0" t="s">
        <v>1</v>
      </c>
      <c r="E1306" s="0" t="n">
        <v>0.656</v>
      </c>
      <c r="F1306" s="0" t="n">
        <v>10.1171</v>
      </c>
      <c r="G1306" s="0" t="s">
        <v>2</v>
      </c>
      <c r="H1306" s="0" t="n">
        <v>1.783</v>
      </c>
      <c r="I1306" s="0" t="n">
        <v>116.0228</v>
      </c>
    </row>
    <row r="1307" customFormat="false" ht="12.75" hidden="false" customHeight="false" outlineLevel="0" collapsed="false">
      <c r="A1307" s="0" t="s">
        <v>1308</v>
      </c>
      <c r="B1307" s="1" t="n">
        <v>36670</v>
      </c>
      <c r="C1307" s="2" t="n">
        <v>0.52375</v>
      </c>
      <c r="D1307" s="0" t="s">
        <v>1</v>
      </c>
      <c r="E1307" s="0" t="n">
        <v>0.656</v>
      </c>
      <c r="F1307" s="0" t="n">
        <v>10.2788</v>
      </c>
      <c r="G1307" s="0" t="s">
        <v>2</v>
      </c>
      <c r="H1307" s="0" t="n">
        <v>1.78</v>
      </c>
      <c r="I1307" s="0" t="n">
        <v>116.0425</v>
      </c>
    </row>
    <row r="1308" customFormat="false" ht="12.75" hidden="false" customHeight="false" outlineLevel="0" collapsed="false">
      <c r="A1308" s="0" t="s">
        <v>1309</v>
      </c>
      <c r="B1308" s="1" t="n">
        <v>36670</v>
      </c>
      <c r="C1308" s="2" t="n">
        <v>0.525833333333333</v>
      </c>
      <c r="D1308" s="0" t="s">
        <v>1</v>
      </c>
      <c r="E1308" s="0" t="n">
        <v>0.655</v>
      </c>
      <c r="F1308" s="0" t="n">
        <v>9.6077</v>
      </c>
      <c r="G1308" s="0" t="s">
        <v>2</v>
      </c>
      <c r="H1308" s="0" t="n">
        <v>1.778</v>
      </c>
      <c r="I1308" s="0" t="n">
        <v>117.3833</v>
      </c>
    </row>
    <row r="1309" customFormat="false" ht="12.75" hidden="false" customHeight="false" outlineLevel="0" collapsed="false">
      <c r="A1309" s="0" t="s">
        <v>1310</v>
      </c>
      <c r="B1309" s="1" t="n">
        <v>36670</v>
      </c>
      <c r="C1309" s="2" t="n">
        <v>0.527916666666667</v>
      </c>
      <c r="D1309" s="0" t="s">
        <v>1</v>
      </c>
      <c r="E1309" s="0" t="n">
        <v>0.656</v>
      </c>
      <c r="F1309" s="0" t="n">
        <v>9.5646</v>
      </c>
      <c r="G1309" s="0" t="s">
        <v>2</v>
      </c>
      <c r="H1309" s="0" t="n">
        <v>1.78</v>
      </c>
      <c r="I1309" s="0" t="n">
        <v>116.8658</v>
      </c>
    </row>
    <row r="1310" customFormat="false" ht="12.75" hidden="false" customHeight="false" outlineLevel="0" collapsed="false">
      <c r="A1310" s="0" t="s">
        <v>1311</v>
      </c>
      <c r="B1310" s="1" t="n">
        <v>36670</v>
      </c>
      <c r="C1310" s="2" t="n">
        <v>0.53</v>
      </c>
      <c r="D1310" s="0" t="s">
        <v>1</v>
      </c>
      <c r="E1310" s="0" t="n">
        <v>0.656</v>
      </c>
      <c r="F1310" s="0" t="n">
        <v>9.5316</v>
      </c>
      <c r="G1310" s="0" t="s">
        <v>2</v>
      </c>
      <c r="H1310" s="0" t="n">
        <v>1.78</v>
      </c>
      <c r="I1310" s="0" t="n">
        <v>119.3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1312</v>
      </c>
      <c r="B3" s="0" t="s">
        <v>1313</v>
      </c>
      <c r="C3" s="0" t="s">
        <v>1314</v>
      </c>
      <c r="E3" s="0" t="s">
        <v>1315</v>
      </c>
      <c r="F3" s="0" t="s">
        <v>1316</v>
      </c>
      <c r="H3" s="0" t="s">
        <v>1317</v>
      </c>
      <c r="I3" s="0" t="s">
        <v>1318</v>
      </c>
      <c r="K3" s="0" t="s">
        <v>1319</v>
      </c>
      <c r="L3" s="0" t="s">
        <v>1320</v>
      </c>
      <c r="M3" s="0" t="s">
        <v>1</v>
      </c>
      <c r="N3" s="0" t="s">
        <v>2</v>
      </c>
      <c r="O3" s="0" t="s">
        <v>1321</v>
      </c>
      <c r="P3" s="0" t="s">
        <v>1322</v>
      </c>
      <c r="Q3" s="0" t="s">
        <v>1323</v>
      </c>
    </row>
    <row r="4" customFormat="false" ht="12.75" hidden="false" customHeight="false" outlineLevel="0" collapsed="false">
      <c r="K4" s="0" t="s">
        <v>1324</v>
      </c>
      <c r="M4" s="0" t="s">
        <v>1325</v>
      </c>
      <c r="N4" s="0" t="s">
        <v>1326</v>
      </c>
      <c r="O4" s="0" t="n">
        <v>103</v>
      </c>
      <c r="P4" s="0" t="n">
        <v>64.4682</v>
      </c>
      <c r="Q4" s="0" t="n">
        <v>63.0149333333333</v>
      </c>
    </row>
    <row r="5" customFormat="false" ht="12.75" hidden="false" customHeight="false" outlineLevel="0" collapsed="false">
      <c r="A5" s="0" t="s">
        <v>98</v>
      </c>
      <c r="B5" s="1" t="n">
        <v>36668</v>
      </c>
      <c r="C5" s="2" t="n">
        <v>0.0015162037037037</v>
      </c>
      <c r="D5" s="0" t="s">
        <v>1</v>
      </c>
      <c r="E5" s="0" t="n">
        <v>0.66</v>
      </c>
      <c r="F5" s="0" t="n">
        <v>9.0607</v>
      </c>
      <c r="G5" s="0" t="s">
        <v>2</v>
      </c>
      <c r="H5" s="0" t="n">
        <v>1.786</v>
      </c>
      <c r="I5" s="0" t="n">
        <v>104.3028</v>
      </c>
      <c r="K5" s="2" t="n">
        <v>0.00138888888888889</v>
      </c>
      <c r="L5" s="3" t="n">
        <f aca="false">B5-DATE(1999,12,31)+K5</f>
        <v>143.001388888889</v>
      </c>
      <c r="M5" s="0" t="n">
        <f aca="false">500*F5/$O$6</f>
        <v>503.372222222222</v>
      </c>
      <c r="N5" s="0" t="n">
        <f aca="false">(277-103)/(230-(AVERAGE($P$4,$P$48)))*I5+277-((277-103)/(230-(AVERAGE($P$4,$P$48)))*230)</f>
        <v>145.385452821845</v>
      </c>
      <c r="O5" s="0" t="s">
        <v>1</v>
      </c>
    </row>
    <row r="6" customFormat="false" ht="12.75" hidden="false" customHeight="false" outlineLevel="0" collapsed="false">
      <c r="A6" s="0" t="s">
        <v>99</v>
      </c>
      <c r="B6" s="1" t="n">
        <v>36668</v>
      </c>
      <c r="C6" s="2" t="n">
        <v>0.00361111111111111</v>
      </c>
      <c r="D6" s="0" t="s">
        <v>1</v>
      </c>
      <c r="E6" s="0" t="n">
        <v>0.658</v>
      </c>
      <c r="F6" s="0" t="n">
        <v>9.8739</v>
      </c>
      <c r="G6" s="0" t="s">
        <v>2</v>
      </c>
      <c r="H6" s="0" t="n">
        <v>1.786</v>
      </c>
      <c r="I6" s="0" t="n">
        <v>104.8742</v>
      </c>
      <c r="K6" s="2" t="n">
        <v>0.00347222222222222</v>
      </c>
      <c r="L6" s="3" t="n">
        <f aca="false">B6-DATE(1999,12,31)+K6</f>
        <v>143.003472222222</v>
      </c>
      <c r="M6" s="0" t="n">
        <f aca="false">500*F6/$O$6</f>
        <v>548.55</v>
      </c>
      <c r="N6" s="0" t="n">
        <f aca="false">(277-103)/(230-(AVERAGE($P$4,$P$48)))*I6+277-((277-103)/(230-(AVERAGE($P$4,$P$48)))*230)</f>
        <v>145.983752165487</v>
      </c>
      <c r="O6" s="0" t="n">
        <v>9</v>
      </c>
    </row>
    <row r="7" customFormat="false" ht="12.75" hidden="false" customHeight="false" outlineLevel="0" collapsed="false">
      <c r="A7" s="0" t="s">
        <v>100</v>
      </c>
      <c r="B7" s="1" t="n">
        <v>36668</v>
      </c>
      <c r="C7" s="2" t="n">
        <v>0.00569444444444444</v>
      </c>
      <c r="D7" s="0" t="s">
        <v>1</v>
      </c>
      <c r="E7" s="0" t="n">
        <v>0.658</v>
      </c>
      <c r="F7" s="0" t="n">
        <v>9.3146</v>
      </c>
      <c r="G7" s="0" t="s">
        <v>2</v>
      </c>
      <c r="H7" s="0" t="n">
        <v>1.786</v>
      </c>
      <c r="I7" s="0" t="n">
        <v>105.208</v>
      </c>
      <c r="K7" s="2" t="n">
        <v>0.00555555555555556</v>
      </c>
      <c r="L7" s="3" t="n">
        <f aca="false">B7-DATE(1999,12,31)+K7</f>
        <v>143.005555555556</v>
      </c>
      <c r="M7" s="0" t="n">
        <f aca="false">500*F7/$O$6</f>
        <v>517.477777777778</v>
      </c>
      <c r="N7" s="0" t="n">
        <f aca="false">(277-103)/(230-(AVERAGE($P$4,$P$48)))*I7+277-((277-103)/(230-(AVERAGE($P$4,$P$48)))*230)</f>
        <v>146.333266202777</v>
      </c>
    </row>
    <row r="8" customFormat="false" ht="12.75" hidden="false" customHeight="false" outlineLevel="0" collapsed="false">
      <c r="A8" s="0" t="s">
        <v>101</v>
      </c>
      <c r="B8" s="1" t="n">
        <v>36668</v>
      </c>
      <c r="C8" s="2" t="n">
        <v>0.00777777777777778</v>
      </c>
      <c r="D8" s="0" t="s">
        <v>1</v>
      </c>
      <c r="E8" s="0" t="n">
        <v>0.66</v>
      </c>
      <c r="F8" s="0" t="n">
        <v>9.4122</v>
      </c>
      <c r="G8" s="0" t="s">
        <v>2</v>
      </c>
      <c r="H8" s="0" t="n">
        <v>1.788</v>
      </c>
      <c r="I8" s="0" t="n">
        <v>102.2231</v>
      </c>
      <c r="K8" s="2" t="n">
        <v>0.00763888888888889</v>
      </c>
      <c r="L8" s="3" t="n">
        <f aca="false">B8-DATE(1999,12,31)+K8</f>
        <v>143.007638888889</v>
      </c>
      <c r="M8" s="0" t="n">
        <f aca="false">500*F8/$O$6</f>
        <v>522.9</v>
      </c>
      <c r="N8" s="0" t="n">
        <f aca="false">(277-103)/(230-(AVERAGE($P$4,$P$48)))*I8+277-((277-103)/(230-(AVERAGE($P$4,$P$48)))*230)</f>
        <v>143.207848437926</v>
      </c>
    </row>
    <row r="9" customFormat="false" ht="12.75" hidden="false" customHeight="false" outlineLevel="0" collapsed="false">
      <c r="A9" s="0" t="s">
        <v>102</v>
      </c>
      <c r="B9" s="1" t="n">
        <v>36668</v>
      </c>
      <c r="C9" s="2" t="n">
        <v>0.00986111111111111</v>
      </c>
      <c r="D9" s="0" t="s">
        <v>1</v>
      </c>
      <c r="E9" s="0" t="n">
        <v>0.663</v>
      </c>
      <c r="F9" s="0" t="n">
        <v>9.6306</v>
      </c>
      <c r="G9" s="0" t="s">
        <v>2</v>
      </c>
      <c r="H9" s="0" t="n">
        <v>1.791</v>
      </c>
      <c r="I9" s="0" t="n">
        <v>103.6437</v>
      </c>
      <c r="K9" s="2" t="n">
        <v>0.00972222222222222</v>
      </c>
      <c r="L9" s="3" t="n">
        <f aca="false">B9-DATE(1999,12,31)+K9</f>
        <v>143.009722222222</v>
      </c>
      <c r="M9" s="0" t="n">
        <f aca="false">500*F9/$O$6</f>
        <v>535.033333333333</v>
      </c>
      <c r="N9" s="0" t="n">
        <f aca="false">(277-103)/(230-(AVERAGE($P$4,$P$48)))*I9+277-((277-103)/(230-(AVERAGE($P$4,$P$48)))*230)</f>
        <v>144.695324895009</v>
      </c>
    </row>
    <row r="10" customFormat="false" ht="12.75" hidden="false" customHeight="false" outlineLevel="0" collapsed="false">
      <c r="A10" s="0" t="s">
        <v>103</v>
      </c>
      <c r="B10" s="1" t="n">
        <v>36668</v>
      </c>
      <c r="C10" s="2" t="n">
        <v>0.0119444444444444</v>
      </c>
      <c r="D10" s="0" t="s">
        <v>1</v>
      </c>
      <c r="E10" s="0" t="n">
        <v>0.658</v>
      </c>
      <c r="F10" s="0" t="n">
        <v>9.0706</v>
      </c>
      <c r="G10" s="0" t="s">
        <v>2</v>
      </c>
      <c r="H10" s="0" t="n">
        <v>1.786</v>
      </c>
      <c r="I10" s="0" t="n">
        <v>101.7235</v>
      </c>
      <c r="K10" s="2" t="n">
        <v>0.0118055555555556</v>
      </c>
      <c r="L10" s="3" t="n">
        <f aca="false">B10-DATE(1999,12,31)+K10</f>
        <v>143.011805555556</v>
      </c>
      <c r="M10" s="0" t="n">
        <f aca="false">500*F10/$O$6</f>
        <v>503.922222222222</v>
      </c>
      <c r="N10" s="0" t="n">
        <f aca="false">(277-103)/(230-(AVERAGE($P$4,$P$48)))*I10+277-((277-103)/(230-(AVERAGE($P$4,$P$48)))*230)</f>
        <v>142.684729165816</v>
      </c>
    </row>
    <row r="11" customFormat="false" ht="12.75" hidden="false" customHeight="false" outlineLevel="0" collapsed="false">
      <c r="A11" s="0" t="s">
        <v>104</v>
      </c>
      <c r="B11" s="1" t="n">
        <v>36668</v>
      </c>
      <c r="C11" s="2" t="n">
        <v>0.0140277777777778</v>
      </c>
      <c r="D11" s="0" t="s">
        <v>1</v>
      </c>
      <c r="E11" s="0" t="n">
        <v>0.658</v>
      </c>
      <c r="F11" s="0" t="n">
        <v>9.8908</v>
      </c>
      <c r="G11" s="0" t="s">
        <v>2</v>
      </c>
      <c r="H11" s="0" t="n">
        <v>1.788</v>
      </c>
      <c r="I11" s="0" t="n">
        <v>102.5739</v>
      </c>
      <c r="K11" s="2" t="n">
        <v>0.0138888888888889</v>
      </c>
      <c r="L11" s="3" t="n">
        <f aca="false">B11-DATE(1999,12,31)+K11</f>
        <v>143.013888888889</v>
      </c>
      <c r="M11" s="0" t="n">
        <f aca="false">500*F11/$O$6</f>
        <v>549.488888888889</v>
      </c>
      <c r="N11" s="0" t="n">
        <f aca="false">(277-103)/(230-(AVERAGE($P$4,$P$48)))*I11+277-((277-103)/(230-(AVERAGE($P$4,$P$48)))*230)</f>
        <v>143.575162770704</v>
      </c>
    </row>
    <row r="12" customFormat="false" ht="12.75" hidden="false" customHeight="false" outlineLevel="0" collapsed="false">
      <c r="A12" s="0" t="s">
        <v>105</v>
      </c>
      <c r="B12" s="1" t="n">
        <v>36668</v>
      </c>
      <c r="C12" s="2" t="n">
        <v>0.0161111111111111</v>
      </c>
      <c r="D12" s="0" t="s">
        <v>1</v>
      </c>
      <c r="E12" s="0" t="n">
        <v>0.658</v>
      </c>
      <c r="F12" s="0" t="n">
        <v>9.7891</v>
      </c>
      <c r="G12" s="0" t="s">
        <v>2</v>
      </c>
      <c r="H12" s="0" t="n">
        <v>1.786</v>
      </c>
      <c r="I12" s="0" t="n">
        <v>104.4386</v>
      </c>
      <c r="K12" s="2" t="n">
        <v>0.0159722222222222</v>
      </c>
      <c r="L12" s="3" t="n">
        <f aca="false">B12-DATE(1999,12,31)+K12</f>
        <v>143.015972222222</v>
      </c>
      <c r="M12" s="0" t="n">
        <f aca="false">500*F12/$O$6</f>
        <v>543.838888888889</v>
      </c>
      <c r="N12" s="0" t="n">
        <f aca="false">(277-103)/(230-(AVERAGE($P$4,$P$48)))*I12+277-((277-103)/(230-(AVERAGE($P$4,$P$48)))*230)</f>
        <v>145.527645770509</v>
      </c>
    </row>
    <row r="13" customFormat="false" ht="12.75" hidden="false" customHeight="false" outlineLevel="0" collapsed="false">
      <c r="A13" s="0" t="s">
        <v>106</v>
      </c>
      <c r="B13" s="1" t="n">
        <v>36668</v>
      </c>
      <c r="C13" s="2" t="n">
        <v>0.0182060185185185</v>
      </c>
      <c r="D13" s="0" t="s">
        <v>1</v>
      </c>
      <c r="E13" s="0" t="n">
        <v>0.656</v>
      </c>
      <c r="F13" s="0" t="n">
        <v>8.8642</v>
      </c>
      <c r="G13" s="0" t="s">
        <v>2</v>
      </c>
      <c r="H13" s="0" t="n">
        <v>1.785</v>
      </c>
      <c r="I13" s="0" t="n">
        <v>103.3204</v>
      </c>
      <c r="K13" s="2" t="n">
        <v>0.0180555555555556</v>
      </c>
      <c r="L13" s="3" t="n">
        <f aca="false">B13-DATE(1999,12,31)+K13</f>
        <v>143.018055555556</v>
      </c>
      <c r="M13" s="0" t="n">
        <f aca="false">500*F13/$O$6</f>
        <v>492.455555555556</v>
      </c>
      <c r="N13" s="0" t="n">
        <f aca="false">(277-103)/(230-(AVERAGE($P$4,$P$48)))*I13+277-((277-103)/(230-(AVERAGE($P$4,$P$48)))*230)</f>
        <v>144.356805157873</v>
      </c>
    </row>
    <row r="14" customFormat="false" ht="12.75" hidden="false" customHeight="false" outlineLevel="0" collapsed="false">
      <c r="A14" s="0" t="s">
        <v>107</v>
      </c>
      <c r="B14" s="1" t="n">
        <v>36668</v>
      </c>
      <c r="C14" s="2" t="n">
        <v>0.0202893518518519</v>
      </c>
      <c r="D14" s="0" t="s">
        <v>1</v>
      </c>
      <c r="E14" s="0" t="n">
        <v>0.66</v>
      </c>
      <c r="F14" s="0" t="n">
        <v>8.4525</v>
      </c>
      <c r="G14" s="0" t="s">
        <v>2</v>
      </c>
      <c r="H14" s="0" t="n">
        <v>1.788</v>
      </c>
      <c r="I14" s="0" t="n">
        <v>105.0824</v>
      </c>
      <c r="K14" s="2" t="n">
        <v>0.0201388888888889</v>
      </c>
      <c r="L14" s="3" t="n">
        <f aca="false">B14-DATE(1999,12,31)+K14</f>
        <v>143.020138888889</v>
      </c>
      <c r="M14" s="0" t="n">
        <f aca="false">500*F14/$O$6</f>
        <v>469.583333333333</v>
      </c>
      <c r="N14" s="0" t="n">
        <f aca="false">(277-103)/(230-(AVERAGE($P$4,$P$48)))*I14+277-((277-103)/(230-(AVERAGE($P$4,$P$48)))*230)</f>
        <v>146.201753431406</v>
      </c>
    </row>
    <row r="15" customFormat="false" ht="12.75" hidden="false" customHeight="false" outlineLevel="0" collapsed="false">
      <c r="A15" s="0" t="s">
        <v>108</v>
      </c>
      <c r="B15" s="1" t="n">
        <v>36668</v>
      </c>
      <c r="C15" s="2" t="n">
        <v>0.0223726851851852</v>
      </c>
      <c r="D15" s="0" t="s">
        <v>1</v>
      </c>
      <c r="E15" s="0" t="n">
        <v>0.658</v>
      </c>
      <c r="F15" s="0" t="n">
        <v>9.4287</v>
      </c>
      <c r="G15" s="0" t="s">
        <v>2</v>
      </c>
      <c r="H15" s="0" t="n">
        <v>1.788</v>
      </c>
      <c r="I15" s="0" t="n">
        <v>99.7758</v>
      </c>
      <c r="K15" s="2" t="n">
        <v>0.0222222222222222</v>
      </c>
      <c r="L15" s="3" t="n">
        <f aca="false">B15-DATE(1999,12,31)+K15</f>
        <v>143.022222222222</v>
      </c>
      <c r="M15" s="0" t="n">
        <f aca="false">500*F15/$O$6</f>
        <v>523.816666666667</v>
      </c>
      <c r="N15" s="0" t="n">
        <f aca="false">(277-103)/(230-(AVERAGE($P$4,$P$48)))*I15+277-((277-103)/(230-(AVERAGE($P$4,$P$48)))*230)</f>
        <v>140.645338840981</v>
      </c>
    </row>
    <row r="16" customFormat="false" ht="12.75" hidden="false" customHeight="false" outlineLevel="0" collapsed="false">
      <c r="A16" s="0" t="s">
        <v>109</v>
      </c>
      <c r="B16" s="1" t="n">
        <v>36668</v>
      </c>
      <c r="C16" s="2" t="n">
        <v>0.0244560185185185</v>
      </c>
      <c r="D16" s="0" t="s">
        <v>1</v>
      </c>
      <c r="E16" s="0" t="n">
        <v>0.658</v>
      </c>
      <c r="F16" s="0" t="n">
        <v>9.1892</v>
      </c>
      <c r="G16" s="0" t="s">
        <v>2</v>
      </c>
      <c r="H16" s="0" t="n">
        <v>1.786</v>
      </c>
      <c r="I16" s="0" t="n">
        <v>101.7858</v>
      </c>
      <c r="K16" s="2" t="n">
        <v>0.0243055555555556</v>
      </c>
      <c r="L16" s="3" t="n">
        <f aca="false">B16-DATE(1999,12,31)+K16</f>
        <v>143.024305555556</v>
      </c>
      <c r="M16" s="0" t="n">
        <f aca="false">500*F16/$O$6</f>
        <v>510.511111111111</v>
      </c>
      <c r="N16" s="0" t="n">
        <f aca="false">(277-103)/(230-(AVERAGE($P$4,$P$48)))*I16+277-((277-103)/(230-(AVERAGE($P$4,$P$48)))*230)</f>
        <v>142.749962013399</v>
      </c>
    </row>
    <row r="17" customFormat="false" ht="12.75" hidden="false" customHeight="false" outlineLevel="0" collapsed="false">
      <c r="A17" s="0" t="s">
        <v>110</v>
      </c>
      <c r="B17" s="1" t="n">
        <v>36668</v>
      </c>
      <c r="C17" s="2" t="n">
        <v>0.0265393518518519</v>
      </c>
      <c r="D17" s="0" t="s">
        <v>1</v>
      </c>
      <c r="E17" s="0" t="n">
        <v>0.658</v>
      </c>
      <c r="F17" s="0" t="n">
        <v>8.6963</v>
      </c>
      <c r="G17" s="0" t="s">
        <v>2</v>
      </c>
      <c r="H17" s="0" t="n">
        <v>1.788</v>
      </c>
      <c r="I17" s="0" t="n">
        <v>102.6483</v>
      </c>
      <c r="K17" s="2" t="n">
        <v>0.0263888888888889</v>
      </c>
      <c r="L17" s="3" t="n">
        <f aca="false">B17-DATE(1999,12,31)+K17</f>
        <v>143.026388888889</v>
      </c>
      <c r="M17" s="0" t="n">
        <f aca="false">500*F17/$O$6</f>
        <v>483.127777777778</v>
      </c>
      <c r="N17" s="0" t="n">
        <f aca="false">(277-103)/(230-(AVERAGE($P$4,$P$48)))*I17+277-((277-103)/(230-(AVERAGE($P$4,$P$48)))*230)</f>
        <v>143.65306524037</v>
      </c>
    </row>
    <row r="18" customFormat="false" ht="12.75" hidden="false" customHeight="false" outlineLevel="0" collapsed="false">
      <c r="A18" s="0" t="s">
        <v>111</v>
      </c>
      <c r="B18" s="1" t="n">
        <v>36668</v>
      </c>
      <c r="C18" s="2" t="n">
        <v>0.0286226851851852</v>
      </c>
      <c r="D18" s="0" t="s">
        <v>1</v>
      </c>
      <c r="E18" s="0" t="n">
        <v>0.66</v>
      </c>
      <c r="F18" s="0" t="n">
        <v>9.9756</v>
      </c>
      <c r="G18" s="0" t="s">
        <v>2</v>
      </c>
      <c r="H18" s="0" t="n">
        <v>1.788</v>
      </c>
      <c r="I18" s="0" t="n">
        <v>99.2818</v>
      </c>
      <c r="K18" s="2" t="n">
        <v>0.0284722222222222</v>
      </c>
      <c r="L18" s="3" t="n">
        <f aca="false">B18-DATE(1999,12,31)+K18</f>
        <v>143.028472222222</v>
      </c>
      <c r="M18" s="0" t="n">
        <f aca="false">500*F18/$O$6</f>
        <v>554.2</v>
      </c>
      <c r="N18" s="0" t="n">
        <f aca="false">(277-103)/(230-(AVERAGE($P$4,$P$48)))*I18+277-((277-103)/(230-(AVERAGE($P$4,$P$48)))*230)</f>
        <v>140.12808319562</v>
      </c>
    </row>
    <row r="19" customFormat="false" ht="12.75" hidden="false" customHeight="false" outlineLevel="0" collapsed="false">
      <c r="A19" s="0" t="s">
        <v>112</v>
      </c>
      <c r="B19" s="1" t="n">
        <v>36668</v>
      </c>
      <c r="C19" s="2" t="n">
        <v>0.0307060185185185</v>
      </c>
      <c r="D19" s="0" t="s">
        <v>1</v>
      </c>
      <c r="E19" s="0" t="n">
        <v>0.66</v>
      </c>
      <c r="F19" s="0" t="n">
        <v>9.4128</v>
      </c>
      <c r="G19" s="0" t="s">
        <v>2</v>
      </c>
      <c r="H19" s="0" t="n">
        <v>1.788</v>
      </c>
      <c r="I19" s="0" t="n">
        <v>102.2658</v>
      </c>
      <c r="K19" s="2" t="n">
        <v>0.0305555555555556</v>
      </c>
      <c r="L19" s="3" t="n">
        <f aca="false">B19-DATE(1999,12,31)+K19</f>
        <v>143.030555555556</v>
      </c>
      <c r="M19" s="0" t="n">
        <f aca="false">500*F19/$O$6</f>
        <v>522.933333333333</v>
      </c>
      <c r="N19" s="0" t="n">
        <f aca="false">(277-103)/(230-(AVERAGE($P$4,$P$48)))*I19+277-((277-103)/(230-(AVERAGE($P$4,$P$48)))*230)</f>
        <v>143.252558591887</v>
      </c>
    </row>
    <row r="20" customFormat="false" ht="12.75" hidden="false" customHeight="false" outlineLevel="0" collapsed="false">
      <c r="A20" s="0" t="s">
        <v>113</v>
      </c>
      <c r="B20" s="1" t="n">
        <v>36668</v>
      </c>
      <c r="C20" s="2" t="n">
        <v>0.0328009259259259</v>
      </c>
      <c r="D20" s="0" t="s">
        <v>1</v>
      </c>
      <c r="E20" s="0" t="n">
        <v>0.658</v>
      </c>
      <c r="F20" s="0" t="n">
        <v>9.6485</v>
      </c>
      <c r="G20" s="0" t="s">
        <v>2</v>
      </c>
      <c r="H20" s="0" t="n">
        <v>1.788</v>
      </c>
      <c r="I20" s="0" t="n">
        <v>100.142</v>
      </c>
      <c r="K20" s="2" t="n">
        <v>0.0326388888888889</v>
      </c>
      <c r="L20" s="3" t="n">
        <f aca="false">B20-DATE(1999,12,31)+K20</f>
        <v>143.032638888889</v>
      </c>
      <c r="M20" s="0" t="n">
        <f aca="false">500*F20/$O$6</f>
        <v>536.027777777778</v>
      </c>
      <c r="N20" s="0" t="n">
        <f aca="false">(277-103)/(230-(AVERAGE($P$4,$P$48)))*I20+277-((277-103)/(230-(AVERAGE($P$4,$P$48)))*230)</f>
        <v>141.028778147319</v>
      </c>
    </row>
    <row r="21" customFormat="false" ht="12.75" hidden="false" customHeight="false" outlineLevel="0" collapsed="false">
      <c r="A21" s="0" t="s">
        <v>114</v>
      </c>
      <c r="B21" s="1" t="n">
        <v>36668</v>
      </c>
      <c r="C21" s="2" t="n">
        <v>0.0348842592592593</v>
      </c>
      <c r="D21" s="0" t="s">
        <v>1</v>
      </c>
      <c r="E21" s="0" t="n">
        <v>0.658</v>
      </c>
      <c r="F21" s="0" t="n">
        <v>9.6288</v>
      </c>
      <c r="G21" s="0" t="s">
        <v>2</v>
      </c>
      <c r="H21" s="0" t="n">
        <v>1.788</v>
      </c>
      <c r="I21" s="0" t="n">
        <v>102.8628</v>
      </c>
      <c r="K21" s="2" t="n">
        <v>0.0347222222222222</v>
      </c>
      <c r="L21" s="3" t="n">
        <f aca="false">B21-DATE(1999,12,31)+K21</f>
        <v>143.034722222222</v>
      </c>
      <c r="M21" s="0" t="n">
        <f aca="false">500*F21/$O$6</f>
        <v>534.933333333333</v>
      </c>
      <c r="N21" s="0" t="n">
        <f aca="false">(277-103)/(230-(AVERAGE($P$4,$P$48)))*I21+277-((277-103)/(230-(AVERAGE($P$4,$P$48)))*230)</f>
        <v>143.877663086382</v>
      </c>
    </row>
    <row r="22" customFormat="false" ht="12.75" hidden="false" customHeight="false" outlineLevel="0" collapsed="false">
      <c r="A22" s="0" t="s">
        <v>115</v>
      </c>
      <c r="B22" s="1" t="n">
        <v>36668</v>
      </c>
      <c r="C22" s="2" t="n">
        <v>0.0369675925925926</v>
      </c>
      <c r="D22" s="0" t="s">
        <v>1</v>
      </c>
      <c r="E22" s="0" t="n">
        <v>0.658</v>
      </c>
      <c r="F22" s="0" t="n">
        <v>8.6667</v>
      </c>
      <c r="G22" s="0" t="s">
        <v>2</v>
      </c>
      <c r="H22" s="0" t="n">
        <v>1.788</v>
      </c>
      <c r="I22" s="0" t="n">
        <v>100.0249</v>
      </c>
      <c r="K22" s="2" t="n">
        <v>0.0368055555555556</v>
      </c>
      <c r="L22" s="3" t="n">
        <f aca="false">B22-DATE(1999,12,31)+K22</f>
        <v>143.036805555556</v>
      </c>
      <c r="M22" s="0" t="n">
        <f aca="false">500*F22/$O$6</f>
        <v>481.483333333333</v>
      </c>
      <c r="N22" s="0" t="n">
        <f aca="false">(277-103)/(230-(AVERAGE($P$4,$P$48)))*I22+277-((277-103)/(230-(AVERAGE($P$4,$P$48)))*230)</f>
        <v>140.906165523692</v>
      </c>
    </row>
    <row r="23" customFormat="false" ht="12.75" hidden="false" customHeight="false" outlineLevel="0" collapsed="false">
      <c r="A23" s="0" t="s">
        <v>116</v>
      </c>
      <c r="B23" s="1" t="n">
        <v>36668</v>
      </c>
      <c r="C23" s="2" t="n">
        <v>0.0390509259259259</v>
      </c>
      <c r="D23" s="0" t="s">
        <v>1</v>
      </c>
      <c r="E23" s="0" t="n">
        <v>0.658</v>
      </c>
      <c r="F23" s="0" t="n">
        <v>8.8277</v>
      </c>
      <c r="G23" s="0" t="s">
        <v>2</v>
      </c>
      <c r="H23" s="0" t="n">
        <v>1.788</v>
      </c>
      <c r="I23" s="0" t="n">
        <v>99.951</v>
      </c>
      <c r="K23" s="2" t="n">
        <v>0.0388888888888889</v>
      </c>
      <c r="L23" s="3" t="n">
        <f aca="false">B23-DATE(1999,12,31)+K23</f>
        <v>143.038888888889</v>
      </c>
      <c r="M23" s="0" t="n">
        <f aca="false">500*F23/$O$6</f>
        <v>490.427777777778</v>
      </c>
      <c r="N23" s="0" t="n">
        <f aca="false">(277-103)/(230-(AVERAGE($P$4,$P$48)))*I23+277-((277-103)/(230-(AVERAGE($P$4,$P$48)))*230)</f>
        <v>140.828786592129</v>
      </c>
    </row>
    <row r="24" customFormat="false" ht="12.75" hidden="false" customHeight="false" outlineLevel="0" collapsed="false">
      <c r="A24" s="0" t="s">
        <v>117</v>
      </c>
      <c r="B24" s="1" t="n">
        <v>36668</v>
      </c>
      <c r="C24" s="2" t="n">
        <v>0.0411342592592593</v>
      </c>
      <c r="D24" s="0" t="s">
        <v>1</v>
      </c>
      <c r="E24" s="0" t="n">
        <v>0.658</v>
      </c>
      <c r="F24" s="0" t="n">
        <v>9.1385</v>
      </c>
      <c r="G24" s="0" t="s">
        <v>2</v>
      </c>
      <c r="H24" s="0" t="n">
        <v>1.788</v>
      </c>
      <c r="I24" s="0" t="n">
        <v>100.3438</v>
      </c>
      <c r="K24" s="2" t="n">
        <v>0.0409722222222222</v>
      </c>
      <c r="L24" s="3" t="n">
        <f aca="false">B24-DATE(1999,12,31)+K24</f>
        <v>143.040972222222</v>
      </c>
      <c r="M24" s="0" t="n">
        <f aca="false">500*F24/$O$6</f>
        <v>507.694444444444</v>
      </c>
      <c r="N24" s="0" t="n">
        <f aca="false">(277-103)/(230-(AVERAGE($P$4,$P$48)))*I24+277-((277-103)/(230-(AVERAGE($P$4,$P$48)))*230)</f>
        <v>141.240078125525</v>
      </c>
    </row>
    <row r="25" customFormat="false" ht="12.75" hidden="false" customHeight="false" outlineLevel="0" collapsed="false">
      <c r="A25" s="0" t="s">
        <v>118</v>
      </c>
      <c r="B25" s="1" t="n">
        <v>36668</v>
      </c>
      <c r="C25" s="2" t="n">
        <v>0.0432175925925926</v>
      </c>
      <c r="D25" s="0" t="s">
        <v>1</v>
      </c>
      <c r="E25" s="0" t="n">
        <v>0.656</v>
      </c>
      <c r="F25" s="0" t="n">
        <v>10.3318</v>
      </c>
      <c r="G25" s="0" t="s">
        <v>2</v>
      </c>
      <c r="H25" s="0" t="n">
        <v>1.786</v>
      </c>
      <c r="I25" s="0" t="n">
        <v>97.5112</v>
      </c>
      <c r="K25" s="2" t="n">
        <v>0.0430555555555556</v>
      </c>
      <c r="L25" s="3" t="n">
        <f aca="false">B25-DATE(1999,12,31)+K25</f>
        <v>143.043055555556</v>
      </c>
      <c r="M25" s="0" t="n">
        <f aca="false">500*F25/$O$6</f>
        <v>573.988888888889</v>
      </c>
      <c r="N25" s="0" t="n">
        <f aca="false">(277-103)/(230-(AVERAGE($P$4,$P$48)))*I25+277-((277-103)/(230-(AVERAGE($P$4,$P$48)))*230)</f>
        <v>138.274130066723</v>
      </c>
    </row>
    <row r="26" customFormat="false" ht="12.75" hidden="false" customHeight="false" outlineLevel="0" collapsed="false">
      <c r="A26" s="0" t="s">
        <v>119</v>
      </c>
      <c r="B26" s="1" t="n">
        <v>36668</v>
      </c>
      <c r="C26" s="2" t="n">
        <v>0.0453009259259259</v>
      </c>
      <c r="D26" s="0" t="s">
        <v>1</v>
      </c>
      <c r="E26" s="0" t="n">
        <v>0.656</v>
      </c>
      <c r="F26" s="0" t="n">
        <v>9.6269</v>
      </c>
      <c r="G26" s="0" t="s">
        <v>2</v>
      </c>
      <c r="H26" s="0" t="n">
        <v>1.786</v>
      </c>
      <c r="I26" s="0" t="n">
        <v>97.584</v>
      </c>
      <c r="K26" s="2" t="n">
        <v>0.0451388888888889</v>
      </c>
      <c r="L26" s="3" t="n">
        <f aca="false">B26-DATE(1999,12,31)+K26</f>
        <v>143.045138888889</v>
      </c>
      <c r="M26" s="0" t="n">
        <f aca="false">500*F26/$O$6</f>
        <v>534.827777777778</v>
      </c>
      <c r="N26" s="0" t="n">
        <f aca="false">(277-103)/(230-(AVERAGE($P$4,$P$48)))*I26+277-((277-103)/(230-(AVERAGE($P$4,$P$48)))*230)</f>
        <v>138.35035721446</v>
      </c>
    </row>
    <row r="27" customFormat="false" ht="12.75" hidden="false" customHeight="false" outlineLevel="0" collapsed="false">
      <c r="A27" s="0" t="s">
        <v>120</v>
      </c>
      <c r="B27" s="1" t="n">
        <v>36668</v>
      </c>
      <c r="C27" s="2" t="n">
        <v>0.0473958333333333</v>
      </c>
      <c r="D27" s="0" t="s">
        <v>1</v>
      </c>
      <c r="E27" s="0" t="n">
        <v>0.663</v>
      </c>
      <c r="F27" s="0" t="n">
        <v>9.5996</v>
      </c>
      <c r="G27" s="0" t="s">
        <v>2</v>
      </c>
      <c r="H27" s="0" t="n">
        <v>1.793</v>
      </c>
      <c r="I27" s="0" t="n">
        <v>98.4501</v>
      </c>
      <c r="K27" s="2" t="n">
        <v>0.0472222222222222</v>
      </c>
      <c r="L27" s="3" t="n">
        <f aca="false">B27-DATE(1999,12,31)+K27</f>
        <v>143.047222222222</v>
      </c>
      <c r="M27" s="0" t="n">
        <f aca="false">500*F27/$O$6</f>
        <v>533.311111111111</v>
      </c>
      <c r="N27" s="0" t="n">
        <f aca="false">(277-103)/(230-(AVERAGE($P$4,$P$48)))*I27+277-((277-103)/(230-(AVERAGE($P$4,$P$48)))*230)</f>
        <v>139.25722991577</v>
      </c>
    </row>
    <row r="28" customFormat="false" ht="12.75" hidden="false" customHeight="false" outlineLevel="0" collapsed="false">
      <c r="A28" s="0" t="s">
        <v>121</v>
      </c>
      <c r="B28" s="1" t="n">
        <v>36668</v>
      </c>
      <c r="C28" s="2" t="n">
        <v>0.0494791666666667</v>
      </c>
      <c r="D28" s="0" t="s">
        <v>1</v>
      </c>
      <c r="E28" s="0" t="n">
        <v>0.658</v>
      </c>
      <c r="F28" s="0" t="n">
        <v>8.7886</v>
      </c>
      <c r="G28" s="0" t="s">
        <v>2</v>
      </c>
      <c r="H28" s="0" t="n">
        <v>1.788</v>
      </c>
      <c r="I28" s="0" t="n">
        <v>98.466</v>
      </c>
      <c r="K28" s="2" t="n">
        <v>0.0493055555555556</v>
      </c>
      <c r="L28" s="3" t="n">
        <f aca="false">B28-DATE(1999,12,31)+K28</f>
        <v>143.049305555556</v>
      </c>
      <c r="M28" s="0" t="n">
        <f aca="false">500*F28/$O$6</f>
        <v>488.255555555556</v>
      </c>
      <c r="N28" s="0" t="n">
        <f aca="false">(277-103)/(230-(AVERAGE($P$4,$P$48)))*I28+277-((277-103)/(230-(AVERAGE($P$4,$P$48)))*230)</f>
        <v>139.273878427432</v>
      </c>
    </row>
    <row r="29" customFormat="false" ht="12.75" hidden="false" customHeight="false" outlineLevel="0" collapsed="false">
      <c r="A29" s="0" t="s">
        <v>122</v>
      </c>
      <c r="B29" s="1" t="n">
        <v>36668</v>
      </c>
      <c r="C29" s="2" t="n">
        <v>0.0515625</v>
      </c>
      <c r="D29" s="0" t="s">
        <v>1</v>
      </c>
      <c r="E29" s="0" t="n">
        <v>0.658</v>
      </c>
      <c r="F29" s="0" t="n">
        <v>9.4564</v>
      </c>
      <c r="G29" s="0" t="s">
        <v>2</v>
      </c>
      <c r="H29" s="0" t="n">
        <v>1.79</v>
      </c>
      <c r="I29" s="0" t="n">
        <v>96.8267</v>
      </c>
      <c r="K29" s="2" t="n">
        <v>0.0513888888888889</v>
      </c>
      <c r="L29" s="3" t="n">
        <f aca="false">B29-DATE(1999,12,31)+K29</f>
        <v>143.051388888889</v>
      </c>
      <c r="M29" s="0" t="n">
        <f aca="false">500*F29/$O$6</f>
        <v>525.355555555556</v>
      </c>
      <c r="N29" s="0" t="n">
        <f aca="false">(277-103)/(230-(AVERAGE($P$4,$P$48)))*I29+277-((277-103)/(230-(AVERAGE($P$4,$P$48)))*230)</f>
        <v>137.557406404275</v>
      </c>
    </row>
    <row r="30" customFormat="false" ht="12.75" hidden="false" customHeight="false" outlineLevel="0" collapsed="false">
      <c r="A30" s="0" t="s">
        <v>123</v>
      </c>
      <c r="B30" s="1" t="n">
        <v>36668</v>
      </c>
      <c r="C30" s="2" t="n">
        <v>0.0536458333333333</v>
      </c>
      <c r="D30" s="0" t="s">
        <v>1</v>
      </c>
      <c r="E30" s="0" t="n">
        <v>0.658</v>
      </c>
      <c r="F30" s="0" t="n">
        <v>9.7507</v>
      </c>
      <c r="G30" s="0" t="s">
        <v>2</v>
      </c>
      <c r="H30" s="0" t="n">
        <v>1.788</v>
      </c>
      <c r="I30" s="0" t="n">
        <v>97.3882</v>
      </c>
      <c r="K30" s="2" t="n">
        <v>0.0534722222222222</v>
      </c>
      <c r="L30" s="3" t="n">
        <f aca="false">B30-DATE(1999,12,31)+K30</f>
        <v>143.053472222222</v>
      </c>
      <c r="M30" s="0" t="n">
        <f aca="false">500*F30/$O$6</f>
        <v>541.705555555556</v>
      </c>
      <c r="N30" s="0" t="n">
        <f aca="false">(277-103)/(230-(AVERAGE($P$4,$P$48)))*I30+277-((277-103)/(230-(AVERAGE($P$4,$P$48)))*230)</f>
        <v>138.145339693486</v>
      </c>
    </row>
    <row r="31" customFormat="false" ht="12.75" hidden="false" customHeight="false" outlineLevel="0" collapsed="false">
      <c r="A31" s="0" t="s">
        <v>124</v>
      </c>
      <c r="B31" s="1" t="n">
        <v>36668</v>
      </c>
      <c r="C31" s="2" t="n">
        <v>0.0557291666666667</v>
      </c>
      <c r="D31" s="0" t="s">
        <v>1</v>
      </c>
      <c r="E31" s="0" t="n">
        <v>0.66</v>
      </c>
      <c r="F31" s="0" t="n">
        <v>10.2159</v>
      </c>
      <c r="G31" s="0" t="s">
        <v>2</v>
      </c>
      <c r="H31" s="0" t="n">
        <v>1.786</v>
      </c>
      <c r="I31" s="0" t="n">
        <v>97.4082</v>
      </c>
      <c r="K31" s="2" t="n">
        <v>0.0555555555555556</v>
      </c>
      <c r="L31" s="3" t="n">
        <f aca="false">B31-DATE(1999,12,31)+K31</f>
        <v>143.055555555556</v>
      </c>
      <c r="M31" s="0" t="n">
        <f aca="false">500*F31/$O$6</f>
        <v>567.55</v>
      </c>
      <c r="N31" s="0" t="n">
        <f aca="false">(277-103)/(230-(AVERAGE($P$4,$P$48)))*I31+277-((277-103)/(230-(AVERAGE($P$4,$P$48)))*230)</f>
        <v>138.166281217589</v>
      </c>
    </row>
    <row r="32" customFormat="false" ht="12.75" hidden="false" customHeight="false" outlineLevel="0" collapsed="false">
      <c r="A32" s="0" t="s">
        <v>125</v>
      </c>
      <c r="B32" s="1" t="n">
        <v>36668</v>
      </c>
      <c r="C32" s="2" t="n">
        <v>0.0578125</v>
      </c>
      <c r="D32" s="0" t="s">
        <v>1</v>
      </c>
      <c r="E32" s="0" t="n">
        <v>0.658</v>
      </c>
      <c r="F32" s="0" t="n">
        <v>9.2503</v>
      </c>
      <c r="G32" s="0" t="s">
        <v>2</v>
      </c>
      <c r="H32" s="0" t="n">
        <v>1.785</v>
      </c>
      <c r="I32" s="0" t="n">
        <v>98.4543</v>
      </c>
      <c r="K32" s="2" t="n">
        <v>0.0576388888888889</v>
      </c>
      <c r="L32" s="3" t="n">
        <f aca="false">B32-DATE(1999,12,31)+K32</f>
        <v>143.057638888889</v>
      </c>
      <c r="M32" s="0" t="n">
        <f aca="false">500*F32/$O$6</f>
        <v>513.905555555556</v>
      </c>
      <c r="N32" s="0" t="n">
        <f aca="false">(277-103)/(230-(AVERAGE($P$4,$P$48)))*I32+277-((277-103)/(230-(AVERAGE($P$4,$P$48)))*230)</f>
        <v>139.261627635831</v>
      </c>
    </row>
    <row r="33" customFormat="false" ht="12.75" hidden="false" customHeight="false" outlineLevel="0" collapsed="false">
      <c r="A33" s="0" t="s">
        <v>126</v>
      </c>
      <c r="B33" s="1" t="n">
        <v>36668</v>
      </c>
      <c r="C33" s="2" t="n">
        <v>0.0598958333333333</v>
      </c>
      <c r="D33" s="0" t="s">
        <v>1</v>
      </c>
      <c r="E33" s="0" t="n">
        <v>0.66</v>
      </c>
      <c r="F33" s="0" t="n">
        <v>8.6354</v>
      </c>
      <c r="G33" s="0" t="s">
        <v>2</v>
      </c>
      <c r="H33" s="0" t="n">
        <v>1.786</v>
      </c>
      <c r="I33" s="0" t="n">
        <v>99.9397</v>
      </c>
      <c r="K33" s="2" t="n">
        <v>0.0597222222222222</v>
      </c>
      <c r="L33" s="3" t="n">
        <f aca="false">B33-DATE(1999,12,31)+K33</f>
        <v>143.059722222222</v>
      </c>
      <c r="M33" s="0" t="n">
        <f aca="false">500*F33/$O$6</f>
        <v>479.744444444445</v>
      </c>
      <c r="N33" s="0" t="n">
        <f aca="false">(277-103)/(230-(AVERAGE($P$4,$P$48)))*I33+277-((277-103)/(230-(AVERAGE($P$4,$P$48)))*230)</f>
        <v>140.81695463101</v>
      </c>
    </row>
    <row r="34" customFormat="false" ht="12.75" hidden="false" customHeight="false" outlineLevel="0" collapsed="false">
      <c r="A34" s="0" t="s">
        <v>127</v>
      </c>
      <c r="B34" s="1" t="n">
        <v>36668</v>
      </c>
      <c r="C34" s="2" t="n">
        <v>0.0619907407407407</v>
      </c>
      <c r="D34" s="0" t="s">
        <v>1</v>
      </c>
      <c r="E34" s="0" t="n">
        <v>0.66</v>
      </c>
      <c r="F34" s="0" t="n">
        <v>9.3318</v>
      </c>
      <c r="G34" s="0" t="s">
        <v>2</v>
      </c>
      <c r="H34" s="0" t="n">
        <v>1.786</v>
      </c>
      <c r="I34" s="0" t="n">
        <v>96.9594</v>
      </c>
      <c r="K34" s="2" t="n">
        <v>0.0618055555555556</v>
      </c>
      <c r="L34" s="3" t="n">
        <f aca="false">B34-DATE(1999,12,31)+K34</f>
        <v>143.061805555556</v>
      </c>
      <c r="M34" s="0" t="n">
        <f aca="false">500*F34/$O$6</f>
        <v>518.433333333333</v>
      </c>
      <c r="N34" s="0" t="n">
        <f aca="false">(277-103)/(230-(AVERAGE($P$4,$P$48)))*I34+277-((277-103)/(230-(AVERAGE($P$4,$P$48)))*230)</f>
        <v>137.696353416703</v>
      </c>
    </row>
    <row r="35" customFormat="false" ht="12.75" hidden="false" customHeight="false" outlineLevel="0" collapsed="false">
      <c r="A35" s="0" t="s">
        <v>128</v>
      </c>
      <c r="B35" s="1" t="n">
        <v>36668</v>
      </c>
      <c r="C35" s="2" t="n">
        <v>0.0640740740740741</v>
      </c>
      <c r="D35" s="0" t="s">
        <v>1</v>
      </c>
      <c r="E35" s="0" t="n">
        <v>0.66</v>
      </c>
      <c r="F35" s="0" t="n">
        <v>9.6822</v>
      </c>
      <c r="G35" s="0" t="s">
        <v>2</v>
      </c>
      <c r="H35" s="0" t="n">
        <v>1.788</v>
      </c>
      <c r="I35" s="0" t="n">
        <v>96.3667</v>
      </c>
      <c r="K35" s="2" t="n">
        <v>0.0638888888888889</v>
      </c>
      <c r="L35" s="3" t="n">
        <f aca="false">B35-DATE(1999,12,31)+K35</f>
        <v>143.063888888889</v>
      </c>
      <c r="M35" s="0" t="n">
        <f aca="false">500*F35/$O$6</f>
        <v>537.9</v>
      </c>
      <c r="N35" s="0" t="n">
        <f aca="false">(277-103)/(230-(AVERAGE($P$4,$P$48)))*I35+277-((277-103)/(230-(AVERAGE($P$4,$P$48)))*230)</f>
        <v>137.075751349891</v>
      </c>
    </row>
    <row r="36" customFormat="false" ht="12.75" hidden="false" customHeight="false" outlineLevel="0" collapsed="false">
      <c r="A36" s="0" t="s">
        <v>129</v>
      </c>
      <c r="B36" s="1" t="n">
        <v>36668</v>
      </c>
      <c r="C36" s="2" t="n">
        <v>0.0661574074074074</v>
      </c>
      <c r="D36" s="0" t="s">
        <v>1</v>
      </c>
      <c r="E36" s="0" t="n">
        <v>0.66</v>
      </c>
      <c r="F36" s="0" t="n">
        <v>9.1989</v>
      </c>
      <c r="G36" s="0" t="s">
        <v>2</v>
      </c>
      <c r="H36" s="0" t="n">
        <v>1.788</v>
      </c>
      <c r="I36" s="0" t="n">
        <v>96.9598</v>
      </c>
      <c r="K36" s="2" t="n">
        <v>0.0659722222222222</v>
      </c>
      <c r="L36" s="3" t="n">
        <f aca="false">B36-DATE(1999,12,31)+K36</f>
        <v>143.065972222222</v>
      </c>
      <c r="M36" s="0" t="n">
        <f aca="false">500*F36/$O$6</f>
        <v>511.05</v>
      </c>
      <c r="N36" s="0" t="n">
        <f aca="false">(277-103)/(230-(AVERAGE($P$4,$P$48)))*I36+277-((277-103)/(230-(AVERAGE($P$4,$P$48)))*230)</f>
        <v>137.696772247185</v>
      </c>
    </row>
    <row r="37" customFormat="false" ht="12.75" hidden="false" customHeight="false" outlineLevel="0" collapsed="false">
      <c r="A37" s="0" t="s">
        <v>130</v>
      </c>
      <c r="B37" s="1" t="n">
        <v>36668</v>
      </c>
      <c r="C37" s="2" t="n">
        <v>0.0682407407407407</v>
      </c>
      <c r="D37" s="0" t="s">
        <v>1</v>
      </c>
      <c r="E37" s="0" t="n">
        <v>0.658</v>
      </c>
      <c r="F37" s="0" t="n">
        <v>9.3775</v>
      </c>
      <c r="G37" s="0" t="s">
        <v>2</v>
      </c>
      <c r="H37" s="0" t="n">
        <v>1.788</v>
      </c>
      <c r="I37" s="0" t="n">
        <v>97.2086</v>
      </c>
      <c r="K37" s="2" t="n">
        <v>0.0680555555555556</v>
      </c>
      <c r="L37" s="3" t="n">
        <f aca="false">B37-DATE(1999,12,31)+K37</f>
        <v>143.068055555556</v>
      </c>
      <c r="M37" s="0" t="n">
        <f aca="false">500*F37/$O$6</f>
        <v>520.972222222222</v>
      </c>
      <c r="N37" s="0" t="n">
        <f aca="false">(277-103)/(230-(AVERAGE($P$4,$P$48)))*I37+277-((277-103)/(230-(AVERAGE($P$4,$P$48)))*230)</f>
        <v>137.957284807035</v>
      </c>
    </row>
    <row r="38" customFormat="false" ht="12.75" hidden="false" customHeight="false" outlineLevel="0" collapsed="false">
      <c r="A38" s="0" t="s">
        <v>131</v>
      </c>
      <c r="B38" s="1" t="n">
        <v>36668</v>
      </c>
      <c r="C38" s="2" t="n">
        <v>0.0703240740740741</v>
      </c>
      <c r="D38" s="0" t="s">
        <v>1</v>
      </c>
      <c r="E38" s="0" t="n">
        <v>0.66</v>
      </c>
      <c r="F38" s="0" t="n">
        <v>9.3845</v>
      </c>
      <c r="G38" s="0" t="s">
        <v>2</v>
      </c>
      <c r="H38" s="0" t="n">
        <v>1.788</v>
      </c>
      <c r="I38" s="0" t="n">
        <v>96.3674</v>
      </c>
      <c r="K38" s="2" t="n">
        <v>0.0701388888888889</v>
      </c>
      <c r="L38" s="3" t="n">
        <f aca="false">B38-DATE(1999,12,31)+K38</f>
        <v>143.070138888889</v>
      </c>
      <c r="M38" s="0" t="n">
        <f aca="false">500*F38/$O$6</f>
        <v>521.361111111111</v>
      </c>
      <c r="N38" s="0" t="n">
        <f aca="false">(277-103)/(230-(AVERAGE($P$4,$P$48)))*I38+277-((277-103)/(230-(AVERAGE($P$4,$P$48)))*230)</f>
        <v>137.076484303234</v>
      </c>
    </row>
    <row r="39" customFormat="false" ht="12.75" hidden="false" customHeight="false" outlineLevel="0" collapsed="false">
      <c r="A39" s="0" t="s">
        <v>132</v>
      </c>
      <c r="B39" s="1" t="n">
        <v>36668</v>
      </c>
      <c r="C39" s="2" t="n">
        <v>0.0724074074074074</v>
      </c>
      <c r="D39" s="0" t="s">
        <v>1</v>
      </c>
      <c r="E39" s="0" t="n">
        <v>0.658</v>
      </c>
      <c r="F39" s="0" t="n">
        <v>9.3602</v>
      </c>
      <c r="G39" s="0" t="s">
        <v>2</v>
      </c>
      <c r="H39" s="0" t="n">
        <v>1.788</v>
      </c>
      <c r="I39" s="0" t="n">
        <v>95.9527</v>
      </c>
      <c r="K39" s="2" t="n">
        <v>0.0722222222222222</v>
      </c>
      <c r="L39" s="3" t="n">
        <f aca="false">B39-DATE(1999,12,31)+K39</f>
        <v>143.072222222222</v>
      </c>
      <c r="M39" s="0" t="n">
        <f aca="false">500*F39/$O$6</f>
        <v>520.011111111111</v>
      </c>
      <c r="N39" s="0" t="n">
        <f aca="false">(277-103)/(230-(AVERAGE($P$4,$P$48)))*I39+277-((277-103)/(230-(AVERAGE($P$4,$P$48)))*230)</f>
        <v>136.642261800945</v>
      </c>
    </row>
    <row r="40" customFormat="false" ht="12.75" hidden="false" customHeight="false" outlineLevel="0" collapsed="false">
      <c r="A40" s="0" t="s">
        <v>133</v>
      </c>
      <c r="B40" s="1" t="n">
        <v>36668</v>
      </c>
      <c r="C40" s="2" t="n">
        <v>0.0745023148148148</v>
      </c>
      <c r="D40" s="0" t="s">
        <v>1</v>
      </c>
      <c r="E40" s="0" t="n">
        <v>0.658</v>
      </c>
      <c r="F40" s="0" t="n">
        <v>9.4122</v>
      </c>
      <c r="G40" s="0" t="s">
        <v>2</v>
      </c>
      <c r="H40" s="0" t="n">
        <v>1.788</v>
      </c>
      <c r="I40" s="0" t="n">
        <v>95.4308</v>
      </c>
      <c r="K40" s="2" t="n">
        <v>0.0743055555555556</v>
      </c>
      <c r="L40" s="3" t="n">
        <f aca="false">B40-DATE(1999,12,31)+K40</f>
        <v>143.074305555556</v>
      </c>
      <c r="M40" s="0" t="n">
        <f aca="false">500*F40/$O$6</f>
        <v>522.9</v>
      </c>
      <c r="N40" s="0" t="n">
        <f aca="false">(277-103)/(230-(AVERAGE($P$4,$P$48)))*I40+277-((277-103)/(230-(AVERAGE($P$4,$P$48)))*230)</f>
        <v>136.09579272946</v>
      </c>
    </row>
    <row r="41" customFormat="false" ht="12.75" hidden="false" customHeight="false" outlineLevel="0" collapsed="false">
      <c r="A41" s="0" t="s">
        <v>134</v>
      </c>
      <c r="B41" s="1" t="n">
        <v>36668</v>
      </c>
      <c r="C41" s="2" t="n">
        <v>0.0765856481481482</v>
      </c>
      <c r="D41" s="0" t="s">
        <v>1</v>
      </c>
      <c r="E41" s="0" t="n">
        <v>0.658</v>
      </c>
      <c r="F41" s="0" t="n">
        <v>8.9217</v>
      </c>
      <c r="G41" s="0" t="s">
        <v>2</v>
      </c>
      <c r="H41" s="0" t="n">
        <v>1.788</v>
      </c>
      <c r="I41" s="0" t="n">
        <v>96.9904</v>
      </c>
      <c r="K41" s="2" t="n">
        <v>0.0763888888888889</v>
      </c>
      <c r="L41" s="3" t="n">
        <f aca="false">B41-DATE(1999,12,31)+K41</f>
        <v>143.076388888889</v>
      </c>
      <c r="M41" s="0" t="n">
        <f aca="false">500*F41/$O$6</f>
        <v>495.65</v>
      </c>
      <c r="N41" s="0" t="n">
        <f aca="false">(277-103)/(230-(AVERAGE($P$4,$P$48)))*I41+277-((277-103)/(230-(AVERAGE($P$4,$P$48)))*230)</f>
        <v>137.728812779064</v>
      </c>
    </row>
    <row r="42" customFormat="false" ht="12.75" hidden="false" customHeight="false" outlineLevel="0" collapsed="false">
      <c r="A42" s="0" t="s">
        <v>135</v>
      </c>
      <c r="B42" s="1" t="n">
        <v>36668</v>
      </c>
      <c r="C42" s="2" t="n">
        <v>0.0786689814814815</v>
      </c>
      <c r="D42" s="0" t="s">
        <v>1</v>
      </c>
      <c r="E42" s="0" t="n">
        <v>0.66</v>
      </c>
      <c r="F42" s="0" t="n">
        <v>9.1714</v>
      </c>
      <c r="G42" s="0" t="s">
        <v>2</v>
      </c>
      <c r="H42" s="0" t="n">
        <v>1.79</v>
      </c>
      <c r="I42" s="0" t="n">
        <v>95.6355</v>
      </c>
      <c r="K42" s="2" t="n">
        <v>0.0784722222222222</v>
      </c>
      <c r="L42" s="3" t="n">
        <f aca="false">B42-DATE(1999,12,31)+K42</f>
        <v>143.078472222222</v>
      </c>
      <c r="M42" s="0" t="n">
        <f aca="false">500*F42/$O$6</f>
        <v>509.522222222222</v>
      </c>
      <c r="N42" s="0" t="n">
        <f aca="false">(277-103)/(230-(AVERAGE($P$4,$P$48)))*I42+277-((277-103)/(230-(AVERAGE($P$4,$P$48)))*230)</f>
        <v>136.310129228661</v>
      </c>
    </row>
    <row r="43" customFormat="false" ht="12.75" hidden="false" customHeight="false" outlineLevel="0" collapsed="false">
      <c r="A43" s="0" t="s">
        <v>136</v>
      </c>
      <c r="B43" s="1" t="n">
        <v>36668</v>
      </c>
      <c r="C43" s="2" t="n">
        <v>0.0807523148148148</v>
      </c>
      <c r="D43" s="0" t="s">
        <v>1</v>
      </c>
      <c r="E43" s="0" t="n">
        <v>0.658</v>
      </c>
      <c r="F43" s="0" t="n">
        <v>8.8003</v>
      </c>
      <c r="G43" s="0" t="s">
        <v>2</v>
      </c>
      <c r="H43" s="0" t="n">
        <v>1.79</v>
      </c>
      <c r="I43" s="0" t="n">
        <v>95.6824</v>
      </c>
      <c r="K43" s="2" t="n">
        <v>0.0805555555555555</v>
      </c>
      <c r="L43" s="3" t="n">
        <f aca="false">B43-DATE(1999,12,31)+K43</f>
        <v>143.080555555556</v>
      </c>
      <c r="M43" s="0" t="n">
        <f aca="false">500*F43/$O$6</f>
        <v>488.905555555556</v>
      </c>
      <c r="N43" s="0" t="n">
        <f aca="false">(277-103)/(230-(AVERAGE($P$4,$P$48)))*I43+277-((277-103)/(230-(AVERAGE($P$4,$P$48)))*230)</f>
        <v>136.359237102684</v>
      </c>
    </row>
    <row r="44" customFormat="false" ht="12.75" hidden="false" customHeight="false" outlineLevel="0" collapsed="false">
      <c r="A44" s="0" t="s">
        <v>137</v>
      </c>
      <c r="B44" s="1" t="n">
        <v>36668</v>
      </c>
      <c r="C44" s="2" t="n">
        <v>0.0828356481481481</v>
      </c>
      <c r="D44" s="0" t="s">
        <v>1</v>
      </c>
      <c r="E44" s="0" t="n">
        <v>0.658</v>
      </c>
      <c r="F44" s="0" t="n">
        <v>9.0411</v>
      </c>
      <c r="G44" s="0" t="s">
        <v>2</v>
      </c>
      <c r="H44" s="0" t="n">
        <v>1.788</v>
      </c>
      <c r="I44" s="0" t="n">
        <v>94.6932</v>
      </c>
      <c r="K44" s="2" t="n">
        <v>0.0826388888888889</v>
      </c>
      <c r="L44" s="3" t="n">
        <f aca="false">B44-DATE(1999,12,31)+K44</f>
        <v>143.082638888889</v>
      </c>
      <c r="M44" s="0" t="n">
        <f aca="false">500*F44/$O$6</f>
        <v>502.283333333333</v>
      </c>
      <c r="N44" s="0" t="n">
        <f aca="false">(277-103)/(230-(AVERAGE($P$4,$P$48)))*I44+277-((277-103)/(230-(AVERAGE($P$4,$P$48)))*230)</f>
        <v>135.323469320517</v>
      </c>
    </row>
    <row r="45" customFormat="false" ht="12.75" hidden="false" customHeight="false" outlineLevel="0" collapsed="false">
      <c r="A45" s="0" t="s">
        <v>138</v>
      </c>
      <c r="B45" s="1" t="n">
        <v>36668</v>
      </c>
      <c r="C45" s="2" t="n">
        <v>0.0849189814814815</v>
      </c>
      <c r="D45" s="0" t="s">
        <v>1</v>
      </c>
      <c r="E45" s="0" t="s">
        <v>1327</v>
      </c>
      <c r="F45" s="0" t="s">
        <v>1327</v>
      </c>
      <c r="G45" s="0" t="s">
        <v>2</v>
      </c>
      <c r="H45" s="0" t="n">
        <v>1.79</v>
      </c>
      <c r="I45" s="0" t="n">
        <v>67.3224</v>
      </c>
      <c r="K45" s="2" t="n">
        <v>0.0847222222222222</v>
      </c>
      <c r="L45" s="3" t="n">
        <f aca="false">B45-DATE(1999,12,31)+K45</f>
        <v>143.084722222222</v>
      </c>
      <c r="M45" s="0" t="s">
        <v>1327</v>
      </c>
      <c r="N45" s="0" t="s">
        <v>1327</v>
      </c>
    </row>
    <row r="46" customFormat="false" ht="12.75" hidden="false" customHeight="false" outlineLevel="0" collapsed="false">
      <c r="A46" s="0" t="s">
        <v>139</v>
      </c>
      <c r="B46" s="1" t="n">
        <v>36668</v>
      </c>
      <c r="C46" s="2" t="n">
        <v>0.0870023148148148</v>
      </c>
      <c r="D46" s="0" t="s">
        <v>1</v>
      </c>
      <c r="E46" s="0" t="s">
        <v>1327</v>
      </c>
      <c r="F46" s="0" t="s">
        <v>1327</v>
      </c>
      <c r="G46" s="0" t="s">
        <v>2</v>
      </c>
      <c r="H46" s="0" t="n">
        <v>1.79</v>
      </c>
      <c r="I46" s="0" t="n">
        <v>62.8158</v>
      </c>
      <c r="K46" s="2" t="n">
        <v>0.0868055555555555</v>
      </c>
      <c r="L46" s="3" t="n">
        <f aca="false">B46-DATE(1999,12,31)+K46</f>
        <v>143.086805555556</v>
      </c>
      <c r="M46" s="0" t="s">
        <v>1327</v>
      </c>
      <c r="N46" s="0" t="s">
        <v>1327</v>
      </c>
      <c r="P46" s="0" t="s">
        <v>1328</v>
      </c>
    </row>
    <row r="47" customFormat="false" ht="12.75" hidden="false" customHeight="false" outlineLevel="0" collapsed="false">
      <c r="A47" s="0" t="s">
        <v>140</v>
      </c>
      <c r="B47" s="1" t="n">
        <v>36668</v>
      </c>
      <c r="C47" s="2" t="n">
        <v>0.0890856481481481</v>
      </c>
      <c r="D47" s="0" t="s">
        <v>1</v>
      </c>
      <c r="E47" s="0" t="s">
        <v>1327</v>
      </c>
      <c r="F47" s="0" t="s">
        <v>1327</v>
      </c>
      <c r="G47" s="0" t="s">
        <v>2</v>
      </c>
      <c r="H47" s="0" t="n">
        <v>1.788</v>
      </c>
      <c r="I47" s="0" t="n">
        <v>62.9281</v>
      </c>
      <c r="K47" s="2" t="n">
        <v>0.0888888888888889</v>
      </c>
      <c r="L47" s="3" t="n">
        <f aca="false">B47-DATE(1999,12,31)+K47</f>
        <v>143.088888888889</v>
      </c>
      <c r="M47" s="0" t="s">
        <v>1327</v>
      </c>
      <c r="N47" s="0" t="s">
        <v>1327</v>
      </c>
    </row>
    <row r="48" customFormat="false" ht="12.75" hidden="false" customHeight="false" outlineLevel="0" collapsed="false">
      <c r="A48" s="0" t="s">
        <v>141</v>
      </c>
      <c r="B48" s="1" t="n">
        <v>36668</v>
      </c>
      <c r="C48" s="2" t="n">
        <v>0.0911805555555556</v>
      </c>
      <c r="D48" s="0" t="s">
        <v>1</v>
      </c>
      <c r="E48" s="0" t="s">
        <v>1327</v>
      </c>
      <c r="F48" s="0" t="s">
        <v>1327</v>
      </c>
      <c r="G48" s="0" t="s">
        <v>2</v>
      </c>
      <c r="H48" s="0" t="n">
        <v>1.788</v>
      </c>
      <c r="I48" s="0" t="n">
        <v>63.7894</v>
      </c>
      <c r="K48" s="2" t="n">
        <v>0.0909722222222222</v>
      </c>
      <c r="L48" s="3" t="n">
        <f aca="false">B48-DATE(1999,12,31)+K48</f>
        <v>143.090972222222</v>
      </c>
      <c r="M48" s="0" t="s">
        <v>1327</v>
      </c>
      <c r="N48" s="0" t="s">
        <v>1327</v>
      </c>
      <c r="P48" s="0" t="n">
        <f aca="false">AVERAGE(I46:I48)</f>
        <v>63.1777666666667</v>
      </c>
    </row>
    <row r="49" customFormat="false" ht="12.75" hidden="false" customHeight="false" outlineLevel="0" collapsed="false">
      <c r="A49" s="0" t="s">
        <v>142</v>
      </c>
      <c r="B49" s="1" t="n">
        <v>36668</v>
      </c>
      <c r="C49" s="2" t="n">
        <v>0.0932638888888889</v>
      </c>
      <c r="D49" s="0" t="s">
        <v>1</v>
      </c>
      <c r="E49" s="0" t="n">
        <v>0.66</v>
      </c>
      <c r="F49" s="0" t="n">
        <v>9.446</v>
      </c>
      <c r="G49" s="0" t="s">
        <v>2</v>
      </c>
      <c r="H49" s="0" t="n">
        <v>1.785</v>
      </c>
      <c r="I49" s="0" t="n">
        <v>94.0196</v>
      </c>
      <c r="K49" s="2" t="n">
        <v>0.0930555555555555</v>
      </c>
      <c r="L49" s="3" t="n">
        <f aca="false">B49-DATE(1999,12,31)+K49</f>
        <v>143.093055555556</v>
      </c>
      <c r="M49" s="0" t="n">
        <f aca="false">500*F49/$O$6</f>
        <v>524.777777777778</v>
      </c>
      <c r="N49" s="0" t="n">
        <f aca="false">(277-103)/(230-(AVERAGE($P$208,$P$48)))*I49+277-((277-103)/(230-(AVERAGE($P$208,$P$48)))*230)</f>
        <v>134.584163946277</v>
      </c>
      <c r="P49" s="0" t="n">
        <f aca="false">STDEV(I46:I48)</f>
        <v>0.532657791957775</v>
      </c>
    </row>
    <row r="50" customFormat="false" ht="12.75" hidden="false" customHeight="false" outlineLevel="0" collapsed="false">
      <c r="A50" s="0" t="s">
        <v>143</v>
      </c>
      <c r="B50" s="1" t="n">
        <v>36668</v>
      </c>
      <c r="C50" s="2" t="n">
        <v>0.0953472222222222</v>
      </c>
      <c r="D50" s="0" t="s">
        <v>1</v>
      </c>
      <c r="E50" s="0" t="n">
        <v>0.658</v>
      </c>
      <c r="F50" s="0" t="n">
        <v>9.6953</v>
      </c>
      <c r="G50" s="0" t="s">
        <v>2</v>
      </c>
      <c r="H50" s="0" t="n">
        <v>1.785</v>
      </c>
      <c r="I50" s="0" t="n">
        <v>97.3029</v>
      </c>
      <c r="K50" s="2" t="n">
        <v>0.0951388888888889</v>
      </c>
      <c r="L50" s="3" t="n">
        <f aca="false">B50-DATE(1999,12,31)+K50</f>
        <v>143.095138888889</v>
      </c>
      <c r="M50" s="0" t="n">
        <f aca="false">500*F50/$O$6</f>
        <v>538.627777777778</v>
      </c>
      <c r="N50" s="0" t="n">
        <f aca="false">(277-103)/(230-(AVERAGE($P$208,$P$48)))*I50+277-((277-103)/(230-(AVERAGE($P$208,$P$48)))*230)</f>
        <v>138.022850069536</v>
      </c>
    </row>
    <row r="51" customFormat="false" ht="12.75" hidden="false" customHeight="false" outlineLevel="0" collapsed="false">
      <c r="A51" s="0" t="s">
        <v>144</v>
      </c>
      <c r="B51" s="1" t="n">
        <v>36668</v>
      </c>
      <c r="C51" s="2" t="n">
        <v>0.0974305555555556</v>
      </c>
      <c r="D51" s="0" t="s">
        <v>1</v>
      </c>
      <c r="E51" s="0" t="n">
        <v>0.658</v>
      </c>
      <c r="F51" s="0" t="n">
        <v>9.6249</v>
      </c>
      <c r="G51" s="0" t="s">
        <v>2</v>
      </c>
      <c r="H51" s="0" t="n">
        <v>1.786</v>
      </c>
      <c r="I51" s="0" t="n">
        <v>97.7606</v>
      </c>
      <c r="K51" s="2" t="n">
        <v>0.0972222222222222</v>
      </c>
      <c r="L51" s="3" t="n">
        <f aca="false">B51-DATE(1999,12,31)+K51</f>
        <v>143.097222222222</v>
      </c>
      <c r="M51" s="0" t="n">
        <f aca="false">500*F51/$O$6</f>
        <v>534.716666666667</v>
      </c>
      <c r="N51" s="0" t="n">
        <f aca="false">(277-103)/(230-(AVERAGE($P$208,$P$48)))*I51+277-((277-103)/(230-(AVERAGE($P$208,$P$48)))*230)</f>
        <v>138.502211272781</v>
      </c>
    </row>
    <row r="52" customFormat="false" ht="12.75" hidden="false" customHeight="false" outlineLevel="0" collapsed="false">
      <c r="A52" s="0" t="s">
        <v>145</v>
      </c>
      <c r="B52" s="1" t="n">
        <v>36668</v>
      </c>
      <c r="C52" s="2" t="n">
        <v>0.0995138888888889</v>
      </c>
      <c r="D52" s="0" t="s">
        <v>1</v>
      </c>
      <c r="E52" s="0" t="n">
        <v>0.66</v>
      </c>
      <c r="F52" s="0" t="n">
        <v>8.9645</v>
      </c>
      <c r="G52" s="0" t="s">
        <v>2</v>
      </c>
      <c r="H52" s="0" t="n">
        <v>1.788</v>
      </c>
      <c r="I52" s="0" t="n">
        <v>94.1083</v>
      </c>
      <c r="K52" s="2" t="n">
        <v>0.0993055555555556</v>
      </c>
      <c r="L52" s="3" t="n">
        <f aca="false">B52-DATE(1999,12,31)+K52</f>
        <v>143.099305555556</v>
      </c>
      <c r="M52" s="0" t="n">
        <f aca="false">500*F52/$O$6</f>
        <v>498.027777777778</v>
      </c>
      <c r="N52" s="0" t="n">
        <f aca="false">(277-103)/(230-(AVERAGE($P$208,$P$48)))*I52+277-((277-103)/(230-(AVERAGE($P$208,$P$48)))*230)</f>
        <v>134.677061780509</v>
      </c>
    </row>
    <row r="53" customFormat="false" ht="12.75" hidden="false" customHeight="false" outlineLevel="0" collapsed="false">
      <c r="A53" s="0" t="s">
        <v>146</v>
      </c>
      <c r="B53" s="1" t="n">
        <v>36668</v>
      </c>
      <c r="C53" s="2" t="n">
        <v>0.101597222222222</v>
      </c>
      <c r="D53" s="0" t="s">
        <v>1</v>
      </c>
      <c r="E53" s="0" t="n">
        <v>0.66</v>
      </c>
      <c r="F53" s="0" t="n">
        <v>8.0876</v>
      </c>
      <c r="G53" s="0" t="s">
        <v>2</v>
      </c>
      <c r="H53" s="0" t="n">
        <v>1.788</v>
      </c>
      <c r="I53" s="0" t="n">
        <v>96.145</v>
      </c>
      <c r="K53" s="2" t="n">
        <v>0.101388888888889</v>
      </c>
      <c r="L53" s="3" t="n">
        <f aca="false">B53-DATE(1999,12,31)+K53</f>
        <v>143.101388888889</v>
      </c>
      <c r="M53" s="0" t="n">
        <f aca="false">500*F53/$O$6</f>
        <v>449.311111111111</v>
      </c>
      <c r="N53" s="0" t="n">
        <f aca="false">(277-103)/(230-(AVERAGE($P$208,$P$48)))*I53+277-((277-103)/(230-(AVERAGE($P$208,$P$48)))*230)</f>
        <v>136.810151058747</v>
      </c>
    </row>
    <row r="54" customFormat="false" ht="12.75" hidden="false" customHeight="false" outlineLevel="0" collapsed="false">
      <c r="A54" s="0" t="s">
        <v>147</v>
      </c>
      <c r="B54" s="1" t="n">
        <v>36668</v>
      </c>
      <c r="C54" s="2" t="n">
        <v>0.10369212962963</v>
      </c>
      <c r="D54" s="0" t="s">
        <v>1</v>
      </c>
      <c r="E54" s="0" t="n">
        <v>0.658</v>
      </c>
      <c r="F54" s="0" t="n">
        <v>8.7141</v>
      </c>
      <c r="G54" s="0" t="s">
        <v>2</v>
      </c>
      <c r="H54" s="0" t="n">
        <v>1.788</v>
      </c>
      <c r="I54" s="0" t="n">
        <v>93.2896</v>
      </c>
      <c r="K54" s="2" t="n">
        <v>0.103472222222222</v>
      </c>
      <c r="L54" s="3" t="n">
        <f aca="false">B54-DATE(1999,12,31)+K54</f>
        <v>143.103472222222</v>
      </c>
      <c r="M54" s="0" t="n">
        <f aca="false">500*F54/$O$6</f>
        <v>484.116666666667</v>
      </c>
      <c r="N54" s="0" t="n">
        <f aca="false">(277-103)/(230-(AVERAGE($P$208,$P$48)))*I54+277-((277-103)/(230-(AVERAGE($P$208,$P$48)))*230)</f>
        <v>133.819615817876</v>
      </c>
    </row>
    <row r="55" customFormat="false" ht="12.75" hidden="false" customHeight="false" outlineLevel="0" collapsed="false">
      <c r="A55" s="0" t="s">
        <v>148</v>
      </c>
      <c r="B55" s="1" t="n">
        <v>36668</v>
      </c>
      <c r="C55" s="2" t="n">
        <v>0.105763888888889</v>
      </c>
      <c r="D55" s="0" t="s">
        <v>1</v>
      </c>
      <c r="E55" s="0" t="n">
        <v>0.66</v>
      </c>
      <c r="F55" s="0" t="n">
        <v>9.2441</v>
      </c>
      <c r="G55" s="0" t="s">
        <v>2</v>
      </c>
      <c r="H55" s="0" t="n">
        <v>1.79</v>
      </c>
      <c r="I55" s="0" t="n">
        <v>93.1745</v>
      </c>
      <c r="K55" s="2" t="n">
        <v>0.105555555555556</v>
      </c>
      <c r="L55" s="3" t="n">
        <f aca="false">B55-DATE(1999,12,31)+K55</f>
        <v>143.105555555556</v>
      </c>
      <c r="M55" s="0" t="n">
        <f aca="false">500*F55/$O$6</f>
        <v>513.561111111111</v>
      </c>
      <c r="N55" s="0" t="n">
        <f aca="false">(277-103)/(230-(AVERAGE($P$208,$P$48)))*I55+277-((277-103)/(230-(AVERAGE($P$208,$P$48)))*230)</f>
        <v>133.699068571877</v>
      </c>
    </row>
    <row r="56" customFormat="false" ht="12.75" hidden="false" customHeight="false" outlineLevel="0" collapsed="false">
      <c r="A56" s="0" t="s">
        <v>149</v>
      </c>
      <c r="B56" s="1" t="n">
        <v>36668</v>
      </c>
      <c r="C56" s="2" t="n">
        <v>0.107858796296296</v>
      </c>
      <c r="D56" s="0" t="s">
        <v>1</v>
      </c>
      <c r="E56" s="0" t="n">
        <v>0.658</v>
      </c>
      <c r="F56" s="0" t="n">
        <v>8.7804</v>
      </c>
      <c r="G56" s="0" t="s">
        <v>2</v>
      </c>
      <c r="H56" s="0" t="n">
        <v>1.788</v>
      </c>
      <c r="I56" s="0" t="n">
        <v>90.9931</v>
      </c>
      <c r="K56" s="2" t="n">
        <v>0.107638888888889</v>
      </c>
      <c r="L56" s="3" t="n">
        <f aca="false">B56-DATE(1999,12,31)+K56</f>
        <v>143.107638888889</v>
      </c>
      <c r="M56" s="0" t="n">
        <f aca="false">500*F56/$O$6</f>
        <v>487.8</v>
      </c>
      <c r="N56" s="0" t="n">
        <f aca="false">(277-103)/(230-(AVERAGE($P$208,$P$48)))*I56+277-((277-103)/(230-(AVERAGE($P$208,$P$48)))*230)</f>
        <v>131.414431192023</v>
      </c>
    </row>
    <row r="57" customFormat="false" ht="12.75" hidden="false" customHeight="false" outlineLevel="0" collapsed="false">
      <c r="A57" s="0" t="s">
        <v>150</v>
      </c>
      <c r="B57" s="1" t="n">
        <v>36668</v>
      </c>
      <c r="C57" s="2" t="n">
        <v>0.10994212962963</v>
      </c>
      <c r="D57" s="0" t="s">
        <v>1</v>
      </c>
      <c r="E57" s="0" t="n">
        <v>0.658</v>
      </c>
      <c r="F57" s="0" t="n">
        <v>9.5139</v>
      </c>
      <c r="G57" s="0" t="s">
        <v>2</v>
      </c>
      <c r="H57" s="0" t="n">
        <v>1.79</v>
      </c>
      <c r="I57" s="0" t="n">
        <v>93.3821</v>
      </c>
      <c r="K57" s="2" t="n">
        <v>0.109722222222222</v>
      </c>
      <c r="L57" s="3" t="n">
        <f aca="false">B57-DATE(1999,12,31)+K57</f>
        <v>143.109722222222</v>
      </c>
      <c r="M57" s="0" t="n">
        <f aca="false">500*F57/$O$6</f>
        <v>528.55</v>
      </c>
      <c r="N57" s="0" t="n">
        <f aca="false">(277-103)/(230-(AVERAGE($P$208,$P$48)))*I57+277-((277-103)/(230-(AVERAGE($P$208,$P$48)))*230)</f>
        <v>133.91649349168</v>
      </c>
    </row>
    <row r="58" customFormat="false" ht="12.75" hidden="false" customHeight="false" outlineLevel="0" collapsed="false">
      <c r="A58" s="0" t="s">
        <v>151</v>
      </c>
      <c r="B58" s="1" t="n">
        <v>36668</v>
      </c>
      <c r="C58" s="2" t="n">
        <v>0.112025462962963</v>
      </c>
      <c r="D58" s="0" t="s">
        <v>1</v>
      </c>
      <c r="E58" s="0" t="n">
        <v>0.66</v>
      </c>
      <c r="F58" s="0" t="n">
        <v>9.6942</v>
      </c>
      <c r="G58" s="0" t="s">
        <v>2</v>
      </c>
      <c r="H58" s="0" t="n">
        <v>1.79</v>
      </c>
      <c r="I58" s="0" t="n">
        <v>92.9331</v>
      </c>
      <c r="K58" s="2" t="n">
        <v>0.111805555555556</v>
      </c>
      <c r="L58" s="3" t="n">
        <f aca="false">B58-DATE(1999,12,31)+K58</f>
        <v>143.111805555556</v>
      </c>
      <c r="M58" s="0" t="n">
        <f aca="false">500*F58/$O$6</f>
        <v>538.566666666667</v>
      </c>
      <c r="N58" s="0" t="n">
        <f aca="false">(277-103)/(230-(AVERAGE($P$208,$P$48)))*I58+277-((277-103)/(230-(AVERAGE($P$208,$P$48)))*230)</f>
        <v>133.446244026403</v>
      </c>
    </row>
    <row r="59" customFormat="false" ht="12.75" hidden="false" customHeight="false" outlineLevel="0" collapsed="false">
      <c r="A59" s="0" t="s">
        <v>152</v>
      </c>
      <c r="B59" s="1" t="n">
        <v>36668</v>
      </c>
      <c r="C59" s="2" t="n">
        <v>0.114108796296296</v>
      </c>
      <c r="D59" s="0" t="s">
        <v>1</v>
      </c>
      <c r="E59" s="0" t="n">
        <v>0.658</v>
      </c>
      <c r="F59" s="0" t="n">
        <v>9.0611</v>
      </c>
      <c r="G59" s="0" t="s">
        <v>2</v>
      </c>
      <c r="H59" s="0" t="n">
        <v>1.79</v>
      </c>
      <c r="I59" s="0" t="n">
        <v>93.9821</v>
      </c>
      <c r="K59" s="2" t="n">
        <v>0.113888888888889</v>
      </c>
      <c r="L59" s="3" t="n">
        <f aca="false">B59-DATE(1999,12,31)+K59</f>
        <v>143.113888888889</v>
      </c>
      <c r="M59" s="0" t="n">
        <f aca="false">500*F59/$O$6</f>
        <v>503.394444444444</v>
      </c>
      <c r="N59" s="0" t="n">
        <f aca="false">(277-103)/(230-(AVERAGE($P$208,$P$48)))*I59+277-((277-103)/(230-(AVERAGE($P$208,$P$48)))*230)</f>
        <v>134.544889213654</v>
      </c>
    </row>
    <row r="60" customFormat="false" ht="12.75" hidden="false" customHeight="false" outlineLevel="0" collapsed="false">
      <c r="A60" s="0" t="s">
        <v>153</v>
      </c>
      <c r="B60" s="1" t="n">
        <v>36668</v>
      </c>
      <c r="C60" s="2" t="n">
        <v>0.11619212962963</v>
      </c>
      <c r="D60" s="0" t="s">
        <v>1</v>
      </c>
      <c r="E60" s="0" t="n">
        <v>0.658</v>
      </c>
      <c r="F60" s="0" t="n">
        <v>9.4358</v>
      </c>
      <c r="G60" s="0" t="s">
        <v>2</v>
      </c>
      <c r="H60" s="0" t="n">
        <v>1.79</v>
      </c>
      <c r="I60" s="0" t="n">
        <v>92.8606</v>
      </c>
      <c r="K60" s="2" t="n">
        <v>0.115972222222222</v>
      </c>
      <c r="L60" s="3" t="n">
        <f aca="false">B60-DATE(1999,12,31)+K60</f>
        <v>143.115972222222</v>
      </c>
      <c r="M60" s="0" t="n">
        <f aca="false">500*F60/$O$6</f>
        <v>524.211111111111</v>
      </c>
      <c r="N60" s="0" t="n">
        <f aca="false">(277-103)/(230-(AVERAGE($P$208,$P$48)))*I60+277-((277-103)/(230-(AVERAGE($P$208,$P$48)))*230)</f>
        <v>133.370312876665</v>
      </c>
    </row>
    <row r="61" customFormat="false" ht="12.75" hidden="false" customHeight="false" outlineLevel="0" collapsed="false">
      <c r="A61" s="0" t="s">
        <v>154</v>
      </c>
      <c r="B61" s="1" t="n">
        <v>36668</v>
      </c>
      <c r="C61" s="2" t="n">
        <v>0.118287037037037</v>
      </c>
      <c r="D61" s="0" t="s">
        <v>1</v>
      </c>
      <c r="E61" s="0" t="n">
        <v>0.658</v>
      </c>
      <c r="F61" s="0" t="n">
        <v>9.0822</v>
      </c>
      <c r="G61" s="0" t="s">
        <v>2</v>
      </c>
      <c r="H61" s="0" t="n">
        <v>1.79</v>
      </c>
      <c r="I61" s="0" t="n">
        <v>90.5764</v>
      </c>
      <c r="K61" s="2" t="n">
        <v>0.118055555555556</v>
      </c>
      <c r="L61" s="3" t="n">
        <f aca="false">B61-DATE(1999,12,31)+K61</f>
        <v>143.118055555556</v>
      </c>
      <c r="M61" s="0" t="n">
        <f aca="false">500*F61/$O$6</f>
        <v>504.566666666667</v>
      </c>
      <c r="N61" s="0" t="n">
        <f aca="false">(277-103)/(230-(AVERAGE($P$208,$P$48)))*I61+277-((277-103)/(230-(AVERAGE($P$208,$P$48)))*230)</f>
        <v>130.978010363112</v>
      </c>
    </row>
    <row r="62" customFormat="false" ht="12.75" hidden="false" customHeight="false" outlineLevel="0" collapsed="false">
      <c r="A62" s="0" t="s">
        <v>155</v>
      </c>
      <c r="B62" s="1" t="n">
        <v>36668</v>
      </c>
      <c r="C62" s="2" t="n">
        <v>0.12037037037037</v>
      </c>
      <c r="D62" s="0" t="s">
        <v>1</v>
      </c>
      <c r="E62" s="0" t="n">
        <v>0.66</v>
      </c>
      <c r="F62" s="0" t="n">
        <v>9.2168</v>
      </c>
      <c r="G62" s="0" t="s">
        <v>2</v>
      </c>
      <c r="H62" s="0" t="n">
        <v>1.79</v>
      </c>
      <c r="I62" s="0" t="n">
        <v>94.0938</v>
      </c>
      <c r="K62" s="2" t="n">
        <v>0.120138888888889</v>
      </c>
      <c r="L62" s="3" t="n">
        <f aca="false">B62-DATE(1999,12,31)+K62</f>
        <v>143.120138888889</v>
      </c>
      <c r="M62" s="0" t="n">
        <f aca="false">500*F62/$O$6</f>
        <v>512.044444444444</v>
      </c>
      <c r="N62" s="0" t="n">
        <f aca="false">(277-103)/(230-(AVERAGE($P$208,$P$48)))*I62+277-((277-103)/(230-(AVERAGE($P$208,$P$48)))*230)</f>
        <v>134.661875550561</v>
      </c>
    </row>
    <row r="63" customFormat="false" ht="12.75" hidden="false" customHeight="false" outlineLevel="0" collapsed="false">
      <c r="A63" s="0" t="s">
        <v>156</v>
      </c>
      <c r="B63" s="1" t="n">
        <v>36668</v>
      </c>
      <c r="C63" s="2" t="n">
        <v>0.122453703703704</v>
      </c>
      <c r="D63" s="0" t="s">
        <v>1</v>
      </c>
      <c r="E63" s="0" t="n">
        <v>0.658</v>
      </c>
      <c r="F63" s="0" t="n">
        <v>8.9017</v>
      </c>
      <c r="G63" s="0" t="s">
        <v>2</v>
      </c>
      <c r="H63" s="0" t="n">
        <v>1.788</v>
      </c>
      <c r="I63" s="0" t="n">
        <v>93.9656</v>
      </c>
      <c r="K63" s="2" t="n">
        <v>0.122222222222222</v>
      </c>
      <c r="L63" s="3" t="n">
        <f aca="false">B63-DATE(1999,12,31)+K63</f>
        <v>143.122222222222</v>
      </c>
      <c r="M63" s="0" t="n">
        <f aca="false">500*F63/$O$6</f>
        <v>494.538888888889</v>
      </c>
      <c r="N63" s="0" t="n">
        <f aca="false">(277-103)/(230-(AVERAGE($P$208,$P$48)))*I63+277-((277-103)/(230-(AVERAGE($P$208,$P$48)))*230)</f>
        <v>134.527608331299</v>
      </c>
    </row>
    <row r="64" customFormat="false" ht="12.75" hidden="false" customHeight="false" outlineLevel="0" collapsed="false">
      <c r="A64" s="0" t="s">
        <v>157</v>
      </c>
      <c r="B64" s="1" t="n">
        <v>36668</v>
      </c>
      <c r="C64" s="2" t="n">
        <v>0.124537037037037</v>
      </c>
      <c r="D64" s="0" t="s">
        <v>1</v>
      </c>
      <c r="E64" s="0" t="n">
        <v>0.658</v>
      </c>
      <c r="F64" s="0" t="n">
        <v>9.055</v>
      </c>
      <c r="G64" s="0" t="s">
        <v>2</v>
      </c>
      <c r="H64" s="0" t="n">
        <v>1.788</v>
      </c>
      <c r="I64" s="0" t="n">
        <v>92.4537</v>
      </c>
      <c r="K64" s="2" t="n">
        <v>0.124305555555556</v>
      </c>
      <c r="L64" s="3" t="n">
        <f aca="false">B64-DATE(1999,12,31)+K64</f>
        <v>143.124305555556</v>
      </c>
      <c r="M64" s="0" t="n">
        <f aca="false">500*F64/$O$6</f>
        <v>503.055555555556</v>
      </c>
      <c r="N64" s="0" t="n">
        <f aca="false">(277-103)/(230-(AVERAGE($P$208,$P$48)))*I64+277-((277-103)/(230-(AVERAGE($P$208,$P$48)))*230)</f>
        <v>132.944155844547</v>
      </c>
    </row>
    <row r="65" customFormat="false" ht="12.75" hidden="false" customHeight="false" outlineLevel="0" collapsed="false">
      <c r="A65" s="0" t="s">
        <v>158</v>
      </c>
      <c r="B65" s="1" t="n">
        <v>36668</v>
      </c>
      <c r="C65" s="2" t="n">
        <v>0.12662037037037</v>
      </c>
      <c r="D65" s="0" t="s">
        <v>1</v>
      </c>
      <c r="E65" s="0" t="n">
        <v>0.658</v>
      </c>
      <c r="F65" s="0" t="n">
        <v>9.4541</v>
      </c>
      <c r="G65" s="0" t="s">
        <v>2</v>
      </c>
      <c r="H65" s="0" t="n">
        <v>1.788</v>
      </c>
      <c r="I65" s="0" t="n">
        <v>91.2747</v>
      </c>
      <c r="K65" s="2" t="n">
        <v>0.126388888888889</v>
      </c>
      <c r="L65" s="3" t="n">
        <f aca="false">B65-DATE(1999,12,31)+K65</f>
        <v>143.126388888889</v>
      </c>
      <c r="M65" s="0" t="n">
        <f aca="false">500*F65/$O$6</f>
        <v>525.227777777778</v>
      </c>
      <c r="N65" s="0" t="n">
        <f aca="false">(277-103)/(230-(AVERAGE($P$208,$P$48)))*I65+277-((277-103)/(230-(AVERAGE($P$208,$P$48)))*230)</f>
        <v>131.709358250869</v>
      </c>
    </row>
    <row r="66" customFormat="false" ht="12.75" hidden="false" customHeight="false" outlineLevel="0" collapsed="false">
      <c r="A66" s="0" t="s">
        <v>159</v>
      </c>
      <c r="B66" s="1" t="n">
        <v>36668</v>
      </c>
      <c r="C66" s="2" t="n">
        <v>0.128703703703704</v>
      </c>
      <c r="D66" s="0" t="s">
        <v>1</v>
      </c>
      <c r="E66" s="0" t="n">
        <v>0.658</v>
      </c>
      <c r="F66" s="0" t="n">
        <v>9.5389</v>
      </c>
      <c r="G66" s="0" t="s">
        <v>2</v>
      </c>
      <c r="H66" s="0" t="n">
        <v>1.788</v>
      </c>
      <c r="I66" s="0" t="n">
        <v>92.6995</v>
      </c>
      <c r="K66" s="2" t="n">
        <v>0.128472222222222</v>
      </c>
      <c r="L66" s="3" t="n">
        <f aca="false">B66-DATE(1999,12,31)+K66</f>
        <v>143.128472222222</v>
      </c>
      <c r="M66" s="0" t="n">
        <f aca="false">500*F66/$O$6</f>
        <v>529.938888888889</v>
      </c>
      <c r="N66" s="0" t="n">
        <f aca="false">(277-103)/(230-(AVERAGE($P$208,$P$48)))*I66+277-((277-103)/(230-(AVERAGE($P$208,$P$48)))*230)</f>
        <v>133.201588625315</v>
      </c>
    </row>
    <row r="67" customFormat="false" ht="12.75" hidden="false" customHeight="false" outlineLevel="0" collapsed="false">
      <c r="A67" s="0" t="s">
        <v>160</v>
      </c>
      <c r="B67" s="1" t="n">
        <v>36668</v>
      </c>
      <c r="C67" s="2" t="n">
        <v>0.130787037037037</v>
      </c>
      <c r="D67" s="0" t="s">
        <v>1</v>
      </c>
      <c r="E67" s="0" t="n">
        <v>0.66</v>
      </c>
      <c r="F67" s="0" t="n">
        <v>9.262</v>
      </c>
      <c r="G67" s="0" t="s">
        <v>2</v>
      </c>
      <c r="H67" s="0" t="n">
        <v>1.79</v>
      </c>
      <c r="I67" s="0" t="n">
        <v>92.8733</v>
      </c>
      <c r="K67" s="2" t="n">
        <v>0.130555555555556</v>
      </c>
      <c r="L67" s="3" t="n">
        <f aca="false">B67-DATE(1999,12,31)+K67</f>
        <v>143.130555555556</v>
      </c>
      <c r="M67" s="0" t="n">
        <f aca="false">500*F67/$O$6</f>
        <v>514.555555555556</v>
      </c>
      <c r="N67" s="0" t="n">
        <f aca="false">(277-103)/(230-(AVERAGE($P$208,$P$48)))*I67+277-((277-103)/(230-(AVERAGE($P$208,$P$48)))*230)</f>
        <v>133.383613919447</v>
      </c>
    </row>
    <row r="68" customFormat="false" ht="12.75" hidden="false" customHeight="false" outlineLevel="0" collapsed="false">
      <c r="A68" s="0" t="s">
        <v>161</v>
      </c>
      <c r="B68" s="1" t="n">
        <v>36668</v>
      </c>
      <c r="C68" s="2" t="n">
        <v>0.132881944444444</v>
      </c>
      <c r="D68" s="0" t="s">
        <v>1</v>
      </c>
      <c r="E68" s="0" t="n">
        <v>0.658</v>
      </c>
      <c r="F68" s="0" t="n">
        <v>9.1411</v>
      </c>
      <c r="G68" s="0" t="s">
        <v>2</v>
      </c>
      <c r="H68" s="0" t="n">
        <v>1.79</v>
      </c>
      <c r="I68" s="0" t="n">
        <v>92.856</v>
      </c>
      <c r="K68" s="2" t="n">
        <v>0.132638888888889</v>
      </c>
      <c r="L68" s="3" t="n">
        <f aca="false">B68-DATE(1999,12,31)+K68</f>
        <v>143.132638888889</v>
      </c>
      <c r="M68" s="0" t="n">
        <f aca="false">500*F68/$O$6</f>
        <v>507.838888888889</v>
      </c>
      <c r="N68" s="0" t="n">
        <f aca="false">(277-103)/(230-(AVERAGE($P$208,$P$48)))*I68+277-((277-103)/(230-(AVERAGE($P$208,$P$48)))*230)</f>
        <v>133.36549517613</v>
      </c>
    </row>
    <row r="69" customFormat="false" ht="12.75" hidden="false" customHeight="false" outlineLevel="0" collapsed="false">
      <c r="A69" s="0" t="s">
        <v>162</v>
      </c>
      <c r="B69" s="1" t="n">
        <v>36668</v>
      </c>
      <c r="C69" s="2" t="n">
        <v>0.134965277777778</v>
      </c>
      <c r="D69" s="0" t="s">
        <v>1</v>
      </c>
      <c r="E69" s="0" t="n">
        <v>0.658</v>
      </c>
      <c r="F69" s="0" t="n">
        <v>9.4251</v>
      </c>
      <c r="G69" s="0" t="s">
        <v>2</v>
      </c>
      <c r="H69" s="0" t="n">
        <v>1.788</v>
      </c>
      <c r="I69" s="0" t="n">
        <v>90.8717</v>
      </c>
      <c r="K69" s="2" t="n">
        <v>0.134722222222222</v>
      </c>
      <c r="L69" s="3" t="n">
        <f aca="false">B69-DATE(1999,12,31)+K69</f>
        <v>143.134722222222</v>
      </c>
      <c r="M69" s="0" t="n">
        <f aca="false">500*F69/$O$6</f>
        <v>523.616666666667</v>
      </c>
      <c r="N69" s="0" t="n">
        <f aca="false">(277-103)/(230-(AVERAGE($P$208,$P$48)))*I69+277-((277-103)/(230-(AVERAGE($P$208,$P$48)))*230)</f>
        <v>131.287285790943</v>
      </c>
    </row>
    <row r="70" customFormat="false" ht="12.75" hidden="false" customHeight="false" outlineLevel="0" collapsed="false">
      <c r="A70" s="0" t="s">
        <v>163</v>
      </c>
      <c r="B70" s="1" t="n">
        <v>36668</v>
      </c>
      <c r="C70" s="2" t="n">
        <v>0.137048611111111</v>
      </c>
      <c r="D70" s="0" t="s">
        <v>1</v>
      </c>
      <c r="E70" s="0" t="n">
        <v>0.658</v>
      </c>
      <c r="F70" s="0" t="n">
        <v>9.3446</v>
      </c>
      <c r="G70" s="0" t="s">
        <v>2</v>
      </c>
      <c r="H70" s="0" t="n">
        <v>1.79</v>
      </c>
      <c r="I70" s="0" t="n">
        <v>91.549</v>
      </c>
      <c r="K70" s="2" t="n">
        <v>0.136805555555556</v>
      </c>
      <c r="L70" s="3" t="n">
        <f aca="false">B70-DATE(1999,12,31)+K70</f>
        <v>143.136805555556</v>
      </c>
      <c r="M70" s="0" t="n">
        <f aca="false">500*F70/$O$6</f>
        <v>519.144444444445</v>
      </c>
      <c r="N70" s="0" t="n">
        <f aca="false">(277-103)/(230-(AVERAGE($P$208,$P$48)))*I70+277-((277-103)/(230-(AVERAGE($P$208,$P$48)))*230)</f>
        <v>131.996639828431</v>
      </c>
    </row>
    <row r="71" customFormat="false" ht="12.75" hidden="false" customHeight="false" outlineLevel="0" collapsed="false">
      <c r="A71" s="0" t="s">
        <v>164</v>
      </c>
      <c r="B71" s="1" t="n">
        <v>36668</v>
      </c>
      <c r="C71" s="2" t="n">
        <v>0.139131944444444</v>
      </c>
      <c r="D71" s="0" t="s">
        <v>1</v>
      </c>
      <c r="E71" s="0" t="n">
        <v>0.658</v>
      </c>
      <c r="F71" s="0" t="n">
        <v>9.8441</v>
      </c>
      <c r="G71" s="0" t="s">
        <v>2</v>
      </c>
      <c r="H71" s="0" t="n">
        <v>1.79</v>
      </c>
      <c r="I71" s="0" t="n">
        <v>91.891</v>
      </c>
      <c r="K71" s="2" t="n">
        <v>0.138888888888889</v>
      </c>
      <c r="L71" s="3" t="n">
        <f aca="false">B71-DATE(1999,12,31)+K71</f>
        <v>143.138888888889</v>
      </c>
      <c r="M71" s="0" t="n">
        <f aca="false">500*F71/$O$6</f>
        <v>546.894444444444</v>
      </c>
      <c r="N71" s="0" t="n">
        <f aca="false">(277-103)/(230-(AVERAGE($P$208,$P$48)))*I71+277-((277-103)/(230-(AVERAGE($P$208,$P$48)))*230)</f>
        <v>132.354825389956</v>
      </c>
    </row>
    <row r="72" customFormat="false" ht="12.75" hidden="false" customHeight="false" outlineLevel="0" collapsed="false">
      <c r="A72" s="0" t="s">
        <v>165</v>
      </c>
      <c r="B72" s="1" t="n">
        <v>36668</v>
      </c>
      <c r="C72" s="2" t="n">
        <v>0.141215277777778</v>
      </c>
      <c r="D72" s="0" t="s">
        <v>1</v>
      </c>
      <c r="E72" s="0" t="n">
        <v>0.658</v>
      </c>
      <c r="F72" s="0" t="n">
        <v>8.9371</v>
      </c>
      <c r="G72" s="0" t="s">
        <v>2</v>
      </c>
      <c r="H72" s="0" t="n">
        <v>1.79</v>
      </c>
      <c r="I72" s="0" t="n">
        <v>89.5029</v>
      </c>
      <c r="K72" s="2" t="n">
        <v>0.140972222222222</v>
      </c>
      <c r="L72" s="3" t="n">
        <f aca="false">B72-DATE(1999,12,31)+K72</f>
        <v>143.140972222222</v>
      </c>
      <c r="M72" s="0" t="n">
        <f aca="false">500*F72/$O$6</f>
        <v>496.505555555556</v>
      </c>
      <c r="N72" s="0" t="n">
        <f aca="false">(277-103)/(230-(AVERAGE($P$208,$P$48)))*I72+277-((277-103)/(230-(AVERAGE($P$208,$P$48)))*230)</f>
        <v>129.853705683881</v>
      </c>
    </row>
    <row r="73" customFormat="false" ht="12.75" hidden="false" customHeight="false" outlineLevel="0" collapsed="false">
      <c r="A73" s="0" t="s">
        <v>166</v>
      </c>
      <c r="B73" s="1" t="n">
        <v>36668</v>
      </c>
      <c r="C73" s="2" t="n">
        <v>0.143298611111111</v>
      </c>
      <c r="D73" s="0" t="s">
        <v>1</v>
      </c>
      <c r="E73" s="0" t="n">
        <v>0.66</v>
      </c>
      <c r="F73" s="0" t="n">
        <v>8.5648</v>
      </c>
      <c r="G73" s="0" t="s">
        <v>2</v>
      </c>
      <c r="H73" s="0" t="n">
        <v>1.788</v>
      </c>
      <c r="I73" s="0" t="n">
        <v>93.2352</v>
      </c>
      <c r="K73" s="2" t="n">
        <v>0.143055555555556</v>
      </c>
      <c r="L73" s="3" t="n">
        <f aca="false">B73-DATE(1999,12,31)+K73</f>
        <v>143.143055555556</v>
      </c>
      <c r="M73" s="0" t="n">
        <f aca="false">500*F73/$O$6</f>
        <v>475.822222222222</v>
      </c>
      <c r="N73" s="0" t="n">
        <f aca="false">(277-103)/(230-(AVERAGE($P$208,$P$48)))*I73+277-((277-103)/(230-(AVERAGE($P$208,$P$48)))*230)</f>
        <v>133.762641272417</v>
      </c>
    </row>
    <row r="74" customFormat="false" ht="12.75" hidden="false" customHeight="false" outlineLevel="0" collapsed="false">
      <c r="A74" s="0" t="s">
        <v>167</v>
      </c>
      <c r="B74" s="1" t="n">
        <v>36668</v>
      </c>
      <c r="C74" s="2" t="n">
        <v>0.145381944444444</v>
      </c>
      <c r="D74" s="0" t="s">
        <v>1</v>
      </c>
      <c r="E74" s="0" t="n">
        <v>0.66</v>
      </c>
      <c r="F74" s="0" t="n">
        <v>9.054</v>
      </c>
      <c r="G74" s="0" t="s">
        <v>2</v>
      </c>
      <c r="H74" s="0" t="n">
        <v>1.786</v>
      </c>
      <c r="I74" s="0" t="n">
        <v>92.4203</v>
      </c>
      <c r="K74" s="2" t="n">
        <v>0.145138888888889</v>
      </c>
      <c r="L74" s="3" t="n">
        <f aca="false">B74-DATE(1999,12,31)+K74</f>
        <v>143.145138888889</v>
      </c>
      <c r="M74" s="0" t="n">
        <f aca="false">500*F74/$O$6</f>
        <v>503</v>
      </c>
      <c r="N74" s="0" t="n">
        <f aca="false">(277-103)/(230-(AVERAGE($P$208,$P$48)))*I74+277-((277-103)/(230-(AVERAGE($P$208,$P$48)))*230)</f>
        <v>132.909175149357</v>
      </c>
    </row>
    <row r="75" customFormat="false" ht="12.75" hidden="false" customHeight="false" outlineLevel="0" collapsed="false">
      <c r="A75" s="0" t="s">
        <v>168</v>
      </c>
      <c r="B75" s="1" t="n">
        <v>36668</v>
      </c>
      <c r="C75" s="2" t="n">
        <v>0.147476851851852</v>
      </c>
      <c r="D75" s="0" t="s">
        <v>1</v>
      </c>
      <c r="E75" s="0" t="n">
        <v>0.66</v>
      </c>
      <c r="F75" s="0" t="n">
        <v>9.3187</v>
      </c>
      <c r="G75" s="0" t="s">
        <v>2</v>
      </c>
      <c r="H75" s="0" t="n">
        <v>1.786</v>
      </c>
      <c r="I75" s="0" t="n">
        <v>92.6708</v>
      </c>
      <c r="K75" s="2" t="n">
        <v>0.147222222222222</v>
      </c>
      <c r="L75" s="3" t="n">
        <f aca="false">B75-DATE(1999,12,31)+K75</f>
        <v>143.147222222222</v>
      </c>
      <c r="M75" s="0" t="n">
        <f aca="false">500*F75/$O$6</f>
        <v>517.705555555556</v>
      </c>
      <c r="N75" s="0" t="n">
        <f aca="false">(277-103)/(230-(AVERAGE($P$208,$P$48)))*I75+277-((277-103)/(230-(AVERAGE($P$208,$P$48)))*230)</f>
        <v>133.171530363281</v>
      </c>
    </row>
    <row r="76" customFormat="false" ht="12.75" hidden="false" customHeight="false" outlineLevel="0" collapsed="false">
      <c r="A76" s="0" t="s">
        <v>169</v>
      </c>
      <c r="B76" s="1" t="n">
        <v>36668</v>
      </c>
      <c r="C76" s="2" t="n">
        <v>0.149560185185185</v>
      </c>
      <c r="D76" s="0" t="s">
        <v>1</v>
      </c>
      <c r="E76" s="0" t="n">
        <v>0.66</v>
      </c>
      <c r="F76" s="0" t="n">
        <v>10.0179</v>
      </c>
      <c r="G76" s="0" t="s">
        <v>2</v>
      </c>
      <c r="H76" s="0" t="n">
        <v>1.788</v>
      </c>
      <c r="I76" s="0" t="n">
        <v>92.1198</v>
      </c>
      <c r="K76" s="2" t="n">
        <v>0.149305555555556</v>
      </c>
      <c r="L76" s="3" t="n">
        <f aca="false">B76-DATE(1999,12,31)+K76</f>
        <v>143.149305555556</v>
      </c>
      <c r="M76" s="0" t="n">
        <f aca="false">500*F76/$O$6</f>
        <v>556.55</v>
      </c>
      <c r="N76" s="0" t="n">
        <f aca="false">(277-103)/(230-(AVERAGE($P$208,$P$48)))*I76+277-((277-103)/(230-(AVERAGE($P$208,$P$48)))*230)</f>
        <v>132.594453625269</v>
      </c>
    </row>
    <row r="77" customFormat="false" ht="12.75" hidden="false" customHeight="false" outlineLevel="0" collapsed="false">
      <c r="A77" s="0" t="s">
        <v>170</v>
      </c>
      <c r="B77" s="1" t="n">
        <v>36668</v>
      </c>
      <c r="C77" s="2" t="n">
        <v>0.151643518518519</v>
      </c>
      <c r="D77" s="0" t="s">
        <v>1</v>
      </c>
      <c r="E77" s="0" t="n">
        <v>0.66</v>
      </c>
      <c r="F77" s="0" t="n">
        <v>8.1881</v>
      </c>
      <c r="G77" s="0" t="s">
        <v>2</v>
      </c>
      <c r="H77" s="0" t="n">
        <v>1.79</v>
      </c>
      <c r="I77" s="0" t="n">
        <v>91.2206</v>
      </c>
      <c r="K77" s="2" t="n">
        <v>0.151388888888889</v>
      </c>
      <c r="L77" s="3" t="n">
        <f aca="false">B77-DATE(1999,12,31)+K77</f>
        <v>143.151388888889</v>
      </c>
      <c r="M77" s="0" t="n">
        <f aca="false">500*F77/$O$6</f>
        <v>454.894444444444</v>
      </c>
      <c r="N77" s="0" t="n">
        <f aca="false">(277-103)/(230-(AVERAGE($P$208,$P$48)))*I77+277-((277-103)/(230-(AVERAGE($P$208,$P$48)))*230)</f>
        <v>131.652697903271</v>
      </c>
    </row>
    <row r="78" customFormat="false" ht="12.75" hidden="false" customHeight="false" outlineLevel="0" collapsed="false">
      <c r="A78" s="0" t="s">
        <v>171</v>
      </c>
      <c r="B78" s="1" t="n">
        <v>36668</v>
      </c>
      <c r="C78" s="2" t="n">
        <v>0.153726851851852</v>
      </c>
      <c r="D78" s="0" t="s">
        <v>1</v>
      </c>
      <c r="E78" s="0" t="n">
        <v>0.658</v>
      </c>
      <c r="F78" s="0" t="n">
        <v>9.1275</v>
      </c>
      <c r="G78" s="0" t="s">
        <v>2</v>
      </c>
      <c r="H78" s="0" t="n">
        <v>1.788</v>
      </c>
      <c r="I78" s="0" t="n">
        <v>91.3453</v>
      </c>
      <c r="K78" s="2" t="n">
        <v>0.153472222222222</v>
      </c>
      <c r="L78" s="3" t="n">
        <f aca="false">B78-DATE(1999,12,31)+K78</f>
        <v>143.153472222222</v>
      </c>
      <c r="M78" s="0" t="n">
        <f aca="false">500*F78/$O$6</f>
        <v>507.083333333333</v>
      </c>
      <c r="N78" s="0" t="n">
        <f aca="false">(277-103)/(230-(AVERAGE($P$208,$P$48)))*I78+277-((277-103)/(230-(AVERAGE($P$208,$P$48)))*230)</f>
        <v>131.783299480821</v>
      </c>
    </row>
    <row r="79" customFormat="false" ht="12.75" hidden="false" customHeight="false" outlineLevel="0" collapsed="false">
      <c r="A79" s="0" t="s">
        <v>172</v>
      </c>
      <c r="B79" s="1" t="n">
        <v>36668</v>
      </c>
      <c r="C79" s="2" t="n">
        <v>0.155810185185185</v>
      </c>
      <c r="D79" s="0" t="s">
        <v>1</v>
      </c>
      <c r="E79" s="0" t="n">
        <v>0.66</v>
      </c>
      <c r="F79" s="0" t="n">
        <v>9.3204</v>
      </c>
      <c r="G79" s="0" t="s">
        <v>2</v>
      </c>
      <c r="H79" s="0" t="n">
        <v>1.79</v>
      </c>
      <c r="I79" s="0" t="n">
        <v>90.2397</v>
      </c>
      <c r="K79" s="2" t="n">
        <v>0.155555555555556</v>
      </c>
      <c r="L79" s="3" t="n">
        <f aca="false">B79-DATE(1999,12,31)+K79</f>
        <v>143.155555555556</v>
      </c>
      <c r="M79" s="0" t="n">
        <f aca="false">500*F79/$O$6</f>
        <v>517.8</v>
      </c>
      <c r="N79" s="0" t="n">
        <f aca="false">(277-103)/(230-(AVERAGE($P$208,$P$48)))*I79+277-((277-103)/(230-(AVERAGE($P$208,$P$48)))*230)</f>
        <v>130.625375630465</v>
      </c>
    </row>
    <row r="80" customFormat="false" ht="12.75" hidden="false" customHeight="false" outlineLevel="0" collapsed="false">
      <c r="A80" s="0" t="s">
        <v>173</v>
      </c>
      <c r="B80" s="1" t="n">
        <v>36668</v>
      </c>
      <c r="C80" s="2" t="n">
        <v>0.157893518518519</v>
      </c>
      <c r="D80" s="0" t="s">
        <v>1</v>
      </c>
      <c r="E80" s="0" t="n">
        <v>0.658</v>
      </c>
      <c r="F80" s="0" t="n">
        <v>9.2008</v>
      </c>
      <c r="G80" s="0" t="s">
        <v>2</v>
      </c>
      <c r="H80" s="0" t="n">
        <v>1.788</v>
      </c>
      <c r="I80" s="0" t="n">
        <v>87.989</v>
      </c>
      <c r="K80" s="2" t="n">
        <v>0.157638888888889</v>
      </c>
      <c r="L80" s="3" t="n">
        <f aca="false">B80-DATE(1999,12,31)+K80</f>
        <v>143.157638888889</v>
      </c>
      <c r="M80" s="0" t="n">
        <f aca="false">500*F80/$O$6</f>
        <v>511.155555555556</v>
      </c>
      <c r="N80" s="0" t="n">
        <f aca="false">(277-103)/(230-(AVERAGE($P$208,$P$48)))*I80+277-((277-103)/(230-(AVERAGE($P$208,$P$48)))*230)</f>
        <v>128.268158544722</v>
      </c>
    </row>
    <row r="81" customFormat="false" ht="12.75" hidden="false" customHeight="false" outlineLevel="0" collapsed="false">
      <c r="A81" s="0" t="s">
        <v>174</v>
      </c>
      <c r="B81" s="1" t="n">
        <v>36668</v>
      </c>
      <c r="C81" s="2" t="n">
        <v>0.159976851851852</v>
      </c>
      <c r="D81" s="0" t="s">
        <v>1</v>
      </c>
      <c r="E81" s="0" t="n">
        <v>0.66</v>
      </c>
      <c r="F81" s="0" t="n">
        <v>9.2791</v>
      </c>
      <c r="G81" s="0" t="s">
        <v>2</v>
      </c>
      <c r="H81" s="0" t="n">
        <v>1.79</v>
      </c>
      <c r="I81" s="0" t="n">
        <v>89.8594</v>
      </c>
      <c r="K81" s="2" t="n">
        <v>0.159722222222222</v>
      </c>
      <c r="L81" s="3" t="n">
        <f aca="false">B81-DATE(1999,12,31)+K81</f>
        <v>143.159722222222</v>
      </c>
      <c r="M81" s="0" t="n">
        <f aca="false">500*F81/$O$6</f>
        <v>515.505555555556</v>
      </c>
      <c r="N81" s="0" t="n">
        <f aca="false">(277-103)/(230-(AVERAGE($P$208,$P$48)))*I81+277-((277-103)/(230-(AVERAGE($P$208,$P$48)))*230)</f>
        <v>130.227077475354</v>
      </c>
    </row>
    <row r="82" customFormat="false" ht="12.75" hidden="false" customHeight="false" outlineLevel="0" collapsed="false">
      <c r="A82" s="0" t="s">
        <v>175</v>
      </c>
      <c r="B82" s="1" t="n">
        <v>36668</v>
      </c>
      <c r="C82" s="2" t="n">
        <v>0.162060185185185</v>
      </c>
      <c r="D82" s="0" t="s">
        <v>1</v>
      </c>
      <c r="E82" s="0" t="n">
        <v>0.66</v>
      </c>
      <c r="F82" s="0" t="n">
        <v>9.1826</v>
      </c>
      <c r="G82" s="0" t="s">
        <v>2</v>
      </c>
      <c r="H82" s="0" t="n">
        <v>1.79</v>
      </c>
      <c r="I82" s="0" t="n">
        <v>91.9021</v>
      </c>
      <c r="K82" s="2" t="n">
        <v>0.161805555555556</v>
      </c>
      <c r="L82" s="3" t="n">
        <f aca="false">B82-DATE(1999,12,31)+K82</f>
        <v>143.161805555556</v>
      </c>
      <c r="M82" s="0" t="n">
        <f aca="false">500*F82/$O$6</f>
        <v>510.144444444444</v>
      </c>
      <c r="N82" s="0" t="n">
        <f aca="false">(277-103)/(230-(AVERAGE($P$208,$P$48)))*I82+277-((277-103)/(230-(AVERAGE($P$208,$P$48)))*230)</f>
        <v>132.366450710813</v>
      </c>
    </row>
    <row r="83" customFormat="false" ht="12.75" hidden="false" customHeight="false" outlineLevel="0" collapsed="false">
      <c r="A83" s="0" t="s">
        <v>176</v>
      </c>
      <c r="B83" s="1" t="n">
        <v>36668</v>
      </c>
      <c r="C83" s="2" t="n">
        <v>0.164155092592593</v>
      </c>
      <c r="D83" s="0" t="s">
        <v>1</v>
      </c>
      <c r="E83" s="0" t="n">
        <v>0.66</v>
      </c>
      <c r="F83" s="0" t="n">
        <v>8.0077</v>
      </c>
      <c r="G83" s="0" t="s">
        <v>2</v>
      </c>
      <c r="H83" s="0" t="n">
        <v>1.79</v>
      </c>
      <c r="I83" s="0" t="n">
        <v>90.9588</v>
      </c>
      <c r="K83" s="2" t="n">
        <v>0.163888888888889</v>
      </c>
      <c r="L83" s="3" t="n">
        <f aca="false">B83-DATE(1999,12,31)+K83</f>
        <v>143.163888888889</v>
      </c>
      <c r="M83" s="0" t="n">
        <f aca="false">500*F83/$O$6</f>
        <v>444.872222222222</v>
      </c>
      <c r="N83" s="0" t="n">
        <f aca="false">(277-103)/(230-(AVERAGE($P$208,$P$48)))*I83+277-((277-103)/(230-(AVERAGE($P$208,$P$48)))*230)</f>
        <v>131.37850790325</v>
      </c>
    </row>
    <row r="84" customFormat="false" ht="12.75" hidden="false" customHeight="false" outlineLevel="0" collapsed="false">
      <c r="A84" s="0" t="s">
        <v>177</v>
      </c>
      <c r="B84" s="1" t="n">
        <v>36668</v>
      </c>
      <c r="C84" s="2" t="n">
        <v>0.166238425925926</v>
      </c>
      <c r="D84" s="0" t="s">
        <v>1</v>
      </c>
      <c r="E84" s="0" t="n">
        <v>0.66</v>
      </c>
      <c r="F84" s="0" t="n">
        <v>8.3425</v>
      </c>
      <c r="G84" s="0" t="s">
        <v>2</v>
      </c>
      <c r="H84" s="0" t="n">
        <v>1.791</v>
      </c>
      <c r="I84" s="0" t="n">
        <v>88.7391</v>
      </c>
      <c r="K84" s="2" t="n">
        <v>0.165972222222222</v>
      </c>
      <c r="L84" s="3" t="n">
        <f aca="false">B84-DATE(1999,12,31)+K84</f>
        <v>143.165972222222</v>
      </c>
      <c r="M84" s="0" t="n">
        <f aca="false">500*F84/$O$6</f>
        <v>463.472222222222</v>
      </c>
      <c r="N84" s="0" t="n">
        <f aca="false">(277-103)/(230-(AVERAGE($P$208,$P$48)))*I84+277-((277-103)/(230-(AVERAGE($P$208,$P$48)))*230)</f>
        <v>129.053757929809</v>
      </c>
    </row>
    <row r="85" customFormat="false" ht="12.75" hidden="false" customHeight="false" outlineLevel="0" collapsed="false">
      <c r="A85" s="0" t="s">
        <v>178</v>
      </c>
      <c r="B85" s="1" t="n">
        <v>36668</v>
      </c>
      <c r="C85" s="2" t="n">
        <v>0.168321759259259</v>
      </c>
      <c r="D85" s="0" t="s">
        <v>1</v>
      </c>
      <c r="E85" s="0" t="n">
        <v>0.658</v>
      </c>
      <c r="F85" s="0" t="n">
        <v>9.4043</v>
      </c>
      <c r="G85" s="0" t="s">
        <v>2</v>
      </c>
      <c r="H85" s="0" t="n">
        <v>1.79</v>
      </c>
      <c r="I85" s="0" t="n">
        <v>90.6333</v>
      </c>
      <c r="K85" s="2" t="n">
        <v>0.168055555555556</v>
      </c>
      <c r="L85" s="3" t="n">
        <f aca="false">B85-DATE(1999,12,31)+K85</f>
        <v>143.168055555556</v>
      </c>
      <c r="M85" s="0" t="n">
        <f aca="false">500*F85/$O$6</f>
        <v>522.461111111111</v>
      </c>
      <c r="N85" s="0" t="n">
        <f aca="false">(277-103)/(230-(AVERAGE($P$208,$P$48)))*I85+277-((277-103)/(230-(AVERAGE($P$208,$P$48)))*230)</f>
        <v>131.037603224079</v>
      </c>
    </row>
    <row r="86" customFormat="false" ht="12.75" hidden="false" customHeight="false" outlineLevel="0" collapsed="false">
      <c r="A86" s="0" t="s">
        <v>179</v>
      </c>
      <c r="B86" s="1" t="n">
        <v>36668</v>
      </c>
      <c r="C86" s="2" t="n">
        <v>0.170405092592593</v>
      </c>
      <c r="D86" s="0" t="s">
        <v>1</v>
      </c>
      <c r="E86" s="0" t="n">
        <v>0.66</v>
      </c>
      <c r="F86" s="0" t="n">
        <v>9.4685</v>
      </c>
      <c r="G86" s="0" t="s">
        <v>2</v>
      </c>
      <c r="H86" s="0" t="n">
        <v>1.79</v>
      </c>
      <c r="I86" s="0" t="n">
        <v>91.5579</v>
      </c>
      <c r="K86" s="2" t="n">
        <v>0.170138888888889</v>
      </c>
      <c r="L86" s="3" t="n">
        <f aca="false">B86-DATE(1999,12,31)+K86</f>
        <v>143.170138888889</v>
      </c>
      <c r="M86" s="0" t="n">
        <f aca="false">500*F86/$O$6</f>
        <v>526.027777777778</v>
      </c>
      <c r="N86" s="0" t="n">
        <f aca="false">(277-103)/(230-(AVERAGE($P$208,$P$48)))*I86+277-((277-103)/(230-(AVERAGE($P$208,$P$48)))*230)</f>
        <v>132.00596103164</v>
      </c>
    </row>
    <row r="87" customFormat="false" ht="12.75" hidden="false" customHeight="false" outlineLevel="0" collapsed="false">
      <c r="A87" s="0" t="s">
        <v>180</v>
      </c>
      <c r="B87" s="1" t="n">
        <v>36668</v>
      </c>
      <c r="C87" s="2" t="n">
        <v>0.172488425925926</v>
      </c>
      <c r="D87" s="0" t="s">
        <v>1</v>
      </c>
      <c r="E87" s="0" t="n">
        <v>0.658</v>
      </c>
      <c r="F87" s="0" t="n">
        <v>9.8544</v>
      </c>
      <c r="G87" s="0" t="s">
        <v>2</v>
      </c>
      <c r="H87" s="0" t="n">
        <v>1.79</v>
      </c>
      <c r="I87" s="0" t="n">
        <v>91.1082</v>
      </c>
      <c r="K87" s="2" t="n">
        <v>0.172222222222222</v>
      </c>
      <c r="L87" s="3" t="n">
        <f aca="false">B87-DATE(1999,12,31)+K87</f>
        <v>143.172222222222</v>
      </c>
      <c r="M87" s="0" t="n">
        <f aca="false">500*F87/$O$6</f>
        <v>547.466666666667</v>
      </c>
      <c r="N87" s="0" t="n">
        <f aca="false">(277-103)/(230-(AVERAGE($P$208,$P$48)))*I87+277-((277-103)/(230-(AVERAGE($P$208,$P$48)))*230)</f>
        <v>131.534978438021</v>
      </c>
    </row>
    <row r="88" customFormat="false" ht="12.75" hidden="false" customHeight="false" outlineLevel="0" collapsed="false">
      <c r="A88" s="0" t="s">
        <v>181</v>
      </c>
      <c r="B88" s="1" t="n">
        <v>36668</v>
      </c>
      <c r="C88" s="2" t="n">
        <v>0.174571759259259</v>
      </c>
      <c r="D88" s="0" t="s">
        <v>1</v>
      </c>
      <c r="E88" s="0" t="n">
        <v>0.658</v>
      </c>
      <c r="F88" s="0" t="n">
        <v>10.8126</v>
      </c>
      <c r="G88" s="0" t="s">
        <v>2</v>
      </c>
      <c r="H88" s="0" t="n">
        <v>1.788</v>
      </c>
      <c r="I88" s="0" t="n">
        <v>90.7208</v>
      </c>
      <c r="K88" s="2" t="n">
        <v>0.174305555555556</v>
      </c>
      <c r="L88" s="3" t="n">
        <f aca="false">B88-DATE(1999,12,31)+K88</f>
        <v>143.174305555556</v>
      </c>
      <c r="M88" s="0" t="n">
        <f aca="false">500*F88/$O$6</f>
        <v>600.7</v>
      </c>
      <c r="N88" s="0" t="n">
        <f aca="false">(277-103)/(230-(AVERAGE($P$208,$P$48)))*I88+277-((277-103)/(230-(AVERAGE($P$208,$P$48)))*230)</f>
        <v>131.129244266867</v>
      </c>
    </row>
    <row r="89" customFormat="false" ht="12.75" hidden="false" customHeight="false" outlineLevel="0" collapsed="false">
      <c r="A89" s="0" t="s">
        <v>182</v>
      </c>
      <c r="B89" s="1" t="n">
        <v>36668</v>
      </c>
      <c r="C89" s="2" t="n">
        <v>0.176655092592593</v>
      </c>
      <c r="D89" s="0" t="s">
        <v>1</v>
      </c>
      <c r="E89" s="0" t="n">
        <v>0.66</v>
      </c>
      <c r="F89" s="0" t="n">
        <v>9.8438</v>
      </c>
      <c r="G89" s="0" t="s">
        <v>2</v>
      </c>
      <c r="H89" s="0" t="n">
        <v>1.79</v>
      </c>
      <c r="I89" s="0" t="n">
        <v>90.3938</v>
      </c>
      <c r="K89" s="2" t="n">
        <v>0.176388888888889</v>
      </c>
      <c r="L89" s="3" t="n">
        <f aca="false">B89-DATE(1999,12,31)+K89</f>
        <v>143.176388888889</v>
      </c>
      <c r="M89" s="0" t="n">
        <f aca="false">500*F89/$O$6</f>
        <v>546.877777777778</v>
      </c>
      <c r="N89" s="0" t="n">
        <f aca="false">(277-103)/(230-(AVERAGE($P$208,$P$48)))*I89+277-((277-103)/(230-(AVERAGE($P$208,$P$48)))*230)</f>
        <v>130.786768598392</v>
      </c>
    </row>
    <row r="90" customFormat="false" ht="12.75" hidden="false" customHeight="false" outlineLevel="0" collapsed="false">
      <c r="A90" s="0" t="s">
        <v>183</v>
      </c>
      <c r="B90" s="1" t="n">
        <v>36668</v>
      </c>
      <c r="C90" s="2" t="n">
        <v>0.17875</v>
      </c>
      <c r="D90" s="0" t="s">
        <v>1</v>
      </c>
      <c r="E90" s="0" t="n">
        <v>0.658</v>
      </c>
      <c r="F90" s="0" t="n">
        <v>9.4839</v>
      </c>
      <c r="G90" s="0" t="s">
        <v>2</v>
      </c>
      <c r="H90" s="0" t="n">
        <v>1.79</v>
      </c>
      <c r="I90" s="0" t="n">
        <v>90.788</v>
      </c>
      <c r="K90" s="2" t="n">
        <v>0.178472222222222</v>
      </c>
      <c r="L90" s="3" t="n">
        <f aca="false">B90-DATE(1999,12,31)+K90</f>
        <v>143.178472222222</v>
      </c>
      <c r="M90" s="0" t="n">
        <f aca="false">500*F90/$O$6</f>
        <v>526.883333333333</v>
      </c>
      <c r="N90" s="0" t="n">
        <f aca="false">(277-103)/(230-(AVERAGE($P$208,$P$48)))*I90+277-((277-103)/(230-(AVERAGE($P$208,$P$48)))*230)</f>
        <v>131.199624587728</v>
      </c>
    </row>
    <row r="91" customFormat="false" ht="12.75" hidden="false" customHeight="false" outlineLevel="0" collapsed="false">
      <c r="A91" s="0" t="s">
        <v>184</v>
      </c>
      <c r="B91" s="1" t="n">
        <v>36668</v>
      </c>
      <c r="C91" s="2" t="n">
        <v>0.180833333333333</v>
      </c>
      <c r="D91" s="0" t="s">
        <v>1</v>
      </c>
      <c r="E91" s="0" t="n">
        <v>0.658</v>
      </c>
      <c r="F91" s="0" t="n">
        <v>8.699</v>
      </c>
      <c r="G91" s="0" t="s">
        <v>2</v>
      </c>
      <c r="H91" s="0" t="n">
        <v>1.788</v>
      </c>
      <c r="I91" s="0" t="n">
        <v>88.5354</v>
      </c>
      <c r="K91" s="2" t="n">
        <v>0.180555555555556</v>
      </c>
      <c r="L91" s="3" t="n">
        <f aca="false">B91-DATE(1999,12,31)+K91</f>
        <v>143.180555555556</v>
      </c>
      <c r="M91" s="0" t="n">
        <f aca="false">500*F91/$O$6</f>
        <v>483.277777777778</v>
      </c>
      <c r="N91" s="0" t="n">
        <f aca="false">(277-103)/(230-(AVERAGE($P$208,$P$48)))*I91+277-((277-103)/(230-(AVERAGE($P$208,$P$48)))*230)</f>
        <v>128.840417582199</v>
      </c>
    </row>
    <row r="92" customFormat="false" ht="12.75" hidden="false" customHeight="false" outlineLevel="0" collapsed="false">
      <c r="A92" s="0" t="s">
        <v>185</v>
      </c>
      <c r="B92" s="1" t="n">
        <v>36668</v>
      </c>
      <c r="C92" s="2" t="n">
        <v>0.182916666666667</v>
      </c>
      <c r="D92" s="0" t="s">
        <v>1</v>
      </c>
      <c r="E92" s="0" t="n">
        <v>0.658</v>
      </c>
      <c r="F92" s="0" t="n">
        <v>9.2273</v>
      </c>
      <c r="G92" s="0" t="s">
        <v>2</v>
      </c>
      <c r="H92" s="0" t="n">
        <v>1.79</v>
      </c>
      <c r="I92" s="0" t="n">
        <v>90.4697</v>
      </c>
      <c r="K92" s="2" t="n">
        <v>0.182638888888889</v>
      </c>
      <c r="L92" s="3" t="n">
        <f aca="false">B92-DATE(1999,12,31)+K92</f>
        <v>143.182638888889</v>
      </c>
      <c r="M92" s="0" t="n">
        <f aca="false">500*F92/$O$6</f>
        <v>512.627777777778</v>
      </c>
      <c r="N92" s="0" t="n">
        <f aca="false">(277-103)/(230-(AVERAGE($P$208,$P$48)))*I92+277-((277-103)/(230-(AVERAGE($P$208,$P$48)))*230)</f>
        <v>130.866260657221</v>
      </c>
    </row>
    <row r="93" customFormat="false" ht="12.75" hidden="false" customHeight="false" outlineLevel="0" collapsed="false">
      <c r="A93" s="0" t="s">
        <v>186</v>
      </c>
      <c r="B93" s="1" t="n">
        <v>36668</v>
      </c>
      <c r="C93" s="2" t="n">
        <v>0.185</v>
      </c>
      <c r="D93" s="0" t="s">
        <v>1</v>
      </c>
      <c r="E93" s="0" t="n">
        <v>0.658</v>
      </c>
      <c r="F93" s="0" t="n">
        <v>8.5133</v>
      </c>
      <c r="G93" s="0" t="s">
        <v>2</v>
      </c>
      <c r="H93" s="0" t="n">
        <v>1.79</v>
      </c>
      <c r="I93" s="0" t="n">
        <v>87.6296</v>
      </c>
      <c r="K93" s="2" t="n">
        <v>0.184722222222222</v>
      </c>
      <c r="L93" s="3" t="n">
        <f aca="false">B93-DATE(1999,12,31)+K93</f>
        <v>143.184722222222</v>
      </c>
      <c r="M93" s="0" t="n">
        <f aca="false">500*F93/$O$6</f>
        <v>472.961111111111</v>
      </c>
      <c r="N93" s="0" t="n">
        <f aca="false">(277-103)/(230-(AVERAGE($P$208,$P$48)))*I93+277-((277-103)/(230-(AVERAGE($P$208,$P$48)))*230)</f>
        <v>127.89174950726</v>
      </c>
    </row>
    <row r="94" customFormat="false" ht="12.75" hidden="false" customHeight="false" outlineLevel="0" collapsed="false">
      <c r="A94" s="0" t="s">
        <v>187</v>
      </c>
      <c r="B94" s="1" t="n">
        <v>36668</v>
      </c>
      <c r="C94" s="2" t="n">
        <v>0.187083333333333</v>
      </c>
      <c r="D94" s="0" t="s">
        <v>1</v>
      </c>
      <c r="E94" s="0" t="n">
        <v>0.66</v>
      </c>
      <c r="F94" s="0" t="n">
        <v>7.9971</v>
      </c>
      <c r="G94" s="0" t="s">
        <v>2</v>
      </c>
      <c r="H94" s="0" t="n">
        <v>1.791</v>
      </c>
      <c r="I94" s="0" t="n">
        <v>85.4852</v>
      </c>
      <c r="K94" s="2" t="n">
        <v>0.186805555555556</v>
      </c>
      <c r="L94" s="3" t="n">
        <f aca="false">B94-DATE(1999,12,31)+K94</f>
        <v>143.186805555556</v>
      </c>
      <c r="M94" s="0" t="n">
        <f aca="false">500*F94/$O$6</f>
        <v>444.283333333333</v>
      </c>
      <c r="N94" s="0" t="n">
        <f aca="false">(277-103)/(230-(AVERAGE($P$208,$P$48)))*I94+277-((277-103)/(230-(AVERAGE($P$208,$P$48)))*230)</f>
        <v>125.645863196927</v>
      </c>
    </row>
    <row r="95" customFormat="false" ht="12.75" hidden="false" customHeight="false" outlineLevel="0" collapsed="false">
      <c r="A95" s="0" t="s">
        <v>188</v>
      </c>
      <c r="B95" s="1" t="n">
        <v>36668</v>
      </c>
      <c r="C95" s="2" t="n">
        <v>0.189166666666667</v>
      </c>
      <c r="D95" s="0" t="s">
        <v>1</v>
      </c>
      <c r="E95" s="0" t="n">
        <v>0.66</v>
      </c>
      <c r="F95" s="0" t="n">
        <v>9.6074</v>
      </c>
      <c r="G95" s="0" t="s">
        <v>2</v>
      </c>
      <c r="H95" s="0" t="n">
        <v>1.791</v>
      </c>
      <c r="I95" s="0" t="n">
        <v>86.583</v>
      </c>
      <c r="K95" s="2" t="n">
        <v>0.188888888888889</v>
      </c>
      <c r="L95" s="3" t="n">
        <f aca="false">B95-DATE(1999,12,31)+K95</f>
        <v>143.188888888889</v>
      </c>
      <c r="M95" s="0" t="n">
        <f aca="false">500*F95/$O$6</f>
        <v>533.744444444444</v>
      </c>
      <c r="N95" s="0" t="n">
        <f aca="false">(277-103)/(230-(AVERAGE($P$208,$P$48)))*I95+277-((277-103)/(230-(AVERAGE($P$208,$P$48)))*230)</f>
        <v>126.795617902898</v>
      </c>
    </row>
    <row r="96" customFormat="false" ht="12.75" hidden="false" customHeight="false" outlineLevel="0" collapsed="false">
      <c r="A96" s="0" t="s">
        <v>189</v>
      </c>
      <c r="B96" s="1" t="n">
        <v>36668</v>
      </c>
      <c r="C96" s="2" t="n">
        <v>0.19125</v>
      </c>
      <c r="D96" s="0" t="s">
        <v>1</v>
      </c>
      <c r="E96" s="0" t="n">
        <v>0.66</v>
      </c>
      <c r="F96" s="0" t="n">
        <v>10.1511</v>
      </c>
      <c r="G96" s="0" t="s">
        <v>2</v>
      </c>
      <c r="H96" s="0" t="n">
        <v>1.791</v>
      </c>
      <c r="I96" s="0" t="n">
        <v>85.3946</v>
      </c>
      <c r="K96" s="2" t="n">
        <v>0.190972222222222</v>
      </c>
      <c r="L96" s="3" t="n">
        <f aca="false">B96-DATE(1999,12,31)+K96</f>
        <v>143.190972222222</v>
      </c>
      <c r="M96" s="0" t="n">
        <f aca="false">500*F96/$O$6</f>
        <v>563.95</v>
      </c>
      <c r="N96" s="0" t="n">
        <f aca="false">(277-103)/(230-(AVERAGE($P$208,$P$48)))*I96+277-((277-103)/(230-(AVERAGE($P$208,$P$48)))*230)</f>
        <v>125.550975442909</v>
      </c>
    </row>
    <row r="97" customFormat="false" ht="12.75" hidden="false" customHeight="false" outlineLevel="0" collapsed="false">
      <c r="A97" s="0" t="s">
        <v>190</v>
      </c>
      <c r="B97" s="1" t="n">
        <v>36668</v>
      </c>
      <c r="C97" s="2" t="n">
        <v>0.193344907407407</v>
      </c>
      <c r="D97" s="0" t="s">
        <v>1</v>
      </c>
      <c r="E97" s="0" t="n">
        <v>0.66</v>
      </c>
      <c r="F97" s="0" t="n">
        <v>9.6594</v>
      </c>
      <c r="G97" s="0" t="s">
        <v>2</v>
      </c>
      <c r="H97" s="0" t="n">
        <v>1.788</v>
      </c>
      <c r="I97" s="0" t="n">
        <v>87.8975</v>
      </c>
      <c r="K97" s="2" t="n">
        <v>0.193055555555556</v>
      </c>
      <c r="L97" s="3" t="n">
        <f aca="false">B97-DATE(1999,12,31)+K97</f>
        <v>143.193055555556</v>
      </c>
      <c r="M97" s="0" t="n">
        <f aca="false">500*F97/$O$6</f>
        <v>536.633333333333</v>
      </c>
      <c r="N97" s="0" t="n">
        <f aca="false">(277-103)/(230-(AVERAGE($P$208,$P$48)))*I97+277-((277-103)/(230-(AVERAGE($P$208,$P$48)))*230)</f>
        <v>128.172328197121</v>
      </c>
    </row>
    <row r="98" customFormat="false" ht="12.75" hidden="false" customHeight="false" outlineLevel="0" collapsed="false">
      <c r="A98" s="0" t="s">
        <v>191</v>
      </c>
      <c r="B98" s="1" t="n">
        <v>36668</v>
      </c>
      <c r="C98" s="2" t="n">
        <v>0.195428240740741</v>
      </c>
      <c r="D98" s="0" t="s">
        <v>1</v>
      </c>
      <c r="E98" s="0" t="n">
        <v>0.658</v>
      </c>
      <c r="F98" s="0" t="n">
        <v>9.2556</v>
      </c>
      <c r="G98" s="0" t="s">
        <v>2</v>
      </c>
      <c r="H98" s="0" t="n">
        <v>1.785</v>
      </c>
      <c r="I98" s="0" t="n">
        <v>89.376</v>
      </c>
      <c r="K98" s="2" t="n">
        <v>0.195138888888889</v>
      </c>
      <c r="L98" s="3" t="n">
        <f aca="false">B98-DATE(1999,12,31)+K98</f>
        <v>143.195138888889</v>
      </c>
      <c r="M98" s="0" t="n">
        <f aca="false">500*F98/$O$6</f>
        <v>514.2</v>
      </c>
      <c r="N98" s="0" t="n">
        <f aca="false">(277-103)/(230-(AVERAGE($P$208,$P$48)))*I98+277-((277-103)/(230-(AVERAGE($P$208,$P$48)))*230)</f>
        <v>129.720799988684</v>
      </c>
    </row>
    <row r="99" customFormat="false" ht="12.75" hidden="false" customHeight="false" outlineLevel="0" collapsed="false">
      <c r="A99" s="0" t="s">
        <v>192</v>
      </c>
      <c r="B99" s="1" t="n">
        <v>36668</v>
      </c>
      <c r="C99" s="2" t="n">
        <v>0.197511574074074</v>
      </c>
      <c r="D99" s="0" t="s">
        <v>1</v>
      </c>
      <c r="E99" s="0" t="n">
        <v>0.66</v>
      </c>
      <c r="F99" s="0" t="n">
        <v>10.0495</v>
      </c>
      <c r="G99" s="0" t="s">
        <v>2</v>
      </c>
      <c r="H99" s="0" t="n">
        <v>1.788</v>
      </c>
      <c r="I99" s="0" t="n">
        <v>88.0915</v>
      </c>
      <c r="K99" s="2" t="n">
        <v>0.197222222222222</v>
      </c>
      <c r="L99" s="3" t="n">
        <f aca="false">B99-DATE(1999,12,31)+K99</f>
        <v>143.197222222222</v>
      </c>
      <c r="M99" s="0" t="n">
        <f aca="false">500*F99/$O$6</f>
        <v>558.305555555556</v>
      </c>
      <c r="N99" s="0" t="n">
        <f aca="false">(277-103)/(230-(AVERAGE($P$208,$P$48)))*I99+277-((277-103)/(230-(AVERAGE($P$208,$P$48)))*230)</f>
        <v>128.375509480559</v>
      </c>
    </row>
    <row r="100" customFormat="false" ht="12.75" hidden="false" customHeight="false" outlineLevel="0" collapsed="false">
      <c r="A100" s="0" t="s">
        <v>193</v>
      </c>
      <c r="B100" s="1" t="n">
        <v>36668</v>
      </c>
      <c r="C100" s="2" t="n">
        <v>0.199594907407407</v>
      </c>
      <c r="D100" s="0" t="s">
        <v>1</v>
      </c>
      <c r="E100" s="0" t="n">
        <v>0.66</v>
      </c>
      <c r="F100" s="0" t="n">
        <v>9.2645</v>
      </c>
      <c r="G100" s="0" t="s">
        <v>2</v>
      </c>
      <c r="H100" s="0" t="n">
        <v>1.788</v>
      </c>
      <c r="I100" s="0" t="n">
        <v>89.5159</v>
      </c>
      <c r="K100" s="2" t="n">
        <v>0.199305555555556</v>
      </c>
      <c r="L100" s="3" t="n">
        <f aca="false">B100-DATE(1999,12,31)+K100</f>
        <v>143.199305555556</v>
      </c>
      <c r="M100" s="0" t="n">
        <f aca="false">500*F100/$O$6</f>
        <v>514.694444444445</v>
      </c>
      <c r="N100" s="0" t="n">
        <f aca="false">(277-103)/(230-(AVERAGE($P$208,$P$48)))*I100+277-((277-103)/(230-(AVERAGE($P$208,$P$48)))*230)</f>
        <v>129.867320924524</v>
      </c>
    </row>
    <row r="101" customFormat="false" ht="12.75" hidden="false" customHeight="false" outlineLevel="0" collapsed="false">
      <c r="A101" s="0" t="s">
        <v>194</v>
      </c>
      <c r="B101" s="1" t="n">
        <v>36668</v>
      </c>
      <c r="C101" s="2" t="n">
        <v>0.201678240740741</v>
      </c>
      <c r="D101" s="0" t="s">
        <v>1</v>
      </c>
      <c r="E101" s="0" t="n">
        <v>0.66</v>
      </c>
      <c r="F101" s="0" t="n">
        <v>9.283</v>
      </c>
      <c r="G101" s="0" t="s">
        <v>2</v>
      </c>
      <c r="H101" s="0" t="n">
        <v>1.788</v>
      </c>
      <c r="I101" s="0" t="n">
        <v>89.2139</v>
      </c>
      <c r="K101" s="2" t="n">
        <v>0.201388888888889</v>
      </c>
      <c r="L101" s="3" t="n">
        <f aca="false">B101-DATE(1999,12,31)+K101</f>
        <v>143.201388888889</v>
      </c>
      <c r="M101" s="0" t="n">
        <f aca="false">500*F101/$O$6</f>
        <v>515.722222222222</v>
      </c>
      <c r="N101" s="0" t="n">
        <f aca="false">(277-103)/(230-(AVERAGE($P$208,$P$48)))*I101+277-((277-103)/(230-(AVERAGE($P$208,$P$48)))*230)</f>
        <v>129.551028411131</v>
      </c>
    </row>
    <row r="102" customFormat="false" ht="12.75" hidden="false" customHeight="false" outlineLevel="0" collapsed="false">
      <c r="A102" s="0" t="s">
        <v>195</v>
      </c>
      <c r="B102" s="1" t="n">
        <v>36668</v>
      </c>
      <c r="C102" s="2" t="n">
        <v>0.203761574074074</v>
      </c>
      <c r="D102" s="0" t="s">
        <v>1</v>
      </c>
      <c r="E102" s="0" t="n">
        <v>0.66</v>
      </c>
      <c r="F102" s="0" t="n">
        <v>8.7652</v>
      </c>
      <c r="G102" s="0" t="s">
        <v>2</v>
      </c>
      <c r="H102" s="0" t="n">
        <v>1.79</v>
      </c>
      <c r="I102" s="0" t="n">
        <v>87.9003</v>
      </c>
      <c r="K102" s="2" t="n">
        <v>0.203472222222222</v>
      </c>
      <c r="L102" s="3" t="n">
        <f aca="false">B102-DATE(1999,12,31)+K102</f>
        <v>143.203472222222</v>
      </c>
      <c r="M102" s="0" t="n">
        <f aca="false">500*F102/$O$6</f>
        <v>486.955555555556</v>
      </c>
      <c r="N102" s="0" t="n">
        <f aca="false">(277-103)/(230-(AVERAGE($P$208,$P$48)))*I102+277-((277-103)/(230-(AVERAGE($P$208,$P$48)))*230)</f>
        <v>128.17526071049</v>
      </c>
    </row>
    <row r="103" customFormat="false" ht="12.75" hidden="false" customHeight="false" outlineLevel="0" collapsed="false">
      <c r="A103" s="0" t="s">
        <v>196</v>
      </c>
      <c r="B103" s="1" t="n">
        <v>36668</v>
      </c>
      <c r="C103" s="2" t="n">
        <v>0.205856481481481</v>
      </c>
      <c r="D103" s="0" t="s">
        <v>1</v>
      </c>
      <c r="E103" s="0" t="n">
        <v>0.658</v>
      </c>
      <c r="F103" s="0" t="n">
        <v>8.8785</v>
      </c>
      <c r="G103" s="0" t="s">
        <v>2</v>
      </c>
      <c r="H103" s="0" t="n">
        <v>1.788</v>
      </c>
      <c r="I103" s="0" t="n">
        <v>87.8691</v>
      </c>
      <c r="K103" s="2" t="n">
        <v>0.205555555555556</v>
      </c>
      <c r="L103" s="3" t="n">
        <f aca="false">B103-DATE(1999,12,31)+K103</f>
        <v>143.205555555556</v>
      </c>
      <c r="M103" s="0" t="n">
        <f aca="false">500*F103/$O$6</f>
        <v>493.25</v>
      </c>
      <c r="N103" s="0" t="n">
        <f aca="false">(277-103)/(230-(AVERAGE($P$208,$P$48)))*I103+277-((277-103)/(230-(AVERAGE($P$208,$P$48)))*230)</f>
        <v>128.142584132948</v>
      </c>
    </row>
    <row r="104" customFormat="false" ht="12.75" hidden="false" customHeight="false" outlineLevel="0" collapsed="false">
      <c r="A104" s="0" t="s">
        <v>197</v>
      </c>
      <c r="B104" s="1" t="n">
        <v>36668</v>
      </c>
      <c r="C104" s="2" t="n">
        <v>0.207939814814815</v>
      </c>
      <c r="D104" s="0" t="s">
        <v>1</v>
      </c>
      <c r="E104" s="0" t="n">
        <v>0.658</v>
      </c>
      <c r="F104" s="0" t="n">
        <v>9.4042</v>
      </c>
      <c r="G104" s="0" t="s">
        <v>2</v>
      </c>
      <c r="H104" s="0" t="n">
        <v>1.79</v>
      </c>
      <c r="I104" s="0" t="n">
        <v>87.9344</v>
      </c>
      <c r="K104" s="2" t="n">
        <v>0.207638888888889</v>
      </c>
      <c r="L104" s="3" t="n">
        <f aca="false">B104-DATE(1999,12,31)+K104</f>
        <v>143.207638888889</v>
      </c>
      <c r="M104" s="0" t="n">
        <f aca="false">500*F104/$O$6</f>
        <v>522.455555555556</v>
      </c>
      <c r="N104" s="0" t="n">
        <f aca="false">(277-103)/(230-(AVERAGE($P$208,$P$48)))*I104+277-((277-103)/(230-(AVERAGE($P$208,$P$48)))*230)</f>
        <v>128.210974534023</v>
      </c>
    </row>
    <row r="105" customFormat="false" ht="12.75" hidden="false" customHeight="false" outlineLevel="0" collapsed="false">
      <c r="A105" s="0" t="s">
        <v>198</v>
      </c>
      <c r="B105" s="1" t="n">
        <v>36668</v>
      </c>
      <c r="C105" s="2" t="n">
        <v>0.210023148148148</v>
      </c>
      <c r="D105" s="0" t="s">
        <v>1</v>
      </c>
      <c r="E105" s="0" t="n">
        <v>0.658</v>
      </c>
      <c r="F105" s="0" t="n">
        <v>9.2198</v>
      </c>
      <c r="G105" s="0" t="s">
        <v>2</v>
      </c>
      <c r="H105" s="0" t="n">
        <v>1.791</v>
      </c>
      <c r="I105" s="0" t="n">
        <v>86.2502</v>
      </c>
      <c r="K105" s="2" t="n">
        <v>0.209722222222222</v>
      </c>
      <c r="L105" s="3" t="n">
        <f aca="false">B105-DATE(1999,12,31)+K105</f>
        <v>143.209722222222</v>
      </c>
      <c r="M105" s="0" t="n">
        <f aca="false">500*F105/$O$6</f>
        <v>512.211111111111</v>
      </c>
      <c r="N105" s="0" t="n">
        <f aca="false">(277-103)/(230-(AVERAGE($P$208,$P$48)))*I105+277-((277-103)/(230-(AVERAGE($P$208,$P$48)))*230)</f>
        <v>126.447067742443</v>
      </c>
    </row>
    <row r="106" customFormat="false" ht="12.75" hidden="false" customHeight="false" outlineLevel="0" collapsed="false">
      <c r="A106" s="0" t="s">
        <v>199</v>
      </c>
      <c r="B106" s="1" t="n">
        <v>36668</v>
      </c>
      <c r="C106" s="2" t="n">
        <v>0.212106481481481</v>
      </c>
      <c r="D106" s="0" t="s">
        <v>1</v>
      </c>
      <c r="E106" s="0" t="n">
        <v>0.658</v>
      </c>
      <c r="F106" s="0" t="n">
        <v>9.0514</v>
      </c>
      <c r="G106" s="0" t="s">
        <v>2</v>
      </c>
      <c r="H106" s="0" t="n">
        <v>1.79</v>
      </c>
      <c r="I106" s="0" t="n">
        <v>88.4704</v>
      </c>
      <c r="K106" s="2" t="n">
        <v>0.211805555555556</v>
      </c>
      <c r="L106" s="3" t="n">
        <f aca="false">B106-DATE(1999,12,31)+K106</f>
        <v>143.211805555556</v>
      </c>
      <c r="M106" s="0" t="n">
        <f aca="false">500*F106/$O$6</f>
        <v>502.855555555556</v>
      </c>
      <c r="N106" s="0" t="n">
        <f aca="false">(277-103)/(230-(AVERAGE($P$208,$P$48)))*I106+277-((277-103)/(230-(AVERAGE($P$208,$P$48)))*230)</f>
        <v>128.772341378986</v>
      </c>
    </row>
    <row r="107" customFormat="false" ht="12.75" hidden="false" customHeight="false" outlineLevel="0" collapsed="false">
      <c r="A107" s="0" t="s">
        <v>200</v>
      </c>
      <c r="B107" s="1" t="n">
        <v>36668</v>
      </c>
      <c r="C107" s="2" t="n">
        <v>0.214189814814815</v>
      </c>
      <c r="D107" s="0" t="s">
        <v>1</v>
      </c>
      <c r="E107" s="0" t="n">
        <v>0.658</v>
      </c>
      <c r="F107" s="0" t="n">
        <v>9.0655</v>
      </c>
      <c r="G107" s="0" t="s">
        <v>2</v>
      </c>
      <c r="H107" s="0" t="n">
        <v>1.788</v>
      </c>
      <c r="I107" s="0" t="n">
        <v>88.6533</v>
      </c>
      <c r="K107" s="2" t="n">
        <v>0.213888888888889</v>
      </c>
      <c r="L107" s="3" t="n">
        <f aca="false">B107-DATE(1999,12,31)+K107</f>
        <v>143.213888888889</v>
      </c>
      <c r="M107" s="0" t="n">
        <f aca="false">500*F107/$O$6</f>
        <v>503.638888888889</v>
      </c>
      <c r="N107" s="0" t="n">
        <f aca="false">(277-103)/(230-(AVERAGE($P$208,$P$48)))*I107+277-((277-103)/(230-(AVERAGE($P$208,$P$48)))*230)</f>
        <v>128.963897341567</v>
      </c>
    </row>
    <row r="108" customFormat="false" ht="12.75" hidden="false" customHeight="false" outlineLevel="0" collapsed="false">
      <c r="A108" s="0" t="s">
        <v>201</v>
      </c>
      <c r="B108" s="1" t="n">
        <v>36668</v>
      </c>
      <c r="C108" s="2" t="n">
        <v>0.216273148148148</v>
      </c>
      <c r="D108" s="0" t="s">
        <v>1</v>
      </c>
      <c r="E108" s="0" t="n">
        <v>0.66</v>
      </c>
      <c r="F108" s="0" t="n">
        <v>9.6641</v>
      </c>
      <c r="G108" s="0" t="s">
        <v>2</v>
      </c>
      <c r="H108" s="0" t="n">
        <v>1.788</v>
      </c>
      <c r="I108" s="0" t="n">
        <v>87.5734</v>
      </c>
      <c r="K108" s="2" t="n">
        <v>0.215972222222222</v>
      </c>
      <c r="L108" s="3" t="n">
        <f aca="false">B108-DATE(1999,12,31)+K108</f>
        <v>143.215972222222</v>
      </c>
      <c r="M108" s="0" t="n">
        <f aca="false">500*F108/$O$6</f>
        <v>536.894444444445</v>
      </c>
      <c r="N108" s="0" t="n">
        <f aca="false">(277-103)/(230-(AVERAGE($P$208,$P$48)))*I108+277-((277-103)/(230-(AVERAGE($P$208,$P$48)))*230)</f>
        <v>127.832889774635</v>
      </c>
    </row>
    <row r="109" customFormat="false" ht="12.75" hidden="false" customHeight="false" outlineLevel="0" collapsed="false">
      <c r="A109" s="0" t="s">
        <v>202</v>
      </c>
      <c r="B109" s="1" t="n">
        <v>36668</v>
      </c>
      <c r="C109" s="2" t="n">
        <v>0.218368055555556</v>
      </c>
      <c r="D109" s="0" t="s">
        <v>1</v>
      </c>
      <c r="E109" s="0" t="n">
        <v>0.66</v>
      </c>
      <c r="F109" s="0" t="n">
        <v>9.2907</v>
      </c>
      <c r="G109" s="0" t="s">
        <v>2</v>
      </c>
      <c r="H109" s="0" t="n">
        <v>1.786</v>
      </c>
      <c r="I109" s="0" t="n">
        <v>89.3697</v>
      </c>
      <c r="K109" s="2" t="n">
        <v>0.218055555555556</v>
      </c>
      <c r="L109" s="3" t="n">
        <f aca="false">B109-DATE(1999,12,31)+K109</f>
        <v>143.218055555556</v>
      </c>
      <c r="M109" s="0" t="n">
        <f aca="false">500*F109/$O$6</f>
        <v>516.15</v>
      </c>
      <c r="N109" s="0" t="n">
        <f aca="false">(277-103)/(230-(AVERAGE($P$208,$P$48)))*I109+277-((277-103)/(230-(AVERAGE($P$208,$P$48)))*230)</f>
        <v>129.714201833603</v>
      </c>
    </row>
    <row r="110" customFormat="false" ht="12.75" hidden="false" customHeight="false" outlineLevel="0" collapsed="false">
      <c r="A110" s="0" t="s">
        <v>203</v>
      </c>
      <c r="B110" s="1" t="n">
        <v>36668</v>
      </c>
      <c r="C110" s="2" t="n">
        <v>0.220451388888889</v>
      </c>
      <c r="D110" s="0" t="s">
        <v>1</v>
      </c>
      <c r="E110" s="0" t="n">
        <v>0.66</v>
      </c>
      <c r="F110" s="0" t="n">
        <v>9.4008</v>
      </c>
      <c r="G110" s="0" t="s">
        <v>2</v>
      </c>
      <c r="H110" s="0" t="n">
        <v>1.786</v>
      </c>
      <c r="I110" s="0" t="n">
        <v>90.1096</v>
      </c>
      <c r="K110" s="2" t="n">
        <v>0.220138888888889</v>
      </c>
      <c r="L110" s="3" t="n">
        <f aca="false">B110-DATE(1999,12,31)+K110</f>
        <v>143.220138888889</v>
      </c>
      <c r="M110" s="0" t="n">
        <f aca="false">500*F110/$O$6</f>
        <v>522.266666666667</v>
      </c>
      <c r="N110" s="0" t="n">
        <f aca="false">(277-103)/(230-(AVERAGE($P$208,$P$48)))*I110+277-((277-103)/(230-(AVERAGE($P$208,$P$48)))*230)</f>
        <v>130.489118491417</v>
      </c>
    </row>
    <row r="111" customFormat="false" ht="12.75" hidden="false" customHeight="false" outlineLevel="0" collapsed="false">
      <c r="A111" s="0" t="s">
        <v>204</v>
      </c>
      <c r="B111" s="1" t="n">
        <v>36668</v>
      </c>
      <c r="C111" s="2" t="n">
        <v>0.222534722222222</v>
      </c>
      <c r="D111" s="0" t="s">
        <v>1</v>
      </c>
      <c r="E111" s="0" t="n">
        <v>0.66</v>
      </c>
      <c r="F111" s="0" t="n">
        <v>9.3464</v>
      </c>
      <c r="G111" s="0" t="s">
        <v>2</v>
      </c>
      <c r="H111" s="0" t="n">
        <v>1.79</v>
      </c>
      <c r="I111" s="0" t="n">
        <v>90.6323</v>
      </c>
      <c r="K111" s="2" t="n">
        <v>0.222222222222222</v>
      </c>
      <c r="L111" s="3" t="n">
        <f aca="false">B111-DATE(1999,12,31)+K111</f>
        <v>143.222222222222</v>
      </c>
      <c r="M111" s="0" t="n">
        <f aca="false">500*F111/$O$6</f>
        <v>519.244444444444</v>
      </c>
      <c r="N111" s="0" t="n">
        <f aca="false">(277-103)/(230-(AVERAGE($P$208,$P$48)))*I111+277-((277-103)/(230-(AVERAGE($P$208,$P$48)))*230)</f>
        <v>131.036555897876</v>
      </c>
    </row>
    <row r="112" customFormat="false" ht="12.75" hidden="false" customHeight="false" outlineLevel="0" collapsed="false">
      <c r="A112" s="0" t="s">
        <v>205</v>
      </c>
      <c r="B112" s="1" t="n">
        <v>36668</v>
      </c>
      <c r="C112" s="2" t="n">
        <v>0.224618055555556</v>
      </c>
      <c r="D112" s="0" t="s">
        <v>1</v>
      </c>
      <c r="E112" s="0" t="n">
        <v>0.66</v>
      </c>
      <c r="F112" s="0" t="n">
        <v>8.9379</v>
      </c>
      <c r="G112" s="0" t="s">
        <v>2</v>
      </c>
      <c r="H112" s="0" t="n">
        <v>1.79</v>
      </c>
      <c r="I112" s="0" t="n">
        <v>89.7519</v>
      </c>
      <c r="K112" s="2" t="n">
        <v>0.224305555555556</v>
      </c>
      <c r="L112" s="3" t="n">
        <f aca="false">B112-DATE(1999,12,31)+K112</f>
        <v>143.224305555556</v>
      </c>
      <c r="M112" s="0" t="n">
        <f aca="false">500*F112/$O$6</f>
        <v>496.55</v>
      </c>
      <c r="N112" s="0" t="n">
        <f aca="false">(277-103)/(230-(AVERAGE($P$208,$P$48)))*I112+277-((277-103)/(230-(AVERAGE($P$208,$P$48)))*230)</f>
        <v>130.1144899085</v>
      </c>
    </row>
    <row r="113" customFormat="false" ht="12.75" hidden="false" customHeight="false" outlineLevel="0" collapsed="false">
      <c r="A113" s="0" t="s">
        <v>206</v>
      </c>
      <c r="B113" s="1" t="n">
        <v>36668</v>
      </c>
      <c r="C113" s="2" t="n">
        <v>0.226701388888889</v>
      </c>
      <c r="D113" s="0" t="s">
        <v>1</v>
      </c>
      <c r="E113" s="0" t="n">
        <v>0.658</v>
      </c>
      <c r="F113" s="0" t="n">
        <v>8.6095</v>
      </c>
      <c r="G113" s="0" t="s">
        <v>2</v>
      </c>
      <c r="H113" s="0" t="n">
        <v>1.788</v>
      </c>
      <c r="I113" s="0" t="n">
        <v>88.1059</v>
      </c>
      <c r="K113" s="2" t="n">
        <v>0.226388888888889</v>
      </c>
      <c r="L113" s="3" t="n">
        <f aca="false">B113-DATE(1999,12,31)+K113</f>
        <v>143.226388888889</v>
      </c>
      <c r="M113" s="0" t="n">
        <f aca="false">500*F113/$O$6</f>
        <v>478.305555555556</v>
      </c>
      <c r="N113" s="0" t="n">
        <f aca="false">(277-103)/(230-(AVERAGE($P$208,$P$48)))*I113+277-((277-103)/(230-(AVERAGE($P$208,$P$48)))*230)</f>
        <v>128.390590977887</v>
      </c>
    </row>
    <row r="114" customFormat="false" ht="12.75" hidden="false" customHeight="false" outlineLevel="0" collapsed="false">
      <c r="A114" s="0" t="s">
        <v>207</v>
      </c>
      <c r="B114" s="1" t="n">
        <v>36668</v>
      </c>
      <c r="C114" s="2" t="n">
        <v>0.228784722222222</v>
      </c>
      <c r="D114" s="0" t="s">
        <v>1</v>
      </c>
      <c r="E114" s="0" t="n">
        <v>0.66</v>
      </c>
      <c r="F114" s="0" t="n">
        <v>8.5364</v>
      </c>
      <c r="G114" s="0" t="s">
        <v>2</v>
      </c>
      <c r="H114" s="0" t="n">
        <v>1.788</v>
      </c>
      <c r="I114" s="0" t="n">
        <v>89.727</v>
      </c>
      <c r="K114" s="2" t="n">
        <v>0.228472222222222</v>
      </c>
      <c r="L114" s="3" t="n">
        <f aca="false">B114-DATE(1999,12,31)+K114</f>
        <v>143.228472222222</v>
      </c>
      <c r="M114" s="0" t="n">
        <f aca="false">500*F114/$O$6</f>
        <v>474.244444444444</v>
      </c>
      <c r="N114" s="0" t="n">
        <f aca="false">(277-103)/(230-(AVERAGE($P$208,$P$48)))*I114+277-((277-103)/(230-(AVERAGE($P$208,$P$48)))*230)</f>
        <v>130.088411486039</v>
      </c>
    </row>
    <row r="115" customFormat="false" ht="12.75" hidden="false" customHeight="false" outlineLevel="0" collapsed="false">
      <c r="A115" s="0" t="s">
        <v>208</v>
      </c>
      <c r="B115" s="1" t="n">
        <v>36668</v>
      </c>
      <c r="C115" s="2" t="n">
        <v>0.230868055555556</v>
      </c>
      <c r="D115" s="0" t="s">
        <v>1</v>
      </c>
      <c r="E115" s="0" t="n">
        <v>0.658</v>
      </c>
      <c r="F115" s="0" t="n">
        <v>9.5918</v>
      </c>
      <c r="G115" s="0" t="s">
        <v>2</v>
      </c>
      <c r="H115" s="0" t="n">
        <v>1.788</v>
      </c>
      <c r="I115" s="0" t="n">
        <v>87.7055</v>
      </c>
      <c r="K115" s="2" t="n">
        <v>0.230555555555556</v>
      </c>
      <c r="L115" s="3" t="n">
        <f aca="false">B115-DATE(1999,12,31)+K115</f>
        <v>143.230555555556</v>
      </c>
      <c r="M115" s="0" t="n">
        <f aca="false">500*F115/$O$6</f>
        <v>532.877777777778</v>
      </c>
      <c r="N115" s="0" t="n">
        <f aca="false">(277-103)/(230-(AVERAGE($P$208,$P$48)))*I115+277-((277-103)/(230-(AVERAGE($P$208,$P$48)))*230)</f>
        <v>127.97124156609</v>
      </c>
    </row>
    <row r="116" customFormat="false" ht="12.75" hidden="false" customHeight="false" outlineLevel="0" collapsed="false">
      <c r="A116" s="0" t="s">
        <v>209</v>
      </c>
      <c r="B116" s="1" t="n">
        <v>36668</v>
      </c>
      <c r="C116" s="2" t="n">
        <v>0.232951388888889</v>
      </c>
      <c r="D116" s="0" t="s">
        <v>1</v>
      </c>
      <c r="E116" s="0" t="n">
        <v>0.658</v>
      </c>
      <c r="F116" s="0" t="n">
        <v>9.3582</v>
      </c>
      <c r="G116" s="0" t="s">
        <v>2</v>
      </c>
      <c r="H116" s="0" t="n">
        <v>1.788</v>
      </c>
      <c r="I116" s="0" t="n">
        <v>87.5561</v>
      </c>
      <c r="K116" s="2" t="n">
        <v>0.232638888888889</v>
      </c>
      <c r="L116" s="3" t="n">
        <f aca="false">B116-DATE(1999,12,31)+K116</f>
        <v>143.232638888889</v>
      </c>
      <c r="M116" s="0" t="n">
        <f aca="false">500*F116/$O$6</f>
        <v>519.9</v>
      </c>
      <c r="N116" s="0" t="n">
        <f aca="false">(277-103)/(230-(AVERAGE($P$208,$P$48)))*I116+277-((277-103)/(230-(AVERAGE($P$208,$P$48)))*230)</f>
        <v>127.814771031318</v>
      </c>
    </row>
    <row r="117" customFormat="false" ht="12.75" hidden="false" customHeight="false" outlineLevel="0" collapsed="false">
      <c r="A117" s="0" t="s">
        <v>210</v>
      </c>
      <c r="B117" s="1" t="n">
        <v>36668</v>
      </c>
      <c r="C117" s="2" t="n">
        <v>0.235046296296296</v>
      </c>
      <c r="D117" s="0" t="s">
        <v>1</v>
      </c>
      <c r="E117" s="0" t="n">
        <v>0.66</v>
      </c>
      <c r="F117" s="0" t="n">
        <v>9.4627</v>
      </c>
      <c r="G117" s="0" t="s">
        <v>2</v>
      </c>
      <c r="H117" s="0" t="n">
        <v>1.79</v>
      </c>
      <c r="I117" s="0" t="n">
        <v>86.5097</v>
      </c>
      <c r="K117" s="2" t="n">
        <v>0.234722222222222</v>
      </c>
      <c r="L117" s="3" t="n">
        <f aca="false">B117-DATE(1999,12,31)+K117</f>
        <v>143.234722222222</v>
      </c>
      <c r="M117" s="0" t="n">
        <f aca="false">500*F117/$O$6</f>
        <v>525.705555555556</v>
      </c>
      <c r="N117" s="0" t="n">
        <f aca="false">(277-103)/(230-(AVERAGE($P$208,$P$48)))*I117+277-((277-103)/(230-(AVERAGE($P$208,$P$48)))*230)</f>
        <v>126.718848892197</v>
      </c>
    </row>
    <row r="118" customFormat="false" ht="12.75" hidden="false" customHeight="false" outlineLevel="0" collapsed="false">
      <c r="A118" s="0" t="s">
        <v>211</v>
      </c>
      <c r="B118" s="1" t="n">
        <v>36668</v>
      </c>
      <c r="C118" s="2" t="n">
        <v>0.23712962962963</v>
      </c>
      <c r="D118" s="0" t="s">
        <v>1</v>
      </c>
      <c r="E118" s="0" t="n">
        <v>0.658</v>
      </c>
      <c r="F118" s="0" t="n">
        <v>9.421</v>
      </c>
      <c r="G118" s="0" t="s">
        <v>2</v>
      </c>
      <c r="H118" s="0" t="n">
        <v>1.79</v>
      </c>
      <c r="I118" s="0" t="n">
        <v>87.8915</v>
      </c>
      <c r="K118" s="2" t="n">
        <v>0.236805555555556</v>
      </c>
      <c r="L118" s="3" t="n">
        <f aca="false">B118-DATE(1999,12,31)+K118</f>
        <v>143.236805555556</v>
      </c>
      <c r="M118" s="0" t="n">
        <f aca="false">500*F118/$O$6</f>
        <v>523.388888888889</v>
      </c>
      <c r="N118" s="0" t="n">
        <f aca="false">(277-103)/(230-(AVERAGE($P$208,$P$48)))*I118+277-((277-103)/(230-(AVERAGE($P$208,$P$48)))*230)</f>
        <v>128.166044239902</v>
      </c>
    </row>
    <row r="119" customFormat="false" ht="12.75" hidden="false" customHeight="false" outlineLevel="0" collapsed="false">
      <c r="A119" s="0" t="s">
        <v>212</v>
      </c>
      <c r="B119" s="1" t="n">
        <v>36668</v>
      </c>
      <c r="C119" s="2" t="n">
        <v>0.239212962962963</v>
      </c>
      <c r="D119" s="0" t="s">
        <v>1</v>
      </c>
      <c r="E119" s="0" t="n">
        <v>0.66</v>
      </c>
      <c r="F119" s="0" t="n">
        <v>9.6053</v>
      </c>
      <c r="G119" s="0" t="s">
        <v>2</v>
      </c>
      <c r="H119" s="0" t="n">
        <v>1.79</v>
      </c>
      <c r="I119" s="0" t="n">
        <v>87.5883</v>
      </c>
      <c r="K119" s="2" t="n">
        <v>0.238888888888889</v>
      </c>
      <c r="L119" s="3" t="n">
        <f aca="false">B119-DATE(1999,12,31)+K119</f>
        <v>143.238888888889</v>
      </c>
      <c r="M119" s="0" t="n">
        <f aca="false">500*F119/$O$6</f>
        <v>533.627777777778</v>
      </c>
      <c r="N119" s="0" t="n">
        <f aca="false">(277-103)/(230-(AVERAGE($P$208,$P$48)))*I119+277-((277-103)/(230-(AVERAGE($P$208,$P$48)))*230)</f>
        <v>127.848494935064</v>
      </c>
    </row>
    <row r="120" customFormat="false" ht="12.75" hidden="false" customHeight="false" outlineLevel="0" collapsed="false">
      <c r="A120" s="0" t="s">
        <v>213</v>
      </c>
      <c r="B120" s="1" t="n">
        <v>36668</v>
      </c>
      <c r="C120" s="2" t="n">
        <v>0.241296296296296</v>
      </c>
      <c r="D120" s="0" t="s">
        <v>1</v>
      </c>
      <c r="E120" s="0" t="n">
        <v>0.658</v>
      </c>
      <c r="F120" s="0" t="n">
        <v>9.7661</v>
      </c>
      <c r="G120" s="0" t="s">
        <v>2</v>
      </c>
      <c r="H120" s="0" t="n">
        <v>1.79</v>
      </c>
      <c r="I120" s="0" t="n">
        <v>88.9716</v>
      </c>
      <c r="K120" s="2" t="n">
        <v>0.240972222222222</v>
      </c>
      <c r="L120" s="3" t="n">
        <f aca="false">B120-DATE(1999,12,31)+K120</f>
        <v>143.240972222222</v>
      </c>
      <c r="M120" s="0" t="n">
        <f aca="false">500*F120/$O$6</f>
        <v>542.561111111111</v>
      </c>
      <c r="N120" s="0" t="n">
        <f aca="false">(277-103)/(230-(AVERAGE($P$208,$P$48)))*I120+277-((277-103)/(230-(AVERAGE($P$208,$P$48)))*230)</f>
        <v>129.297261272074</v>
      </c>
    </row>
    <row r="121" customFormat="false" ht="12.75" hidden="false" customHeight="false" outlineLevel="0" collapsed="false">
      <c r="A121" s="0" t="s">
        <v>214</v>
      </c>
      <c r="B121" s="1" t="n">
        <v>36668</v>
      </c>
      <c r="C121" s="2" t="n">
        <v>0.24337962962963</v>
      </c>
      <c r="D121" s="0" t="s">
        <v>1</v>
      </c>
      <c r="E121" s="0" t="n">
        <v>0.658</v>
      </c>
      <c r="F121" s="0" t="n">
        <v>9.2063</v>
      </c>
      <c r="G121" s="0" t="s">
        <v>2</v>
      </c>
      <c r="H121" s="0" t="n">
        <v>1.79</v>
      </c>
      <c r="I121" s="0" t="n">
        <v>89.3851</v>
      </c>
      <c r="K121" s="2" t="n">
        <v>0.243055555555556</v>
      </c>
      <c r="L121" s="3" t="n">
        <f aca="false">B121-DATE(1999,12,31)+K121</f>
        <v>143.243055555556</v>
      </c>
      <c r="M121" s="0" t="n">
        <f aca="false">500*F121/$O$6</f>
        <v>511.461111111111</v>
      </c>
      <c r="N121" s="0" t="n">
        <f aca="false">(277-103)/(230-(AVERAGE($P$208,$P$48)))*I121+277-((277-103)/(230-(AVERAGE($P$208,$P$48)))*230)</f>
        <v>129.730330657134</v>
      </c>
    </row>
    <row r="122" customFormat="false" ht="12.75" hidden="false" customHeight="false" outlineLevel="0" collapsed="false">
      <c r="A122" s="0" t="s">
        <v>215</v>
      </c>
      <c r="B122" s="1" t="n">
        <v>36668</v>
      </c>
      <c r="C122" s="2" t="n">
        <v>0.245462962962963</v>
      </c>
      <c r="D122" s="0" t="s">
        <v>1</v>
      </c>
      <c r="E122" s="0" t="n">
        <v>0.658</v>
      </c>
      <c r="F122" s="0" t="n">
        <v>8.8877</v>
      </c>
      <c r="G122" s="0" t="s">
        <v>2</v>
      </c>
      <c r="H122" s="0" t="n">
        <v>1.79</v>
      </c>
      <c r="I122" s="0" t="n">
        <v>88.9618</v>
      </c>
      <c r="K122" s="2" t="n">
        <v>0.245138888888889</v>
      </c>
      <c r="L122" s="3" t="n">
        <f aca="false">B122-DATE(1999,12,31)+K122</f>
        <v>143.245138888889</v>
      </c>
      <c r="M122" s="0" t="n">
        <f aca="false">500*F122/$O$6</f>
        <v>493.761111111111</v>
      </c>
      <c r="N122" s="0" t="n">
        <f aca="false">(277-103)/(230-(AVERAGE($P$208,$P$48)))*I122+277-((277-103)/(230-(AVERAGE($P$208,$P$48)))*230)</f>
        <v>129.286997475282</v>
      </c>
    </row>
    <row r="123" customFormat="false" ht="12.75" hidden="false" customHeight="false" outlineLevel="0" collapsed="false">
      <c r="A123" s="0" t="s">
        <v>216</v>
      </c>
      <c r="B123" s="1" t="n">
        <v>36668</v>
      </c>
      <c r="C123" s="2" t="n">
        <v>0.247546296296296</v>
      </c>
      <c r="D123" s="0" t="s">
        <v>1</v>
      </c>
      <c r="E123" s="0" t="n">
        <v>0.66</v>
      </c>
      <c r="F123" s="0" t="n">
        <v>9.0475</v>
      </c>
      <c r="G123" s="0" t="s">
        <v>2</v>
      </c>
      <c r="H123" s="0" t="n">
        <v>1.79</v>
      </c>
      <c r="I123" s="0" t="n">
        <v>92.8402</v>
      </c>
      <c r="K123" s="2" t="n">
        <v>0.247222222222222</v>
      </c>
      <c r="L123" s="3" t="n">
        <f aca="false">B123-DATE(1999,12,31)+K123</f>
        <v>143.247222222222</v>
      </c>
      <c r="M123" s="0" t="n">
        <f aca="false">500*F123/$O$6</f>
        <v>502.638888888889</v>
      </c>
      <c r="N123" s="0" t="n">
        <f aca="false">(277-103)/(230-(AVERAGE($P$208,$P$48)))*I123+277-((277-103)/(230-(AVERAGE($P$208,$P$48)))*230)</f>
        <v>133.348947422118</v>
      </c>
    </row>
    <row r="124" customFormat="false" ht="12.75" hidden="false" customHeight="false" outlineLevel="0" collapsed="false">
      <c r="A124" s="0" t="s">
        <v>217</v>
      </c>
      <c r="B124" s="1" t="n">
        <v>36668</v>
      </c>
      <c r="C124" s="2" t="n">
        <v>0.249641203703704</v>
      </c>
      <c r="D124" s="0" t="s">
        <v>1</v>
      </c>
      <c r="E124" s="0" t="n">
        <v>0.658</v>
      </c>
      <c r="F124" s="0" t="n">
        <v>8.6821</v>
      </c>
      <c r="G124" s="0" t="s">
        <v>2</v>
      </c>
      <c r="H124" s="0" t="n">
        <v>1.79</v>
      </c>
      <c r="I124" s="0" t="n">
        <v>94.2474</v>
      </c>
      <c r="K124" s="2" t="n">
        <v>0.249305555555556</v>
      </c>
      <c r="L124" s="3" t="n">
        <f aca="false">B124-DATE(1999,12,31)+K124</f>
        <v>143.249305555556</v>
      </c>
      <c r="M124" s="0" t="n">
        <f aca="false">500*F124/$O$6</f>
        <v>482.338888888889</v>
      </c>
      <c r="N124" s="0" t="n">
        <f aca="false">(277-103)/(230-(AVERAGE($P$208,$P$48)))*I124+277-((277-103)/(230-(AVERAGE($P$208,$P$48)))*230)</f>
        <v>134.822744855386</v>
      </c>
    </row>
    <row r="125" customFormat="false" ht="12.75" hidden="false" customHeight="false" outlineLevel="0" collapsed="false">
      <c r="A125" s="0" t="s">
        <v>218</v>
      </c>
      <c r="B125" s="1" t="n">
        <v>36668</v>
      </c>
      <c r="C125" s="2" t="n">
        <v>0.251724537037037</v>
      </c>
      <c r="D125" s="0" t="s">
        <v>1</v>
      </c>
      <c r="E125" s="0" t="n">
        <v>0.658</v>
      </c>
      <c r="F125" s="0" t="n">
        <v>9.2977</v>
      </c>
      <c r="G125" s="0" t="s">
        <v>2</v>
      </c>
      <c r="H125" s="0" t="n">
        <v>1.788</v>
      </c>
      <c r="I125" s="0" t="n">
        <v>89.5146</v>
      </c>
      <c r="K125" s="2" t="n">
        <v>0.251388888888889</v>
      </c>
      <c r="L125" s="3" t="n">
        <f aca="false">B125-DATE(1999,12,31)+K125</f>
        <v>143.251388888889</v>
      </c>
      <c r="M125" s="0" t="n">
        <f aca="false">500*F125/$O$6</f>
        <v>516.538888888889</v>
      </c>
      <c r="N125" s="0" t="n">
        <f aca="false">(277-103)/(230-(AVERAGE($P$208,$P$48)))*I125+277-((277-103)/(230-(AVERAGE($P$208,$P$48)))*230)</f>
        <v>129.86595940046</v>
      </c>
    </row>
    <row r="126" customFormat="false" ht="12.75" hidden="false" customHeight="false" outlineLevel="0" collapsed="false">
      <c r="A126" s="0" t="s">
        <v>219</v>
      </c>
      <c r="B126" s="1" t="n">
        <v>36668</v>
      </c>
      <c r="C126" s="2" t="n">
        <v>0.25380787037037</v>
      </c>
      <c r="D126" s="0" t="s">
        <v>1</v>
      </c>
      <c r="E126" s="0" t="n">
        <v>0.66</v>
      </c>
      <c r="F126" s="0" t="n">
        <v>9.4241</v>
      </c>
      <c r="G126" s="0" t="s">
        <v>2</v>
      </c>
      <c r="H126" s="0" t="n">
        <v>1.79</v>
      </c>
      <c r="I126" s="0" t="n">
        <v>84.9021</v>
      </c>
      <c r="K126" s="2" t="n">
        <v>0.253472222222222</v>
      </c>
      <c r="L126" s="3" t="n">
        <f aca="false">B126-DATE(1999,12,31)+K126</f>
        <v>143.253472222222</v>
      </c>
      <c r="M126" s="0" t="n">
        <f aca="false">500*F126/$O$6</f>
        <v>523.561111111111</v>
      </c>
      <c r="N126" s="0" t="n">
        <f aca="false">(277-103)/(230-(AVERAGE($P$208,$P$48)))*I126+277-((277-103)/(230-(AVERAGE($P$208,$P$48)))*230)</f>
        <v>125.035167287789</v>
      </c>
    </row>
    <row r="127" customFormat="false" ht="12.75" hidden="false" customHeight="false" outlineLevel="0" collapsed="false">
      <c r="A127" s="0" t="s">
        <v>220</v>
      </c>
      <c r="B127" s="1" t="n">
        <v>36668</v>
      </c>
      <c r="C127" s="2" t="n">
        <v>0.255891203703704</v>
      </c>
      <c r="D127" s="0" t="s">
        <v>1</v>
      </c>
      <c r="E127" s="0" t="n">
        <v>0.658</v>
      </c>
      <c r="F127" s="0" t="n">
        <v>9.2896</v>
      </c>
      <c r="G127" s="0" t="s">
        <v>2</v>
      </c>
      <c r="H127" s="0" t="n">
        <v>1.788</v>
      </c>
      <c r="I127" s="0" t="n">
        <v>90.1736</v>
      </c>
      <c r="K127" s="2" t="n">
        <v>0.255555555555556</v>
      </c>
      <c r="L127" s="3" t="n">
        <f aca="false">B127-DATE(1999,12,31)+K127</f>
        <v>143.255555555556</v>
      </c>
      <c r="M127" s="0" t="n">
        <f aca="false">500*F127/$O$6</f>
        <v>516.088888888889</v>
      </c>
      <c r="N127" s="0" t="n">
        <f aca="false">(277-103)/(230-(AVERAGE($P$208,$P$48)))*I127+277-((277-103)/(230-(AVERAGE($P$208,$P$48)))*230)</f>
        <v>130.556147368427</v>
      </c>
    </row>
    <row r="128" customFormat="false" ht="12.75" hidden="false" customHeight="false" outlineLevel="0" collapsed="false">
      <c r="A128" s="0" t="s">
        <v>221</v>
      </c>
      <c r="B128" s="1" t="n">
        <v>36668</v>
      </c>
      <c r="C128" s="2" t="n">
        <v>0.257974537037037</v>
      </c>
      <c r="D128" s="0" t="s">
        <v>1</v>
      </c>
      <c r="E128" s="0" t="n">
        <v>0.658</v>
      </c>
      <c r="F128" s="0" t="n">
        <v>10.0443</v>
      </c>
      <c r="G128" s="0" t="s">
        <v>2</v>
      </c>
      <c r="H128" s="0" t="n">
        <v>1.785</v>
      </c>
      <c r="I128" s="0" t="n">
        <v>86.9169</v>
      </c>
      <c r="K128" s="2" t="n">
        <v>0.257638888888889</v>
      </c>
      <c r="L128" s="3" t="n">
        <f aca="false">B128-DATE(1999,12,31)+K128</f>
        <v>143.257638888889</v>
      </c>
      <c r="M128" s="0" t="n">
        <f aca="false">500*F128/$O$6</f>
        <v>558.016666666667</v>
      </c>
      <c r="N128" s="0" t="n">
        <f aca="false">(277-103)/(230-(AVERAGE($P$208,$P$48)))*I128+277-((277-103)/(230-(AVERAGE($P$208,$P$48)))*230)</f>
        <v>127.145320122176</v>
      </c>
    </row>
    <row r="129" customFormat="false" ht="12.75" hidden="false" customHeight="false" outlineLevel="0" collapsed="false">
      <c r="A129" s="0" t="s">
        <v>222</v>
      </c>
      <c r="B129" s="1" t="n">
        <v>36668</v>
      </c>
      <c r="C129" s="2" t="n">
        <v>0.260069444444444</v>
      </c>
      <c r="D129" s="0" t="s">
        <v>1</v>
      </c>
      <c r="E129" s="0" t="n">
        <v>0.658</v>
      </c>
      <c r="F129" s="0" t="n">
        <v>9.6004</v>
      </c>
      <c r="G129" s="0" t="s">
        <v>2</v>
      </c>
      <c r="H129" s="0" t="n">
        <v>1.785</v>
      </c>
      <c r="I129" s="0" t="n">
        <v>88.166</v>
      </c>
      <c r="K129" s="2" t="n">
        <v>0.259722222222222</v>
      </c>
      <c r="L129" s="3" t="n">
        <f aca="false">B129-DATE(1999,12,31)+K129</f>
        <v>143.259722222222</v>
      </c>
      <c r="M129" s="0" t="n">
        <f aca="false">500*F129/$O$6</f>
        <v>533.355555555556</v>
      </c>
      <c r="N129" s="0" t="n">
        <f aca="false">(277-103)/(230-(AVERAGE($P$208,$P$48)))*I129+277-((277-103)/(230-(AVERAGE($P$208,$P$48)))*230)</f>
        <v>128.453535282704</v>
      </c>
    </row>
    <row r="130" customFormat="false" ht="12.75" hidden="false" customHeight="false" outlineLevel="0" collapsed="false">
      <c r="A130" s="0" t="s">
        <v>223</v>
      </c>
      <c r="B130" s="1" t="n">
        <v>36668</v>
      </c>
      <c r="C130" s="2" t="n">
        <v>0.262152777777778</v>
      </c>
      <c r="D130" s="0" t="s">
        <v>1</v>
      </c>
      <c r="E130" s="0" t="n">
        <v>0.66</v>
      </c>
      <c r="F130" s="0" t="n">
        <v>9.3815</v>
      </c>
      <c r="G130" s="0" t="s">
        <v>2</v>
      </c>
      <c r="H130" s="0" t="n">
        <v>1.786</v>
      </c>
      <c r="I130" s="0" t="n">
        <v>86.3417</v>
      </c>
      <c r="K130" s="2" t="n">
        <v>0.261805555555556</v>
      </c>
      <c r="L130" s="3" t="n">
        <f aca="false">B130-DATE(1999,12,31)+K130</f>
        <v>143.261805555556</v>
      </c>
      <c r="M130" s="0" t="n">
        <f aca="false">500*F130/$O$6</f>
        <v>521.194444444445</v>
      </c>
      <c r="N130" s="0" t="n">
        <f aca="false">(277-103)/(230-(AVERAGE($P$208,$P$48)))*I130+277-((277-103)/(230-(AVERAGE($P$208,$P$48)))*230)</f>
        <v>126.542898090044</v>
      </c>
    </row>
    <row r="131" customFormat="false" ht="12.75" hidden="false" customHeight="false" outlineLevel="0" collapsed="false">
      <c r="A131" s="0" t="s">
        <v>224</v>
      </c>
      <c r="B131" s="1" t="n">
        <v>36668</v>
      </c>
      <c r="C131" s="2" t="n">
        <v>0.264236111111111</v>
      </c>
      <c r="D131" s="0" t="s">
        <v>1</v>
      </c>
      <c r="E131" s="0" t="n">
        <v>0.66</v>
      </c>
      <c r="F131" s="0" t="n">
        <v>8.5947</v>
      </c>
      <c r="G131" s="0" t="s">
        <v>2</v>
      </c>
      <c r="H131" s="0" t="n">
        <v>1.788</v>
      </c>
      <c r="I131" s="0" t="n">
        <v>89.7012</v>
      </c>
      <c r="K131" s="2" t="n">
        <v>0.263888888888889</v>
      </c>
      <c r="L131" s="3" t="n">
        <f aca="false">B131-DATE(1999,12,31)+K131</f>
        <v>143.263888888889</v>
      </c>
      <c r="M131" s="0" t="n">
        <f aca="false">500*F131/$O$6</f>
        <v>477.483333333333</v>
      </c>
      <c r="N131" s="0" t="n">
        <f aca="false">(277-103)/(230-(AVERAGE($P$208,$P$48)))*I131+277-((277-103)/(230-(AVERAGE($P$208,$P$48)))*230)</f>
        <v>130.061390469994</v>
      </c>
    </row>
    <row r="132" customFormat="false" ht="12.75" hidden="false" customHeight="false" outlineLevel="0" collapsed="false">
      <c r="A132" s="0" t="s">
        <v>225</v>
      </c>
      <c r="B132" s="1" t="n">
        <v>36668</v>
      </c>
      <c r="C132" s="2" t="n">
        <v>0.266319444444444</v>
      </c>
      <c r="D132" s="0" t="s">
        <v>1</v>
      </c>
      <c r="E132" s="0" t="n">
        <v>0.66</v>
      </c>
      <c r="F132" s="0" t="n">
        <v>8.0404</v>
      </c>
      <c r="G132" s="0" t="s">
        <v>2</v>
      </c>
      <c r="H132" s="0" t="n">
        <v>1.788</v>
      </c>
      <c r="I132" s="0" t="n">
        <v>90.0042</v>
      </c>
      <c r="K132" s="2" t="n">
        <v>0.265972222222222</v>
      </c>
      <c r="L132" s="3" t="n">
        <f aca="false">B132-DATE(1999,12,31)+K132</f>
        <v>143.265972222222</v>
      </c>
      <c r="M132" s="0" t="n">
        <f aca="false">500*F132/$O$6</f>
        <v>446.688888888889</v>
      </c>
      <c r="N132" s="0" t="n">
        <f aca="false">(277-103)/(230-(AVERAGE($P$208,$P$48)))*I132+277-((277-103)/(230-(AVERAGE($P$208,$P$48)))*230)</f>
        <v>130.37873030959</v>
      </c>
    </row>
    <row r="133" customFormat="false" ht="12.75" hidden="false" customHeight="false" outlineLevel="0" collapsed="false">
      <c r="A133" s="0" t="s">
        <v>226</v>
      </c>
      <c r="B133" s="1" t="n">
        <v>36668</v>
      </c>
      <c r="C133" s="2" t="n">
        <v>0.268402777777778</v>
      </c>
      <c r="D133" s="0" t="s">
        <v>1</v>
      </c>
      <c r="E133" s="0" t="n">
        <v>0.66</v>
      </c>
      <c r="F133" s="0" t="n">
        <v>9.1702</v>
      </c>
      <c r="G133" s="0" t="s">
        <v>2</v>
      </c>
      <c r="H133" s="0" t="n">
        <v>1.79</v>
      </c>
      <c r="I133" s="0" t="n">
        <v>84.9682</v>
      </c>
      <c r="K133" s="2" t="n">
        <v>0.268055555555556</v>
      </c>
      <c r="L133" s="3" t="n">
        <f aca="false">B133-DATE(1999,12,31)+K133</f>
        <v>143.268055555556</v>
      </c>
      <c r="M133" s="0" t="n">
        <f aca="false">500*F133/$O$6</f>
        <v>509.455555555556</v>
      </c>
      <c r="N133" s="0" t="n">
        <f aca="false">(277-103)/(230-(AVERAGE($P$208,$P$48)))*I133+277-((277-103)/(230-(AVERAGE($P$208,$P$48)))*230)</f>
        <v>125.104395549827</v>
      </c>
    </row>
    <row r="134" customFormat="false" ht="12.75" hidden="false" customHeight="false" outlineLevel="0" collapsed="false">
      <c r="A134" s="0" t="s">
        <v>227</v>
      </c>
      <c r="B134" s="1" t="n">
        <v>36668</v>
      </c>
      <c r="C134" s="2" t="n">
        <v>0.270486111111111</v>
      </c>
      <c r="D134" s="0" t="s">
        <v>1</v>
      </c>
      <c r="E134" s="0" t="n">
        <v>0.66</v>
      </c>
      <c r="F134" s="0" t="n">
        <v>9.5787</v>
      </c>
      <c r="G134" s="0" t="s">
        <v>2</v>
      </c>
      <c r="H134" s="0" t="n">
        <v>1.79</v>
      </c>
      <c r="I134" s="0" t="n">
        <v>84.8704</v>
      </c>
      <c r="K134" s="2" t="n">
        <v>0.270138888888889</v>
      </c>
      <c r="L134" s="3" t="n">
        <f aca="false">B134-DATE(1999,12,31)+K134</f>
        <v>143.270138888889</v>
      </c>
      <c r="M134" s="0" t="n">
        <f aca="false">500*F134/$O$6</f>
        <v>532.15</v>
      </c>
      <c r="N134" s="0" t="n">
        <f aca="false">(277-103)/(230-(AVERAGE($P$208,$P$48)))*I134+277-((277-103)/(230-(AVERAGE($P$208,$P$48)))*230)</f>
        <v>125.001967047145</v>
      </c>
    </row>
    <row r="135" customFormat="false" ht="12.75" hidden="false" customHeight="false" outlineLevel="0" collapsed="false">
      <c r="A135" s="0" t="s">
        <v>228</v>
      </c>
      <c r="B135" s="1" t="n">
        <v>36668</v>
      </c>
      <c r="C135" s="2" t="n">
        <v>0.272569444444445</v>
      </c>
      <c r="D135" s="0" t="s">
        <v>1</v>
      </c>
      <c r="E135" s="0" t="n">
        <v>0.66</v>
      </c>
      <c r="F135" s="0" t="n">
        <v>9.1299</v>
      </c>
      <c r="G135" s="0" t="s">
        <v>2</v>
      </c>
      <c r="H135" s="0" t="n">
        <v>1.79</v>
      </c>
      <c r="I135" s="0" t="n">
        <v>83.8989</v>
      </c>
      <c r="K135" s="2" t="n">
        <v>0.272222222222222</v>
      </c>
      <c r="L135" s="3" t="n">
        <f aca="false">B135-DATE(1999,12,31)+K135</f>
        <v>143.272222222222</v>
      </c>
      <c r="M135" s="0" t="n">
        <f aca="false">500*F135/$O$6</f>
        <v>507.216666666667</v>
      </c>
      <c r="N135" s="0" t="n">
        <f aca="false">(277-103)/(230-(AVERAGE($P$208,$P$48)))*I135+277-((277-103)/(230-(AVERAGE($P$208,$P$48)))*230)</f>
        <v>123.98448964065</v>
      </c>
    </row>
    <row r="136" customFormat="false" ht="12.75" hidden="false" customHeight="false" outlineLevel="0" collapsed="false">
      <c r="A136" s="0" t="s">
        <v>229</v>
      </c>
      <c r="B136" s="1" t="n">
        <v>36668</v>
      </c>
      <c r="C136" s="2" t="n">
        <v>0.274652777777778</v>
      </c>
      <c r="D136" s="0" t="s">
        <v>1</v>
      </c>
      <c r="E136" s="0" t="n">
        <v>0.66</v>
      </c>
      <c r="F136" s="0" t="n">
        <v>9.3653</v>
      </c>
      <c r="G136" s="0" t="s">
        <v>2</v>
      </c>
      <c r="H136" s="0" t="n">
        <v>1.788</v>
      </c>
      <c r="I136" s="0" t="n">
        <v>84.5474</v>
      </c>
      <c r="K136" s="2" t="n">
        <v>0.274305555555556</v>
      </c>
      <c r="L136" s="3" t="n">
        <f aca="false">B136-DATE(1999,12,31)+K136</f>
        <v>143.274305555556</v>
      </c>
      <c r="M136" s="0" t="n">
        <f aca="false">500*F136/$O$6</f>
        <v>520.294444444444</v>
      </c>
      <c r="N136" s="0" t="n">
        <f aca="false">(277-103)/(230-(AVERAGE($P$208,$P$48)))*I136+277-((277-103)/(230-(AVERAGE($P$208,$P$48)))*230)</f>
        <v>124.663680683483</v>
      </c>
    </row>
    <row r="137" customFormat="false" ht="12.75" hidden="false" customHeight="false" outlineLevel="0" collapsed="false">
      <c r="A137" s="0" t="s">
        <v>230</v>
      </c>
      <c r="B137" s="1" t="n">
        <v>36668</v>
      </c>
      <c r="C137" s="2" t="n">
        <v>0.276736111111111</v>
      </c>
      <c r="D137" s="0" t="s">
        <v>1</v>
      </c>
      <c r="E137" s="0" t="n">
        <v>0.66</v>
      </c>
      <c r="F137" s="0" t="n">
        <v>9.2386</v>
      </c>
      <c r="G137" s="0" t="s">
        <v>2</v>
      </c>
      <c r="H137" s="0" t="n">
        <v>1.785</v>
      </c>
      <c r="I137" s="0" t="n">
        <v>86.2812</v>
      </c>
      <c r="K137" s="2" t="n">
        <v>0.276388888888889</v>
      </c>
      <c r="L137" s="3" t="n">
        <f aca="false">B137-DATE(1999,12,31)+K137</f>
        <v>143.276388888889</v>
      </c>
      <c r="M137" s="0" t="n">
        <f aca="false">500*F137/$O$6</f>
        <v>513.255555555556</v>
      </c>
      <c r="N137" s="0" t="n">
        <f aca="false">(277-103)/(230-(AVERAGE($P$208,$P$48)))*I137+277-((277-103)/(230-(AVERAGE($P$208,$P$48)))*230)</f>
        <v>126.479534854745</v>
      </c>
    </row>
    <row r="138" customFormat="false" ht="12.75" hidden="false" customHeight="false" outlineLevel="0" collapsed="false">
      <c r="A138" s="0" t="s">
        <v>231</v>
      </c>
      <c r="B138" s="1" t="n">
        <v>36668</v>
      </c>
      <c r="C138" s="2" t="n">
        <v>0.278819444444444</v>
      </c>
      <c r="D138" s="0" t="s">
        <v>1</v>
      </c>
      <c r="E138" s="0" t="n">
        <v>0.66</v>
      </c>
      <c r="F138" s="0" t="n">
        <v>9.9632</v>
      </c>
      <c r="G138" s="0" t="s">
        <v>2</v>
      </c>
      <c r="H138" s="0" t="n">
        <v>1.785</v>
      </c>
      <c r="I138" s="0" t="n">
        <v>85.4955</v>
      </c>
      <c r="K138" s="2" t="n">
        <v>0.278472222222222</v>
      </c>
      <c r="L138" s="3" t="n">
        <f aca="false">B138-DATE(1999,12,31)+K138</f>
        <v>143.278472222222</v>
      </c>
      <c r="M138" s="0" t="n">
        <f aca="false">500*F138/$O$6</f>
        <v>553.511111111111</v>
      </c>
      <c r="N138" s="0" t="n">
        <f aca="false">(277-103)/(230-(AVERAGE($P$208,$P$48)))*I138+277-((277-103)/(230-(AVERAGE($P$208,$P$48)))*230)</f>
        <v>125.656650656821</v>
      </c>
    </row>
    <row r="139" customFormat="false" ht="12.75" hidden="false" customHeight="false" outlineLevel="0" collapsed="false">
      <c r="A139" s="0" t="s">
        <v>232</v>
      </c>
      <c r="B139" s="1" t="n">
        <v>36668</v>
      </c>
      <c r="C139" s="2" t="n">
        <v>0.280914351851852</v>
      </c>
      <c r="D139" s="0" t="s">
        <v>1</v>
      </c>
      <c r="E139" s="0" t="n">
        <v>0.66</v>
      </c>
      <c r="F139" s="0" t="n">
        <v>9.7158</v>
      </c>
      <c r="G139" s="0" t="s">
        <v>2</v>
      </c>
      <c r="H139" s="0" t="n">
        <v>1.786</v>
      </c>
      <c r="I139" s="0" t="n">
        <v>86.0757</v>
      </c>
      <c r="K139" s="2" t="n">
        <v>0.280555555555556</v>
      </c>
      <c r="L139" s="3" t="n">
        <f aca="false">B139-DATE(1999,12,31)+K139</f>
        <v>143.280555555556</v>
      </c>
      <c r="M139" s="0" t="n">
        <f aca="false">500*F139/$O$6</f>
        <v>539.766666666667</v>
      </c>
      <c r="N139" s="0" t="n">
        <f aca="false">(277-103)/(230-(AVERAGE($P$208,$P$48)))*I139+277-((277-103)/(230-(AVERAGE($P$208,$P$48)))*230)</f>
        <v>126.264309319969</v>
      </c>
    </row>
    <row r="140" customFormat="false" ht="12.75" hidden="false" customHeight="false" outlineLevel="0" collapsed="false">
      <c r="A140" s="0" t="s">
        <v>233</v>
      </c>
      <c r="B140" s="1" t="n">
        <v>36668</v>
      </c>
      <c r="C140" s="2" t="n">
        <v>0.282997685185185</v>
      </c>
      <c r="D140" s="0" t="s">
        <v>1</v>
      </c>
      <c r="E140" s="0" t="n">
        <v>0.66</v>
      </c>
      <c r="F140" s="0" t="n">
        <v>9.9397</v>
      </c>
      <c r="G140" s="0" t="s">
        <v>2</v>
      </c>
      <c r="H140" s="0" t="n">
        <v>1.788</v>
      </c>
      <c r="I140" s="0" t="n">
        <v>85.983</v>
      </c>
      <c r="K140" s="2" t="n">
        <v>0.282638888888889</v>
      </c>
      <c r="L140" s="3" t="n">
        <f aca="false">B140-DATE(1999,12,31)+K140</f>
        <v>143.282638888889</v>
      </c>
      <c r="M140" s="0" t="n">
        <f aca="false">500*F140/$O$6</f>
        <v>552.205555555556</v>
      </c>
      <c r="N140" s="0" t="n">
        <f aca="false">(277-103)/(230-(AVERAGE($P$208,$P$48)))*I140+277-((277-103)/(230-(AVERAGE($P$208,$P$48)))*230)</f>
        <v>126.167222180924</v>
      </c>
    </row>
    <row r="141" customFormat="false" ht="12.75" hidden="false" customHeight="false" outlineLevel="0" collapsed="false">
      <c r="A141" s="0" t="s">
        <v>234</v>
      </c>
      <c r="B141" s="1" t="n">
        <v>36668</v>
      </c>
      <c r="C141" s="2" t="n">
        <v>0.285081018518519</v>
      </c>
      <c r="D141" s="0" t="s">
        <v>1</v>
      </c>
      <c r="E141" s="0" t="n">
        <v>0.658</v>
      </c>
      <c r="F141" s="0" t="n">
        <v>9.5933</v>
      </c>
      <c r="G141" s="0" t="s">
        <v>2</v>
      </c>
      <c r="H141" s="0" t="n">
        <v>1.788</v>
      </c>
      <c r="I141" s="0" t="n">
        <v>85.9338</v>
      </c>
      <c r="K141" s="2" t="n">
        <v>0.284722222222222</v>
      </c>
      <c r="L141" s="3" t="n">
        <f aca="false">B141-DATE(1999,12,31)+K141</f>
        <v>143.284722222222</v>
      </c>
      <c r="M141" s="0" t="n">
        <f aca="false">500*F141/$O$6</f>
        <v>532.961111111111</v>
      </c>
      <c r="N141" s="0" t="n">
        <f aca="false">(277-103)/(230-(AVERAGE($P$208,$P$48)))*I141+277-((277-103)/(230-(AVERAGE($P$208,$P$48)))*230)</f>
        <v>126.115693731723</v>
      </c>
    </row>
    <row r="142" customFormat="false" ht="12.75" hidden="false" customHeight="false" outlineLevel="0" collapsed="false">
      <c r="A142" s="0" t="s">
        <v>235</v>
      </c>
      <c r="B142" s="1" t="n">
        <v>36668</v>
      </c>
      <c r="C142" s="2" t="n">
        <v>0.287164351851852</v>
      </c>
      <c r="D142" s="0" t="s">
        <v>1</v>
      </c>
      <c r="E142" s="0" t="n">
        <v>0.66</v>
      </c>
      <c r="F142" s="0" t="n">
        <v>9.0255</v>
      </c>
      <c r="G142" s="0" t="s">
        <v>2</v>
      </c>
      <c r="H142" s="0" t="n">
        <v>1.786</v>
      </c>
      <c r="I142" s="0" t="n">
        <v>86.3605</v>
      </c>
      <c r="K142" s="2" t="n">
        <v>0.286805555555556</v>
      </c>
      <c r="L142" s="3" t="n">
        <f aca="false">B142-DATE(1999,12,31)+K142</f>
        <v>143.286805555556</v>
      </c>
      <c r="M142" s="0" t="n">
        <f aca="false">500*F142/$O$6</f>
        <v>501.416666666667</v>
      </c>
      <c r="N142" s="0" t="n">
        <f aca="false">(277-103)/(230-(AVERAGE($P$208,$P$48)))*I142+277-((277-103)/(230-(AVERAGE($P$208,$P$48)))*230)</f>
        <v>126.562587822666</v>
      </c>
    </row>
    <row r="143" customFormat="false" ht="12.75" hidden="false" customHeight="false" outlineLevel="0" collapsed="false">
      <c r="A143" s="0" t="s">
        <v>236</v>
      </c>
      <c r="B143" s="1" t="n">
        <v>36668</v>
      </c>
      <c r="C143" s="2" t="n">
        <v>0.289247685185185</v>
      </c>
      <c r="D143" s="0" t="s">
        <v>1</v>
      </c>
      <c r="E143" s="0" t="n">
        <v>0.66</v>
      </c>
      <c r="F143" s="0" t="n">
        <v>8.8803</v>
      </c>
      <c r="G143" s="0" t="s">
        <v>2</v>
      </c>
      <c r="H143" s="0" t="n">
        <v>1.785</v>
      </c>
      <c r="I143" s="0" t="n">
        <v>86.0581</v>
      </c>
      <c r="K143" s="2" t="n">
        <v>0.288888888888889</v>
      </c>
      <c r="L143" s="3" t="n">
        <f aca="false">B143-DATE(1999,12,31)+K143</f>
        <v>143.288888888889</v>
      </c>
      <c r="M143" s="0" t="n">
        <f aca="false">500*F143/$O$6</f>
        <v>493.35</v>
      </c>
      <c r="N143" s="0" t="n">
        <f aca="false">(277-103)/(230-(AVERAGE($P$208,$P$48)))*I143+277-((277-103)/(230-(AVERAGE($P$208,$P$48)))*230)</f>
        <v>126.245876378791</v>
      </c>
    </row>
    <row r="144" customFormat="false" ht="12.75" hidden="false" customHeight="false" outlineLevel="0" collapsed="false">
      <c r="A144" s="0" t="s">
        <v>237</v>
      </c>
      <c r="B144" s="1" t="n">
        <v>36668</v>
      </c>
      <c r="C144" s="2" t="n">
        <v>0.291331018518519</v>
      </c>
      <c r="D144" s="0" t="s">
        <v>1</v>
      </c>
      <c r="E144" s="0" t="n">
        <v>0.658</v>
      </c>
      <c r="F144" s="0" t="n">
        <v>9.9338</v>
      </c>
      <c r="G144" s="0" t="s">
        <v>2</v>
      </c>
      <c r="H144" s="0" t="n">
        <v>1.781</v>
      </c>
      <c r="I144" s="0" t="n">
        <v>88.2165</v>
      </c>
      <c r="K144" s="2" t="n">
        <v>0.290972222222222</v>
      </c>
      <c r="L144" s="3" t="n">
        <f aca="false">B144-DATE(1999,12,31)+K144</f>
        <v>143.290972222222</v>
      </c>
      <c r="M144" s="0" t="n">
        <f aca="false">500*F144/$O$6</f>
        <v>551.877777777778</v>
      </c>
      <c r="N144" s="0" t="n">
        <f aca="false">(277-103)/(230-(AVERAGE($P$208,$P$48)))*I144+277-((277-103)/(230-(AVERAGE($P$208,$P$48)))*230)</f>
        <v>128.50642525597</v>
      </c>
    </row>
    <row r="145" customFormat="false" ht="12.75" hidden="false" customHeight="false" outlineLevel="0" collapsed="false">
      <c r="A145" s="0" t="s">
        <v>238</v>
      </c>
      <c r="B145" s="1" t="n">
        <v>36668</v>
      </c>
      <c r="C145" s="2" t="n">
        <v>0.293425925925926</v>
      </c>
      <c r="D145" s="0" t="s">
        <v>1</v>
      </c>
      <c r="E145" s="0" t="n">
        <v>0.658</v>
      </c>
      <c r="F145" s="0" t="n">
        <v>10.2414</v>
      </c>
      <c r="G145" s="0" t="s">
        <v>2</v>
      </c>
      <c r="H145" s="0" t="n">
        <v>1.78</v>
      </c>
      <c r="I145" s="0" t="n">
        <v>88.3051</v>
      </c>
      <c r="K145" s="2" t="n">
        <v>0.293055555555556</v>
      </c>
      <c r="L145" s="3" t="n">
        <f aca="false">B145-DATE(1999,12,31)+K145</f>
        <v>143.293055555556</v>
      </c>
      <c r="M145" s="0" t="n">
        <f aca="false">500*F145/$O$6</f>
        <v>568.966666666667</v>
      </c>
      <c r="N145" s="0" t="n">
        <f aca="false">(277-103)/(230-(AVERAGE($P$208,$P$48)))*I145+277-((277-103)/(230-(AVERAGE($P$208,$P$48)))*230)</f>
        <v>128.599218357582</v>
      </c>
    </row>
    <row r="146" customFormat="false" ht="12.75" hidden="false" customHeight="false" outlineLevel="0" collapsed="false">
      <c r="A146" s="0" t="s">
        <v>239</v>
      </c>
      <c r="B146" s="1" t="n">
        <v>36668</v>
      </c>
      <c r="C146" s="2" t="n">
        <v>0.295509259259259</v>
      </c>
      <c r="D146" s="0" t="s">
        <v>1</v>
      </c>
      <c r="E146" s="0" t="n">
        <v>0.66</v>
      </c>
      <c r="F146" s="0" t="n">
        <v>9.1208</v>
      </c>
      <c r="G146" s="0" t="s">
        <v>2</v>
      </c>
      <c r="H146" s="0" t="n">
        <v>1.783</v>
      </c>
      <c r="I146" s="0" t="n">
        <v>88.2498</v>
      </c>
      <c r="K146" s="2" t="n">
        <v>0.295138888888889</v>
      </c>
      <c r="L146" s="3" t="n">
        <f aca="false">B146-DATE(1999,12,31)+K146</f>
        <v>143.295138888889</v>
      </c>
      <c r="M146" s="0" t="n">
        <f aca="false">500*F146/$O$6</f>
        <v>506.711111111111</v>
      </c>
      <c r="N146" s="0" t="n">
        <f aca="false">(277-103)/(230-(AVERAGE($P$208,$P$48)))*I146+277-((277-103)/(230-(AVERAGE($P$208,$P$48)))*230)</f>
        <v>128.54130121854</v>
      </c>
    </row>
    <row r="147" customFormat="false" ht="12.75" hidden="false" customHeight="false" outlineLevel="0" collapsed="false">
      <c r="A147" s="0" t="s">
        <v>240</v>
      </c>
      <c r="B147" s="1" t="n">
        <v>36668</v>
      </c>
      <c r="C147" s="2" t="n">
        <v>0.297592592592593</v>
      </c>
      <c r="D147" s="0" t="s">
        <v>1</v>
      </c>
      <c r="E147" s="0" t="n">
        <v>0.661</v>
      </c>
      <c r="F147" s="0" t="n">
        <v>9.0753</v>
      </c>
      <c r="G147" s="0" t="s">
        <v>2</v>
      </c>
      <c r="H147" s="0" t="n">
        <v>1.786</v>
      </c>
      <c r="I147" s="0" t="n">
        <v>87.02</v>
      </c>
      <c r="K147" s="2" t="n">
        <v>0.297222222222222</v>
      </c>
      <c r="L147" s="3" t="n">
        <f aca="false">B147-DATE(1999,12,31)+K147</f>
        <v>143.297222222222</v>
      </c>
      <c r="M147" s="0" t="n">
        <f aca="false">500*F147/$O$6</f>
        <v>504.183333333333</v>
      </c>
      <c r="N147" s="0" t="n">
        <f aca="false">(277-103)/(230-(AVERAGE($P$208,$P$48)))*I147+277-((277-103)/(230-(AVERAGE($P$208,$P$48)))*230)</f>
        <v>127.253299453735</v>
      </c>
    </row>
    <row r="148" customFormat="false" ht="12.75" hidden="false" customHeight="false" outlineLevel="0" collapsed="false">
      <c r="A148" s="0" t="s">
        <v>241</v>
      </c>
      <c r="B148" s="1" t="n">
        <v>36668</v>
      </c>
      <c r="C148" s="2" t="n">
        <v>0.299675925925926</v>
      </c>
      <c r="D148" s="0" t="s">
        <v>1</v>
      </c>
      <c r="E148" s="0" t="n">
        <v>0.656</v>
      </c>
      <c r="F148" s="0" t="n">
        <v>9.6787</v>
      </c>
      <c r="G148" s="0" t="s">
        <v>2</v>
      </c>
      <c r="H148" s="0" t="n">
        <v>1.78</v>
      </c>
      <c r="I148" s="0" t="n">
        <v>88.3309</v>
      </c>
      <c r="K148" s="2" t="n">
        <v>0.299305555555556</v>
      </c>
      <c r="L148" s="3" t="n">
        <f aca="false">B148-DATE(1999,12,31)+K148</f>
        <v>143.299305555556</v>
      </c>
      <c r="M148" s="0" t="n">
        <f aca="false">500*F148/$O$6</f>
        <v>537.705555555556</v>
      </c>
      <c r="N148" s="0" t="n">
        <f aca="false">(277-103)/(230-(AVERAGE($P$208,$P$48)))*I148+277-((277-103)/(230-(AVERAGE($P$208,$P$48)))*230)</f>
        <v>128.626239373627</v>
      </c>
    </row>
    <row r="149" customFormat="false" ht="12.75" hidden="false" customHeight="false" outlineLevel="0" collapsed="false">
      <c r="A149" s="0" t="s">
        <v>242</v>
      </c>
      <c r="B149" s="1" t="n">
        <v>36668</v>
      </c>
      <c r="C149" s="2" t="n">
        <v>0.301759259259259</v>
      </c>
      <c r="D149" s="0" t="s">
        <v>1</v>
      </c>
      <c r="E149" s="0" t="n">
        <v>0.661</v>
      </c>
      <c r="F149" s="0" t="n">
        <v>9.6319</v>
      </c>
      <c r="G149" s="0" t="s">
        <v>2</v>
      </c>
      <c r="H149" s="0" t="n">
        <v>1.783</v>
      </c>
      <c r="I149" s="0" t="n">
        <v>88.043</v>
      </c>
      <c r="K149" s="2" t="n">
        <v>0.301388888888889</v>
      </c>
      <c r="L149" s="3" t="n">
        <f aca="false">B149-DATE(1999,12,31)+K149</f>
        <v>143.301388888889</v>
      </c>
      <c r="M149" s="0" t="n">
        <f aca="false">500*F149/$O$6</f>
        <v>535.105555555556</v>
      </c>
      <c r="N149" s="0" t="n">
        <f aca="false">(277-103)/(230-(AVERAGE($P$208,$P$48)))*I149+277-((277-103)/(230-(AVERAGE($P$208,$P$48)))*230)</f>
        <v>128.3247141597</v>
      </c>
    </row>
    <row r="150" customFormat="false" ht="12.75" hidden="false" customHeight="false" outlineLevel="0" collapsed="false">
      <c r="A150" s="0" t="s">
        <v>243</v>
      </c>
      <c r="B150" s="1" t="n">
        <v>36668</v>
      </c>
      <c r="C150" s="2" t="n">
        <v>0.303842592592593</v>
      </c>
      <c r="D150" s="0" t="s">
        <v>1</v>
      </c>
      <c r="E150" s="0" t="n">
        <v>0.656</v>
      </c>
      <c r="F150" s="0" t="n">
        <v>10.1918</v>
      </c>
      <c r="G150" s="0" t="s">
        <v>2</v>
      </c>
      <c r="H150" s="0" t="n">
        <v>1.776</v>
      </c>
      <c r="I150" s="0" t="n">
        <v>87.0803</v>
      </c>
      <c r="K150" s="2" t="n">
        <v>0.303472222222222</v>
      </c>
      <c r="L150" s="3" t="n">
        <f aca="false">B150-DATE(1999,12,31)+K150</f>
        <v>143.303472222222</v>
      </c>
      <c r="M150" s="0" t="n">
        <f aca="false">500*F150/$O$6</f>
        <v>566.211111111111</v>
      </c>
      <c r="N150" s="0" t="n">
        <f aca="false">(277-103)/(230-(AVERAGE($P$208,$P$48)))*I150+277-((277-103)/(230-(AVERAGE($P$208,$P$48)))*230)</f>
        <v>127.316453223793</v>
      </c>
    </row>
    <row r="151" customFormat="false" ht="12.75" hidden="false" customHeight="false" outlineLevel="0" collapsed="false">
      <c r="A151" s="0" t="s">
        <v>244</v>
      </c>
      <c r="B151" s="1" t="n">
        <v>36668</v>
      </c>
      <c r="C151" s="2" t="n">
        <v>0.3059375</v>
      </c>
      <c r="D151" s="0" t="s">
        <v>1</v>
      </c>
      <c r="E151" s="0" t="n">
        <v>0.658</v>
      </c>
      <c r="F151" s="0" t="n">
        <v>9.5332</v>
      </c>
      <c r="G151" s="0" t="s">
        <v>2</v>
      </c>
      <c r="H151" s="0" t="n">
        <v>1.778</v>
      </c>
      <c r="I151" s="0" t="n">
        <v>89.2639</v>
      </c>
      <c r="K151" s="2" t="n">
        <v>0.305555555555556</v>
      </c>
      <c r="L151" s="3" t="n">
        <f aca="false">B151-DATE(1999,12,31)+K151</f>
        <v>143.305555555556</v>
      </c>
      <c r="M151" s="0" t="n">
        <f aca="false">500*F151/$O$6</f>
        <v>529.622222222222</v>
      </c>
      <c r="N151" s="0" t="n">
        <f aca="false">(277-103)/(230-(AVERAGE($P$208,$P$48)))*I151+277-((277-103)/(230-(AVERAGE($P$208,$P$48)))*230)</f>
        <v>129.603394721295</v>
      </c>
    </row>
    <row r="152" customFormat="false" ht="12.75" hidden="false" customHeight="false" outlineLevel="0" collapsed="false">
      <c r="A152" s="0" t="s">
        <v>245</v>
      </c>
      <c r="B152" s="1" t="n">
        <v>36668</v>
      </c>
      <c r="C152" s="2" t="n">
        <v>0.308020833333333</v>
      </c>
      <c r="D152" s="0" t="s">
        <v>1</v>
      </c>
      <c r="E152" s="0" t="n">
        <v>0.658</v>
      </c>
      <c r="F152" s="0" t="n">
        <v>9.9497</v>
      </c>
      <c r="G152" s="0" t="s">
        <v>2</v>
      </c>
      <c r="H152" s="0" t="n">
        <v>1.778</v>
      </c>
      <c r="I152" s="0" t="n">
        <v>89.4851</v>
      </c>
      <c r="K152" s="2" t="n">
        <v>0.307638888888889</v>
      </c>
      <c r="L152" s="3" t="n">
        <f aca="false">B152-DATE(1999,12,31)+K152</f>
        <v>143.307638888889</v>
      </c>
      <c r="M152" s="0" t="n">
        <f aca="false">500*F152/$O$6</f>
        <v>552.761111111111</v>
      </c>
      <c r="N152" s="0" t="n">
        <f aca="false">(277-103)/(230-(AVERAGE($P$208,$P$48)))*I152+277-((277-103)/(230-(AVERAGE($P$208,$P$48)))*230)</f>
        <v>129.835063277463</v>
      </c>
    </row>
    <row r="153" customFormat="false" ht="12.75" hidden="false" customHeight="false" outlineLevel="0" collapsed="false">
      <c r="A153" s="0" t="s">
        <v>246</v>
      </c>
      <c r="B153" s="1" t="n">
        <v>36668</v>
      </c>
      <c r="C153" s="2" t="n">
        <v>0.310104166666667</v>
      </c>
      <c r="D153" s="0" t="s">
        <v>1</v>
      </c>
      <c r="E153" s="0" t="n">
        <v>0.656</v>
      </c>
      <c r="F153" s="0" t="n">
        <v>9.2687</v>
      </c>
      <c r="G153" s="0" t="s">
        <v>2</v>
      </c>
      <c r="H153" s="0" t="n">
        <v>1.778</v>
      </c>
      <c r="I153" s="0" t="n">
        <v>88.1945</v>
      </c>
      <c r="K153" s="2" t="n">
        <v>0.309722222222222</v>
      </c>
      <c r="L153" s="3" t="n">
        <f aca="false">B153-DATE(1999,12,31)+K153</f>
        <v>143.309722222222</v>
      </c>
      <c r="M153" s="0" t="n">
        <f aca="false">500*F153/$O$6</f>
        <v>514.927777777778</v>
      </c>
      <c r="N153" s="0" t="n">
        <f aca="false">(277-103)/(230-(AVERAGE($P$208,$P$48)))*I153+277-((277-103)/(230-(AVERAGE($P$208,$P$48)))*230)</f>
        <v>128.483384079498</v>
      </c>
    </row>
    <row r="154" customFormat="false" ht="12.75" hidden="false" customHeight="false" outlineLevel="0" collapsed="false">
      <c r="A154" s="0" t="s">
        <v>247</v>
      </c>
      <c r="B154" s="1" t="n">
        <v>36668</v>
      </c>
      <c r="C154" s="2" t="n">
        <v>0.3121875</v>
      </c>
      <c r="D154" s="0" t="s">
        <v>1</v>
      </c>
      <c r="E154" s="0" t="n">
        <v>0.656</v>
      </c>
      <c r="F154" s="0" t="n">
        <v>9.699</v>
      </c>
      <c r="G154" s="0" t="s">
        <v>2</v>
      </c>
      <c r="H154" s="0" t="n">
        <v>1.78</v>
      </c>
      <c r="I154" s="0" t="n">
        <v>89.5649</v>
      </c>
      <c r="K154" s="2" t="n">
        <v>0.311805555555556</v>
      </c>
      <c r="L154" s="3" t="n">
        <f aca="false">B154-DATE(1999,12,31)+K154</f>
        <v>143.311805555556</v>
      </c>
      <c r="M154" s="0" t="n">
        <f aca="false">500*F154/$O$6</f>
        <v>538.833333333333</v>
      </c>
      <c r="N154" s="0" t="n">
        <f aca="false">(277-103)/(230-(AVERAGE($P$208,$P$48)))*I154+277-((277-103)/(230-(AVERAGE($P$208,$P$48)))*230)</f>
        <v>129.918639908485</v>
      </c>
    </row>
    <row r="155" customFormat="false" ht="12.75" hidden="false" customHeight="false" outlineLevel="0" collapsed="false">
      <c r="A155" s="0" t="s">
        <v>248</v>
      </c>
      <c r="B155" s="1" t="n">
        <v>36668</v>
      </c>
      <c r="C155" s="2" t="n">
        <v>0.314270833333333</v>
      </c>
      <c r="D155" s="0" t="s">
        <v>1</v>
      </c>
      <c r="E155" s="0" t="n">
        <v>0.658</v>
      </c>
      <c r="F155" s="0" t="n">
        <v>9.6337</v>
      </c>
      <c r="G155" s="0" t="s">
        <v>2</v>
      </c>
      <c r="H155" s="0" t="n">
        <v>1.778</v>
      </c>
      <c r="I155" s="0" t="n">
        <v>87.7669</v>
      </c>
      <c r="K155" s="2" t="n">
        <v>0.313888888888889</v>
      </c>
      <c r="L155" s="3" t="n">
        <f aca="false">B155-DATE(1999,12,31)+K155</f>
        <v>143.313888888889</v>
      </c>
      <c r="M155" s="0" t="n">
        <f aca="false">500*F155/$O$6</f>
        <v>535.205555555556</v>
      </c>
      <c r="N155" s="0" t="n">
        <f aca="false">(277-103)/(230-(AVERAGE($P$208,$P$48)))*I155+277-((277-103)/(230-(AVERAGE($P$208,$P$48)))*230)</f>
        <v>128.035547394972</v>
      </c>
    </row>
    <row r="156" customFormat="false" ht="12.75" hidden="false" customHeight="false" outlineLevel="0" collapsed="false">
      <c r="A156" s="0" t="s">
        <v>249</v>
      </c>
      <c r="B156" s="1" t="n">
        <v>36668</v>
      </c>
      <c r="C156" s="2" t="n">
        <v>0.316354166666667</v>
      </c>
      <c r="D156" s="0" t="s">
        <v>1</v>
      </c>
      <c r="E156" s="0" t="n">
        <v>0.656</v>
      </c>
      <c r="F156" s="0" t="n">
        <v>9.7232</v>
      </c>
      <c r="G156" s="0" t="s">
        <v>2</v>
      </c>
      <c r="H156" s="0" t="n">
        <v>1.776</v>
      </c>
      <c r="I156" s="0" t="n">
        <v>85.885</v>
      </c>
      <c r="K156" s="2" t="n">
        <v>0.315972222222222</v>
      </c>
      <c r="L156" s="3" t="n">
        <f aca="false">B156-DATE(1999,12,31)+K156</f>
        <v>143.315972222222</v>
      </c>
      <c r="M156" s="0" t="n">
        <f aca="false">500*F156/$O$6</f>
        <v>540.177777777778</v>
      </c>
      <c r="N156" s="0" t="n">
        <f aca="false">(277-103)/(230-(AVERAGE($P$208,$P$48)))*I156+277-((277-103)/(230-(AVERAGE($P$208,$P$48)))*230)</f>
        <v>126.064584213002</v>
      </c>
    </row>
    <row r="157" customFormat="false" ht="12.75" hidden="false" customHeight="false" outlineLevel="0" collapsed="false">
      <c r="A157" s="0" t="s">
        <v>250</v>
      </c>
      <c r="B157" s="1" t="n">
        <v>36668</v>
      </c>
      <c r="C157" s="2" t="n">
        <v>0.3184375</v>
      </c>
      <c r="D157" s="0" t="s">
        <v>1</v>
      </c>
      <c r="E157" s="0" t="n">
        <v>0.66</v>
      </c>
      <c r="F157" s="0" t="n">
        <v>9.7097</v>
      </c>
      <c r="G157" s="0" t="s">
        <v>2</v>
      </c>
      <c r="H157" s="0" t="n">
        <v>1.778</v>
      </c>
      <c r="I157" s="0" t="n">
        <v>88.7</v>
      </c>
      <c r="K157" s="2" t="n">
        <v>0.318055555555556</v>
      </c>
      <c r="L157" s="3" t="n">
        <f aca="false">B157-DATE(1999,12,31)+K157</f>
        <v>143.318055555556</v>
      </c>
      <c r="M157" s="0" t="n">
        <f aca="false">500*F157/$O$6</f>
        <v>539.427777777778</v>
      </c>
      <c r="N157" s="0" t="n">
        <f aca="false">(277-103)/(230-(AVERAGE($P$208,$P$48)))*I157+277-((277-103)/(230-(AVERAGE($P$208,$P$48)))*230)</f>
        <v>129.012807475261</v>
      </c>
    </row>
    <row r="158" customFormat="false" ht="12.75" hidden="false" customHeight="false" outlineLevel="0" collapsed="false">
      <c r="A158" s="0" t="s">
        <v>251</v>
      </c>
      <c r="B158" s="1" t="n">
        <v>36668</v>
      </c>
      <c r="C158" s="2" t="n">
        <v>0.319814814814815</v>
      </c>
      <c r="D158" s="0" t="s">
        <v>1</v>
      </c>
      <c r="E158" s="0" t="n">
        <v>0.658</v>
      </c>
      <c r="F158" s="0" t="n">
        <v>10.0444</v>
      </c>
      <c r="G158" s="0" t="s">
        <v>2</v>
      </c>
      <c r="H158" s="0" t="n">
        <v>1.78</v>
      </c>
      <c r="I158" s="0" t="n">
        <v>89.7257</v>
      </c>
      <c r="K158" s="2" t="n">
        <v>0.320138888888889</v>
      </c>
      <c r="L158" s="3" t="n">
        <f aca="false">B158-DATE(1999,12,31)+K158</f>
        <v>143.320138888889</v>
      </c>
      <c r="M158" s="0" t="n">
        <f aca="false">500*F158/$O$6</f>
        <v>558.022222222222</v>
      </c>
      <c r="N158" s="0" t="n">
        <f aca="false">(277-103)/(230-(AVERAGE($P$208,$P$48)))*I158+277-((277-103)/(230-(AVERAGE($P$208,$P$48)))*230)</f>
        <v>130.087049961974</v>
      </c>
    </row>
    <row r="159" customFormat="false" ht="12.75" hidden="false" customHeight="false" outlineLevel="0" collapsed="false">
      <c r="A159" s="0" t="s">
        <v>252</v>
      </c>
      <c r="B159" s="1" t="n">
        <v>36668</v>
      </c>
      <c r="C159" s="2" t="n">
        <v>0.321898148148148</v>
      </c>
      <c r="D159" s="0" t="s">
        <v>1</v>
      </c>
      <c r="E159" s="0" t="n">
        <v>0.658</v>
      </c>
      <c r="F159" s="0" t="n">
        <v>9.7244</v>
      </c>
      <c r="G159" s="0" t="s">
        <v>2</v>
      </c>
      <c r="H159" s="0" t="n">
        <v>1.78</v>
      </c>
      <c r="I159" s="0" t="n">
        <v>88.3212</v>
      </c>
      <c r="K159" s="2" t="n">
        <v>0.322222222222222</v>
      </c>
      <c r="L159" s="3" t="n">
        <f aca="false">B159-DATE(1999,12,31)+K159</f>
        <v>143.322222222222</v>
      </c>
      <c r="M159" s="0" t="n">
        <f aca="false">500*F159/$O$6</f>
        <v>540.244444444444</v>
      </c>
      <c r="N159" s="0" t="n">
        <f aca="false">(277-103)/(230-(AVERAGE($P$208,$P$48)))*I159+277-((277-103)/(230-(AVERAGE($P$208,$P$48)))*230)</f>
        <v>128.616080309455</v>
      </c>
    </row>
    <row r="160" customFormat="false" ht="12.75" hidden="false" customHeight="false" outlineLevel="0" collapsed="false">
      <c r="A160" s="0" t="s">
        <v>253</v>
      </c>
      <c r="B160" s="1" t="n">
        <v>36668</v>
      </c>
      <c r="C160" s="2" t="n">
        <v>0.323981481481482</v>
      </c>
      <c r="D160" s="0" t="s">
        <v>1</v>
      </c>
      <c r="E160" s="0" t="n">
        <v>0.656</v>
      </c>
      <c r="F160" s="0" t="n">
        <v>9.8421</v>
      </c>
      <c r="G160" s="0" t="s">
        <v>2</v>
      </c>
      <c r="H160" s="0" t="n">
        <v>1.778</v>
      </c>
      <c r="I160" s="0" t="n">
        <v>89.2903</v>
      </c>
      <c r="K160" s="2" t="n">
        <v>0.324305555555556</v>
      </c>
      <c r="L160" s="3" t="n">
        <f aca="false">B160-DATE(1999,12,31)+K160</f>
        <v>143.324305555556</v>
      </c>
      <c r="M160" s="0" t="n">
        <f aca="false">500*F160/$O$6</f>
        <v>546.783333333333</v>
      </c>
      <c r="N160" s="0" t="n">
        <f aca="false">(277-103)/(230-(AVERAGE($P$208,$P$48)))*I160+277-((277-103)/(230-(AVERAGE($P$208,$P$48)))*230)</f>
        <v>129.631044133062</v>
      </c>
    </row>
    <row r="161" customFormat="false" ht="12.75" hidden="false" customHeight="false" outlineLevel="0" collapsed="false">
      <c r="A161" s="0" t="s">
        <v>254</v>
      </c>
      <c r="B161" s="1" t="n">
        <v>36668</v>
      </c>
      <c r="C161" s="2" t="n">
        <v>0.326064814814815</v>
      </c>
      <c r="D161" s="0" t="s">
        <v>1</v>
      </c>
      <c r="E161" s="0" t="n">
        <v>0.661</v>
      </c>
      <c r="F161" s="0" t="n">
        <v>9.4403</v>
      </c>
      <c r="G161" s="0" t="s">
        <v>2</v>
      </c>
      <c r="H161" s="0" t="n">
        <v>1.781</v>
      </c>
      <c r="I161" s="0" t="n">
        <v>91.5839</v>
      </c>
      <c r="K161" s="2" t="n">
        <v>0.326388888888889</v>
      </c>
      <c r="L161" s="3" t="n">
        <f aca="false">B161-DATE(1999,12,31)+K161</f>
        <v>143.326388888889</v>
      </c>
      <c r="M161" s="0" t="n">
        <f aca="false">500*F161/$O$6</f>
        <v>524.461111111111</v>
      </c>
      <c r="N161" s="0" t="n">
        <f aca="false">(277-103)/(230-(AVERAGE($P$208,$P$48)))*I161+277-((277-103)/(230-(AVERAGE($P$208,$P$48)))*230)</f>
        <v>132.033191512926</v>
      </c>
    </row>
    <row r="162" customFormat="false" ht="12.75" hidden="false" customHeight="false" outlineLevel="0" collapsed="false">
      <c r="A162" s="0" t="s">
        <v>255</v>
      </c>
      <c r="B162" s="1" t="n">
        <v>36668</v>
      </c>
      <c r="C162" s="2" t="n">
        <v>0.328159722222222</v>
      </c>
      <c r="D162" s="0" t="s">
        <v>1</v>
      </c>
      <c r="E162" s="0" t="n">
        <v>0.656</v>
      </c>
      <c r="F162" s="0" t="n">
        <v>9.1423</v>
      </c>
      <c r="G162" s="0" t="s">
        <v>2</v>
      </c>
      <c r="H162" s="0" t="n">
        <v>1.775</v>
      </c>
      <c r="I162" s="0" t="n">
        <v>90.1224</v>
      </c>
      <c r="K162" s="2" t="n">
        <v>0.328472222222222</v>
      </c>
      <c r="L162" s="3" t="n">
        <f aca="false">B162-DATE(1999,12,31)+K162</f>
        <v>143.328472222222</v>
      </c>
      <c r="M162" s="0" t="n">
        <f aca="false">500*F162/$O$6</f>
        <v>507.905555555556</v>
      </c>
      <c r="N162" s="0" t="n">
        <f aca="false">(277-103)/(230-(AVERAGE($P$208,$P$48)))*I162+277-((277-103)/(230-(AVERAGE($P$208,$P$48)))*230)</f>
        <v>130.502524266819</v>
      </c>
    </row>
    <row r="163" customFormat="false" ht="12.75" hidden="false" customHeight="false" outlineLevel="0" collapsed="false">
      <c r="A163" s="0" t="s">
        <v>256</v>
      </c>
      <c r="B163" s="1" t="n">
        <v>36668</v>
      </c>
      <c r="C163" s="2" t="n">
        <v>0.330243055555556</v>
      </c>
      <c r="D163" s="0" t="s">
        <v>1</v>
      </c>
      <c r="E163" s="0" t="n">
        <v>0.656</v>
      </c>
      <c r="F163" s="0" t="n">
        <v>9.0509</v>
      </c>
      <c r="G163" s="0" t="s">
        <v>2</v>
      </c>
      <c r="H163" s="0" t="n">
        <v>1.776</v>
      </c>
      <c r="I163" s="0" t="n">
        <v>91.1856</v>
      </c>
      <c r="K163" s="2" t="n">
        <v>0.330555555555556</v>
      </c>
      <c r="L163" s="3" t="n">
        <f aca="false">B163-DATE(1999,12,31)+K163</f>
        <v>143.330555555556</v>
      </c>
      <c r="M163" s="0" t="n">
        <f aca="false">500*F163/$O$6</f>
        <v>502.827777777778</v>
      </c>
      <c r="N163" s="0" t="n">
        <f aca="false">(277-103)/(230-(AVERAGE($P$208,$P$48)))*I163+277-((277-103)/(230-(AVERAGE($P$208,$P$48)))*230)</f>
        <v>131.616041486156</v>
      </c>
    </row>
    <row r="164" customFormat="false" ht="12.75" hidden="false" customHeight="false" outlineLevel="0" collapsed="false">
      <c r="A164" s="0" t="s">
        <v>257</v>
      </c>
      <c r="B164" s="1" t="n">
        <v>36668</v>
      </c>
      <c r="C164" s="2" t="n">
        <v>0.332326388888889</v>
      </c>
      <c r="D164" s="0" t="s">
        <v>1</v>
      </c>
      <c r="E164" s="0" t="n">
        <v>0.655</v>
      </c>
      <c r="F164" s="0" t="n">
        <v>9.2878</v>
      </c>
      <c r="G164" s="0" t="s">
        <v>2</v>
      </c>
      <c r="H164" s="0" t="n">
        <v>1.776</v>
      </c>
      <c r="I164" s="0" t="n">
        <v>90.6324</v>
      </c>
      <c r="K164" s="2" t="n">
        <v>0.332638888888889</v>
      </c>
      <c r="L164" s="3" t="n">
        <f aca="false">B164-DATE(1999,12,31)+K164</f>
        <v>143.332638888889</v>
      </c>
      <c r="M164" s="0" t="n">
        <f aca="false">500*F164/$O$6</f>
        <v>515.988888888889</v>
      </c>
      <c r="N164" s="0" t="n">
        <f aca="false">(277-103)/(230-(AVERAGE($P$208,$P$48)))*I164+277-((277-103)/(230-(AVERAGE($P$208,$P$48)))*230)</f>
        <v>131.036660630496</v>
      </c>
    </row>
    <row r="165" customFormat="false" ht="12.75" hidden="false" customHeight="false" outlineLevel="0" collapsed="false">
      <c r="A165" s="0" t="s">
        <v>258</v>
      </c>
      <c r="B165" s="1" t="n">
        <v>36668</v>
      </c>
      <c r="C165" s="2" t="n">
        <v>0.334409722222222</v>
      </c>
      <c r="D165" s="0" t="s">
        <v>1</v>
      </c>
      <c r="E165" s="0" t="n">
        <v>0.656</v>
      </c>
      <c r="F165" s="0" t="n">
        <v>9.6871</v>
      </c>
      <c r="G165" s="0" t="s">
        <v>2</v>
      </c>
      <c r="H165" s="0" t="n">
        <v>1.775</v>
      </c>
      <c r="I165" s="0" t="n">
        <v>90.8729</v>
      </c>
      <c r="K165" s="2" t="n">
        <v>0.334722222222222</v>
      </c>
      <c r="L165" s="3" t="n">
        <f aca="false">B165-DATE(1999,12,31)+K165</f>
        <v>143.334722222222</v>
      </c>
      <c r="M165" s="0" t="n">
        <f aca="false">500*F165/$O$6</f>
        <v>538.172222222222</v>
      </c>
      <c r="N165" s="0" t="n">
        <f aca="false">(277-103)/(230-(AVERAGE($P$208,$P$48)))*I165+277-((277-103)/(230-(AVERAGE($P$208,$P$48)))*230)</f>
        <v>131.288542582387</v>
      </c>
    </row>
    <row r="166" customFormat="false" ht="12.75" hidden="false" customHeight="false" outlineLevel="0" collapsed="false">
      <c r="A166" s="0" t="s">
        <v>259</v>
      </c>
      <c r="B166" s="1" t="n">
        <v>36668</v>
      </c>
      <c r="C166" s="2" t="n">
        <v>0.336493055555556</v>
      </c>
      <c r="D166" s="0" t="s">
        <v>1</v>
      </c>
      <c r="E166" s="0" t="n">
        <v>0.656</v>
      </c>
      <c r="F166" s="0" t="n">
        <v>9.612</v>
      </c>
      <c r="G166" s="0" t="s">
        <v>2</v>
      </c>
      <c r="H166" s="0" t="n">
        <v>1.776</v>
      </c>
      <c r="I166" s="0" t="n">
        <v>89.1072</v>
      </c>
      <c r="K166" s="2" t="n">
        <v>0.336805555555556</v>
      </c>
      <c r="L166" s="3" t="n">
        <f aca="false">B166-DATE(1999,12,31)+K166</f>
        <v>143.336805555556</v>
      </c>
      <c r="M166" s="0" t="n">
        <f aca="false">500*F166/$O$6</f>
        <v>534</v>
      </c>
      <c r="N166" s="0" t="n">
        <f aca="false">(277-103)/(230-(AVERAGE($P$208,$P$48)))*I166+277-((277-103)/(230-(AVERAGE($P$208,$P$48)))*230)</f>
        <v>129.43927870524</v>
      </c>
    </row>
    <row r="167" customFormat="false" ht="12.75" hidden="false" customHeight="false" outlineLevel="0" collapsed="false">
      <c r="A167" s="0" t="s">
        <v>260</v>
      </c>
      <c r="B167" s="1" t="n">
        <v>36668</v>
      </c>
      <c r="C167" s="2" t="n">
        <v>0.338576388888889</v>
      </c>
      <c r="D167" s="0" t="s">
        <v>1</v>
      </c>
      <c r="E167" s="0" t="n">
        <v>0.656</v>
      </c>
      <c r="F167" s="0" t="n">
        <v>9.5575</v>
      </c>
      <c r="G167" s="0" t="s">
        <v>2</v>
      </c>
      <c r="H167" s="0" t="n">
        <v>1.776</v>
      </c>
      <c r="I167" s="0" t="n">
        <v>92.5821</v>
      </c>
      <c r="K167" s="2" t="n">
        <v>0.338888888888889</v>
      </c>
      <c r="L167" s="3" t="n">
        <f aca="false">B167-DATE(1999,12,31)+K167</f>
        <v>143.338888888889</v>
      </c>
      <c r="M167" s="0" t="n">
        <f aca="false">500*F167/$O$6</f>
        <v>530.972222222222</v>
      </c>
      <c r="N167" s="0" t="n">
        <f aca="false">(277-103)/(230-(AVERAGE($P$208,$P$48)))*I167+277-((277-103)/(230-(AVERAGE($P$208,$P$48)))*230)</f>
        <v>133.078632529049</v>
      </c>
    </row>
    <row r="168" customFormat="false" ht="12.75" hidden="false" customHeight="false" outlineLevel="0" collapsed="false">
      <c r="A168" s="0" t="s">
        <v>261</v>
      </c>
      <c r="B168" s="1" t="n">
        <v>36668</v>
      </c>
      <c r="C168" s="2" t="n">
        <v>0.340659722222222</v>
      </c>
      <c r="D168" s="0" t="s">
        <v>1</v>
      </c>
      <c r="E168" s="0" t="n">
        <v>0.656</v>
      </c>
      <c r="F168" s="0" t="n">
        <v>9.475</v>
      </c>
      <c r="G168" s="0" t="s">
        <v>2</v>
      </c>
      <c r="H168" s="0" t="n">
        <v>1.773</v>
      </c>
      <c r="I168" s="0" t="n">
        <v>90.5538</v>
      </c>
      <c r="K168" s="2" t="n">
        <v>0.340972222222222</v>
      </c>
      <c r="L168" s="3" t="n">
        <f aca="false">B168-DATE(1999,12,31)+K168</f>
        <v>143.340972222222</v>
      </c>
      <c r="M168" s="0" t="n">
        <f aca="false">500*F168/$O$6</f>
        <v>526.388888888889</v>
      </c>
      <c r="N168" s="0" t="n">
        <f aca="false">(277-103)/(230-(AVERAGE($P$208,$P$48)))*I168+277-((277-103)/(230-(AVERAGE($P$208,$P$48)))*230)</f>
        <v>130.954340790918</v>
      </c>
    </row>
    <row r="169" customFormat="false" ht="12.75" hidden="false" customHeight="false" outlineLevel="0" collapsed="false">
      <c r="A169" s="0" t="s">
        <v>262</v>
      </c>
      <c r="B169" s="1" t="n">
        <v>36668</v>
      </c>
      <c r="C169" s="2" t="n">
        <v>0.34275462962963</v>
      </c>
      <c r="D169" s="0" t="s">
        <v>1</v>
      </c>
      <c r="E169" s="0" t="n">
        <v>0.656</v>
      </c>
      <c r="F169" s="0" t="n">
        <v>10.0059</v>
      </c>
      <c r="G169" s="0" t="s">
        <v>2</v>
      </c>
      <c r="H169" s="0" t="n">
        <v>1.775</v>
      </c>
      <c r="I169" s="0" t="n">
        <v>92.0499</v>
      </c>
      <c r="K169" s="2" t="n">
        <v>0.343055555555556</v>
      </c>
      <c r="L169" s="3" t="n">
        <f aca="false">B169-DATE(1999,12,31)+K169</f>
        <v>143.343055555556</v>
      </c>
      <c r="M169" s="0" t="n">
        <f aca="false">500*F169/$O$6</f>
        <v>555.883333333333</v>
      </c>
      <c r="N169" s="0" t="n">
        <f aca="false">(277-103)/(230-(AVERAGE($P$208,$P$48)))*I169+277-((277-103)/(230-(AVERAGE($P$208,$P$48)))*230)</f>
        <v>132.521245523659</v>
      </c>
    </row>
    <row r="170" customFormat="false" ht="12.75" hidden="false" customHeight="false" outlineLevel="0" collapsed="false">
      <c r="A170" s="0" t="s">
        <v>263</v>
      </c>
      <c r="B170" s="1" t="n">
        <v>36668</v>
      </c>
      <c r="C170" s="2" t="n">
        <v>0.344837962962963</v>
      </c>
      <c r="D170" s="0" t="s">
        <v>1</v>
      </c>
      <c r="E170" s="0" t="n">
        <v>0.656</v>
      </c>
      <c r="F170" s="0" t="n">
        <v>9.3625</v>
      </c>
      <c r="G170" s="0" t="s">
        <v>2</v>
      </c>
      <c r="H170" s="0" t="n">
        <v>1.776</v>
      </c>
      <c r="I170" s="0" t="n">
        <v>99.2584</v>
      </c>
      <c r="K170" s="2" t="n">
        <v>0.345138888888889</v>
      </c>
      <c r="L170" s="3" t="n">
        <f aca="false">B170-DATE(1999,12,31)+K170</f>
        <v>143.345138888889</v>
      </c>
      <c r="M170" s="0" t="n">
        <f aca="false">500*F170/$O$6</f>
        <v>520.138888888889</v>
      </c>
      <c r="N170" s="0" t="n">
        <f aca="false">(277-103)/(230-(AVERAGE($P$208,$P$48)))*I170+277-((277-103)/(230-(AVERAGE($P$208,$P$48)))*230)</f>
        <v>140.070896460068</v>
      </c>
    </row>
    <row r="171" customFormat="false" ht="12.75" hidden="false" customHeight="false" outlineLevel="0" collapsed="false">
      <c r="A171" s="0" t="s">
        <v>264</v>
      </c>
      <c r="B171" s="1" t="n">
        <v>36668</v>
      </c>
      <c r="C171" s="2" t="n">
        <v>0.346921296296296</v>
      </c>
      <c r="D171" s="0" t="s">
        <v>1</v>
      </c>
      <c r="E171" s="0" t="n">
        <v>0.656</v>
      </c>
      <c r="F171" s="0" t="n">
        <v>9.3061</v>
      </c>
      <c r="G171" s="0" t="s">
        <v>2</v>
      </c>
      <c r="H171" s="0" t="n">
        <v>1.775</v>
      </c>
      <c r="I171" s="0" t="n">
        <v>98.3085</v>
      </c>
      <c r="K171" s="2" t="n">
        <v>0.347222222222222</v>
      </c>
      <c r="L171" s="3" t="n">
        <f aca="false">B171-DATE(1999,12,31)+K171</f>
        <v>143.347222222222</v>
      </c>
      <c r="M171" s="0" t="n">
        <f aca="false">500*F171/$O$6</f>
        <v>517.005555555556</v>
      </c>
      <c r="N171" s="0" t="n">
        <f aca="false">(277-103)/(230-(AVERAGE($P$208,$P$48)))*I171+277-((277-103)/(230-(AVERAGE($P$208,$P$48)))*230)</f>
        <v>139.076041299563</v>
      </c>
    </row>
    <row r="172" customFormat="false" ht="12.75" hidden="false" customHeight="false" outlineLevel="0" collapsed="false">
      <c r="A172" s="0" t="s">
        <v>265</v>
      </c>
      <c r="B172" s="1" t="n">
        <v>36668</v>
      </c>
      <c r="C172" s="2" t="n">
        <v>0.34900462962963</v>
      </c>
      <c r="D172" s="0" t="s">
        <v>1</v>
      </c>
      <c r="E172" s="0" t="n">
        <v>0.656</v>
      </c>
      <c r="F172" s="0" t="n">
        <v>9.4472</v>
      </c>
      <c r="G172" s="0" t="s">
        <v>2</v>
      </c>
      <c r="H172" s="0" t="n">
        <v>1.775</v>
      </c>
      <c r="I172" s="0" t="n">
        <v>102.2206</v>
      </c>
      <c r="K172" s="2" t="n">
        <v>0.349305555555556</v>
      </c>
      <c r="L172" s="3" t="n">
        <f aca="false">B172-DATE(1999,12,31)+K172</f>
        <v>143.349305555556</v>
      </c>
      <c r="M172" s="0" t="n">
        <f aca="false">500*F172/$O$6</f>
        <v>524.844444444444</v>
      </c>
      <c r="N172" s="0" t="n">
        <f aca="false">(277-103)/(230-(AVERAGE($P$208,$P$48)))*I172+277-((277-103)/(230-(AVERAGE($P$208,$P$48)))*230)</f>
        <v>143.17328613945</v>
      </c>
    </row>
    <row r="173" customFormat="false" ht="12.75" hidden="false" customHeight="false" outlineLevel="0" collapsed="false">
      <c r="A173" s="0" t="s">
        <v>266</v>
      </c>
      <c r="B173" s="1" t="n">
        <v>36668</v>
      </c>
      <c r="C173" s="2" t="n">
        <v>0.351087962962963</v>
      </c>
      <c r="D173" s="0" t="s">
        <v>1</v>
      </c>
      <c r="E173" s="0" t="n">
        <v>0.656</v>
      </c>
      <c r="F173" s="0" t="n">
        <v>9.3392</v>
      </c>
      <c r="G173" s="0" t="s">
        <v>2</v>
      </c>
      <c r="H173" s="0" t="n">
        <v>1.776</v>
      </c>
      <c r="I173" s="0" t="n">
        <v>99.3615</v>
      </c>
      <c r="K173" s="2" t="n">
        <v>0.351388888888889</v>
      </c>
      <c r="L173" s="3" t="n">
        <f aca="false">B173-DATE(1999,12,31)+K173</f>
        <v>143.351388888889</v>
      </c>
      <c r="M173" s="0" t="n">
        <f aca="false">500*F173/$O$6</f>
        <v>518.844444444444</v>
      </c>
      <c r="N173" s="0" t="n">
        <f aca="false">(277-103)/(230-(AVERAGE($P$208,$P$48)))*I173+277-((277-103)/(230-(AVERAGE($P$208,$P$48)))*230)</f>
        <v>140.178875791627</v>
      </c>
    </row>
    <row r="174" customFormat="false" ht="12.75" hidden="false" customHeight="false" outlineLevel="0" collapsed="false">
      <c r="A174" s="0" t="s">
        <v>267</v>
      </c>
      <c r="B174" s="1" t="n">
        <v>36668</v>
      </c>
      <c r="C174" s="2" t="n">
        <v>0.353171296296296</v>
      </c>
      <c r="D174" s="0" t="s">
        <v>1</v>
      </c>
      <c r="E174" s="0" t="n">
        <v>0.656</v>
      </c>
      <c r="F174" s="0" t="n">
        <v>10.4484</v>
      </c>
      <c r="G174" s="0" t="s">
        <v>2</v>
      </c>
      <c r="H174" s="0" t="n">
        <v>1.775</v>
      </c>
      <c r="I174" s="0" t="n">
        <v>96.5864</v>
      </c>
      <c r="K174" s="2" t="n">
        <v>0.353472222222222</v>
      </c>
      <c r="L174" s="3" t="n">
        <f aca="false">B174-DATE(1999,12,31)+K174</f>
        <v>143.353472222222</v>
      </c>
      <c r="M174" s="0" t="n">
        <f aca="false">500*F174/$O$6</f>
        <v>580.466666666667</v>
      </c>
      <c r="N174" s="0" t="n">
        <f aca="false">(277-103)/(230-(AVERAGE($P$208,$P$48)))*I174+277-((277-103)/(230-(AVERAGE($P$208,$P$48)))*230)</f>
        <v>137.272440844879</v>
      </c>
    </row>
    <row r="175" customFormat="false" ht="12.75" hidden="false" customHeight="false" outlineLevel="0" collapsed="false">
      <c r="A175" s="0" t="s">
        <v>268</v>
      </c>
      <c r="B175" s="1" t="n">
        <v>36668</v>
      </c>
      <c r="C175" s="2" t="n">
        <v>0.35525462962963</v>
      </c>
      <c r="D175" s="0" t="s">
        <v>1</v>
      </c>
      <c r="E175" s="0" t="n">
        <v>0.656</v>
      </c>
      <c r="F175" s="0" t="n">
        <v>8.9441</v>
      </c>
      <c r="G175" s="0" t="s">
        <v>2</v>
      </c>
      <c r="H175" s="0" t="n">
        <v>1.773</v>
      </c>
      <c r="I175" s="0" t="n">
        <v>94.0104</v>
      </c>
      <c r="K175" s="2" t="n">
        <v>0.355555555555556</v>
      </c>
      <c r="L175" s="3" t="n">
        <f aca="false">B175-DATE(1999,12,31)+K175</f>
        <v>143.355555555556</v>
      </c>
      <c r="M175" s="0" t="n">
        <f aca="false">500*F175/$O$6</f>
        <v>496.894444444444</v>
      </c>
      <c r="N175" s="0" t="n">
        <f aca="false">(277-103)/(230-(AVERAGE($P$208,$P$48)))*I175+277-((277-103)/(230-(AVERAGE($P$208,$P$48)))*230)</f>
        <v>134.574528545207</v>
      </c>
    </row>
    <row r="176" customFormat="false" ht="12.75" hidden="false" customHeight="false" outlineLevel="0" collapsed="false">
      <c r="A176" s="0" t="s">
        <v>269</v>
      </c>
      <c r="B176" s="1" t="n">
        <v>36668</v>
      </c>
      <c r="C176" s="2" t="n">
        <v>0.357349537037037</v>
      </c>
      <c r="D176" s="0" t="s">
        <v>1</v>
      </c>
      <c r="E176" s="0" t="n">
        <v>0.656</v>
      </c>
      <c r="F176" s="0" t="n">
        <v>9.4732</v>
      </c>
      <c r="G176" s="0" t="s">
        <v>2</v>
      </c>
      <c r="H176" s="0" t="n">
        <v>1.776</v>
      </c>
      <c r="I176" s="0" t="n">
        <v>95.6557</v>
      </c>
      <c r="K176" s="2" t="n">
        <v>0.357638888888889</v>
      </c>
      <c r="L176" s="3" t="n">
        <f aca="false">B176-DATE(1999,12,31)+K176</f>
        <v>143.357638888889</v>
      </c>
      <c r="M176" s="0" t="n">
        <f aca="false">500*F176/$O$6</f>
        <v>526.288888888889</v>
      </c>
      <c r="N176" s="0" t="n">
        <f aca="false">(277-103)/(230-(AVERAGE($P$208,$P$48)))*I176+277-((277-103)/(230-(AVERAGE($P$208,$P$48)))*230)</f>
        <v>136.297694347478</v>
      </c>
    </row>
    <row r="177" customFormat="false" ht="12.75" hidden="false" customHeight="false" outlineLevel="0" collapsed="false">
      <c r="A177" s="0" t="s">
        <v>270</v>
      </c>
      <c r="B177" s="1" t="n">
        <v>36668</v>
      </c>
      <c r="C177" s="2" t="n">
        <v>0.35943287037037</v>
      </c>
      <c r="D177" s="0" t="s">
        <v>1</v>
      </c>
      <c r="E177" s="0" t="n">
        <v>0.656</v>
      </c>
      <c r="F177" s="0" t="n">
        <v>10.1804</v>
      </c>
      <c r="G177" s="0" t="s">
        <v>2</v>
      </c>
      <c r="H177" s="0" t="n">
        <v>1.776</v>
      </c>
      <c r="I177" s="0" t="n">
        <v>98.8414</v>
      </c>
      <c r="K177" s="2" t="n">
        <v>0.359722222222222</v>
      </c>
      <c r="L177" s="3" t="n">
        <f aca="false">B177-DATE(1999,12,31)+K177</f>
        <v>143.359722222222</v>
      </c>
      <c r="M177" s="0" t="n">
        <f aca="false">500*F177/$O$6</f>
        <v>565.577777777778</v>
      </c>
      <c r="N177" s="0" t="n">
        <f aca="false">(277-103)/(230-(AVERAGE($P$208,$P$48)))*I177+277-((277-103)/(230-(AVERAGE($P$208,$P$48)))*230)</f>
        <v>139.634161433296</v>
      </c>
    </row>
    <row r="178" customFormat="false" ht="12.75" hidden="false" customHeight="false" outlineLevel="0" collapsed="false">
      <c r="A178" s="0" t="s">
        <v>271</v>
      </c>
      <c r="B178" s="1" t="n">
        <v>36668</v>
      </c>
      <c r="C178" s="2" t="n">
        <v>0.361516203703704</v>
      </c>
      <c r="D178" s="0" t="s">
        <v>1</v>
      </c>
      <c r="E178" s="0" t="n">
        <v>0.66</v>
      </c>
      <c r="F178" s="0" t="n">
        <v>9.9027</v>
      </c>
      <c r="G178" s="0" t="s">
        <v>2</v>
      </c>
      <c r="H178" s="0" t="n">
        <v>1.778</v>
      </c>
      <c r="I178" s="0" t="n">
        <v>94.4944</v>
      </c>
      <c r="K178" s="2" t="n">
        <v>0.361805555555556</v>
      </c>
      <c r="L178" s="3" t="n">
        <f aca="false">B178-DATE(1999,12,31)+K178</f>
        <v>143.361805555556</v>
      </c>
      <c r="M178" s="0" t="n">
        <f aca="false">500*F178/$O$6</f>
        <v>550.15</v>
      </c>
      <c r="N178" s="0" t="n">
        <f aca="false">(277-103)/(230-(AVERAGE($P$208,$P$48)))*I178+277-((277-103)/(230-(AVERAGE($P$208,$P$48)))*230)</f>
        <v>135.081434427599</v>
      </c>
    </row>
    <row r="179" customFormat="false" ht="12.75" hidden="false" customHeight="false" outlineLevel="0" collapsed="false">
      <c r="A179" s="0" t="s">
        <v>272</v>
      </c>
      <c r="B179" s="1" t="n">
        <v>36668</v>
      </c>
      <c r="C179" s="2" t="n">
        <v>0.363599537037037</v>
      </c>
      <c r="D179" s="0" t="s">
        <v>1</v>
      </c>
      <c r="E179" s="0" t="n">
        <v>0.656</v>
      </c>
      <c r="F179" s="0" t="n">
        <v>9.4679</v>
      </c>
      <c r="G179" s="0" t="s">
        <v>2</v>
      </c>
      <c r="H179" s="0" t="n">
        <v>1.773</v>
      </c>
      <c r="I179" s="0" t="n">
        <v>99.6709</v>
      </c>
      <c r="K179" s="2" t="n">
        <v>0.363888888888889</v>
      </c>
      <c r="L179" s="3" t="n">
        <f aca="false">B179-DATE(1999,12,31)+K179</f>
        <v>143.363888888889</v>
      </c>
      <c r="M179" s="0" t="n">
        <f aca="false">500*F179/$O$6</f>
        <v>525.994444444444</v>
      </c>
      <c r="N179" s="0" t="n">
        <f aca="false">(277-103)/(230-(AVERAGE($P$208,$P$48)))*I179+277-((277-103)/(230-(AVERAGE($P$208,$P$48)))*230)</f>
        <v>140.502918518924</v>
      </c>
    </row>
    <row r="180" customFormat="false" ht="12.75" hidden="false" customHeight="false" outlineLevel="0" collapsed="false">
      <c r="A180" s="0" t="s">
        <v>273</v>
      </c>
      <c r="B180" s="1" t="n">
        <v>36668</v>
      </c>
      <c r="C180" s="2" t="n">
        <v>0.36568287037037</v>
      </c>
      <c r="D180" s="0" t="s">
        <v>1</v>
      </c>
      <c r="E180" s="0" t="n">
        <v>0.656</v>
      </c>
      <c r="F180" s="0" t="n">
        <v>9.6196</v>
      </c>
      <c r="G180" s="0" t="s">
        <v>2</v>
      </c>
      <c r="H180" s="0" t="n">
        <v>1.776</v>
      </c>
      <c r="I180" s="0" t="n">
        <v>97.7511</v>
      </c>
      <c r="K180" s="2" t="n">
        <v>0.365972222222222</v>
      </c>
      <c r="L180" s="3" t="n">
        <f aca="false">B180-DATE(1999,12,31)+K180</f>
        <v>143.365972222222</v>
      </c>
      <c r="M180" s="0" t="n">
        <f aca="false">500*F180/$O$6</f>
        <v>534.422222222222</v>
      </c>
      <c r="N180" s="0" t="n">
        <f aca="false">(277-103)/(230-(AVERAGE($P$208,$P$48)))*I180+277-((277-103)/(230-(AVERAGE($P$208,$P$48)))*230)</f>
        <v>138.49226167385</v>
      </c>
    </row>
    <row r="181" customFormat="false" ht="12.75" hidden="false" customHeight="false" outlineLevel="0" collapsed="false">
      <c r="A181" s="0" t="s">
        <v>274</v>
      </c>
      <c r="B181" s="1" t="n">
        <v>36668</v>
      </c>
      <c r="C181" s="2" t="n">
        <v>0.367777777777778</v>
      </c>
      <c r="D181" s="0" t="s">
        <v>1</v>
      </c>
      <c r="E181" s="0" t="n">
        <v>0.656</v>
      </c>
      <c r="F181" s="0" t="n">
        <v>9.7524</v>
      </c>
      <c r="G181" s="0" t="s">
        <v>2</v>
      </c>
      <c r="H181" s="0" t="n">
        <v>1.775</v>
      </c>
      <c r="I181" s="0" t="n">
        <v>98.5315</v>
      </c>
      <c r="K181" s="2" t="n">
        <v>0.368055555555556</v>
      </c>
      <c r="L181" s="3" t="n">
        <f aca="false">B181-DATE(1999,12,31)+K181</f>
        <v>143.368055555556</v>
      </c>
      <c r="M181" s="0" t="n">
        <f aca="false">500*F181/$O$6</f>
        <v>541.8</v>
      </c>
      <c r="N181" s="0" t="n">
        <f aca="false">(277-103)/(230-(AVERAGE($P$208,$P$48)))*I181+277-((277-103)/(230-(AVERAGE($P$208,$P$48)))*230)</f>
        <v>139.309595042897</v>
      </c>
    </row>
    <row r="182" customFormat="false" ht="12.75" hidden="false" customHeight="false" outlineLevel="0" collapsed="false">
      <c r="A182" s="0" t="s">
        <v>275</v>
      </c>
      <c r="B182" s="1" t="n">
        <v>36668</v>
      </c>
      <c r="C182" s="2" t="n">
        <v>0.369849537037037</v>
      </c>
      <c r="D182" s="0" t="s">
        <v>1</v>
      </c>
      <c r="E182" s="0" t="n">
        <v>0.656</v>
      </c>
      <c r="F182" s="0" t="n">
        <v>9.693</v>
      </c>
      <c r="G182" s="0" t="s">
        <v>2</v>
      </c>
      <c r="H182" s="0" t="n">
        <v>1.775</v>
      </c>
      <c r="I182" s="0" t="n">
        <v>100.5057</v>
      </c>
      <c r="K182" s="2" t="n">
        <v>0.370138888888889</v>
      </c>
      <c r="L182" s="3" t="n">
        <f aca="false">B182-DATE(1999,12,31)+K182</f>
        <v>143.370138888889</v>
      </c>
      <c r="M182" s="0" t="n">
        <f aca="false">500*F182/$O$6</f>
        <v>538.5</v>
      </c>
      <c r="N182" s="0" t="n">
        <f aca="false">(277-103)/(230-(AVERAGE($P$208,$P$48)))*I182+277-((277-103)/(230-(AVERAGE($P$208,$P$48)))*230)</f>
        <v>141.37722643343</v>
      </c>
    </row>
    <row r="183" customFormat="false" ht="12.75" hidden="false" customHeight="false" outlineLevel="0" collapsed="false">
      <c r="A183" s="0" t="s">
        <v>276</v>
      </c>
      <c r="B183" s="1" t="n">
        <v>36668</v>
      </c>
      <c r="C183" s="2" t="n">
        <v>0.37193287037037</v>
      </c>
      <c r="D183" s="0" t="s">
        <v>1</v>
      </c>
      <c r="E183" s="0" t="n">
        <v>0.656</v>
      </c>
      <c r="F183" s="0" t="n">
        <v>9.5259</v>
      </c>
      <c r="G183" s="0" t="s">
        <v>2</v>
      </c>
      <c r="H183" s="0" t="n">
        <v>1.775</v>
      </c>
      <c r="I183" s="0" t="n">
        <v>104.1295</v>
      </c>
      <c r="K183" s="2" t="n">
        <v>0.372222222222222</v>
      </c>
      <c r="L183" s="3" t="n">
        <f aca="false">B183-DATE(1999,12,31)+K183</f>
        <v>143.372222222222</v>
      </c>
      <c r="M183" s="0" t="n">
        <f aca="false">500*F183/$O$6</f>
        <v>529.216666666667</v>
      </c>
      <c r="N183" s="0" t="n">
        <f aca="false">(277-103)/(230-(AVERAGE($P$208,$P$48)))*I183+277-((277-103)/(230-(AVERAGE($P$208,$P$48)))*230)</f>
        <v>145.172527128909</v>
      </c>
    </row>
    <row r="184" customFormat="false" ht="12.75" hidden="false" customHeight="false" outlineLevel="0" collapsed="false">
      <c r="A184" s="0" t="s">
        <v>277</v>
      </c>
      <c r="B184" s="1" t="n">
        <v>36668</v>
      </c>
      <c r="C184" s="2" t="n">
        <v>0.374027777777778</v>
      </c>
      <c r="D184" s="0" t="s">
        <v>1</v>
      </c>
      <c r="E184" s="0" t="n">
        <v>0.655</v>
      </c>
      <c r="F184" s="0" t="n">
        <v>9.7398</v>
      </c>
      <c r="G184" s="0" t="s">
        <v>2</v>
      </c>
      <c r="H184" s="0" t="n">
        <v>1.775</v>
      </c>
      <c r="I184" s="0" t="n">
        <v>101.229</v>
      </c>
      <c r="K184" s="2" t="n">
        <v>0.374305555555556</v>
      </c>
      <c r="L184" s="3" t="n">
        <f aca="false">B184-DATE(1999,12,31)+K184</f>
        <v>143.374305555556</v>
      </c>
      <c r="M184" s="0" t="n">
        <f aca="false">500*F184/$O$6</f>
        <v>541.1</v>
      </c>
      <c r="N184" s="0" t="n">
        <f aca="false">(277-103)/(230-(AVERAGE($P$208,$P$48)))*I184+277-((277-103)/(230-(AVERAGE($P$208,$P$48)))*230)</f>
        <v>142.134757476269</v>
      </c>
    </row>
    <row r="185" customFormat="false" ht="12.75" hidden="false" customHeight="false" outlineLevel="0" collapsed="false">
      <c r="A185" s="0" t="s">
        <v>278</v>
      </c>
      <c r="B185" s="1" t="n">
        <v>36668</v>
      </c>
      <c r="C185" s="2" t="n">
        <v>0.376111111111111</v>
      </c>
      <c r="D185" s="0" t="s">
        <v>1</v>
      </c>
      <c r="E185" s="0" t="n">
        <v>0.656</v>
      </c>
      <c r="F185" s="0" t="n">
        <v>9.6813</v>
      </c>
      <c r="G185" s="0" t="s">
        <v>2</v>
      </c>
      <c r="H185" s="0" t="n">
        <v>1.773</v>
      </c>
      <c r="I185" s="0" t="n">
        <v>100.9432</v>
      </c>
      <c r="K185" s="2" t="n">
        <v>0.376388888888889</v>
      </c>
      <c r="L185" s="3" t="n">
        <f aca="false">B185-DATE(1999,12,31)+K185</f>
        <v>143.376388888889</v>
      </c>
      <c r="M185" s="0" t="n">
        <f aca="false">500*F185/$O$6</f>
        <v>537.85</v>
      </c>
      <c r="N185" s="0" t="n">
        <f aca="false">(277-103)/(230-(AVERAGE($P$208,$P$48)))*I185+277-((277-103)/(230-(AVERAGE($P$208,$P$48)))*230)</f>
        <v>141.835431647369</v>
      </c>
    </row>
    <row r="186" customFormat="false" ht="12.75" hidden="false" customHeight="false" outlineLevel="0" collapsed="false">
      <c r="A186" s="0" t="s">
        <v>279</v>
      </c>
      <c r="B186" s="1" t="n">
        <v>36668</v>
      </c>
      <c r="C186" s="2" t="n">
        <v>0.378194444444444</v>
      </c>
      <c r="D186" s="0" t="s">
        <v>1</v>
      </c>
      <c r="E186" s="0" t="n">
        <v>0.656</v>
      </c>
      <c r="F186" s="0" t="n">
        <v>9.5278</v>
      </c>
      <c r="G186" s="0" t="s">
        <v>2</v>
      </c>
      <c r="H186" s="0" t="n">
        <v>1.775</v>
      </c>
      <c r="I186" s="0" t="n">
        <v>100.886</v>
      </c>
      <c r="K186" s="2" t="n">
        <v>0.378472222222222</v>
      </c>
      <c r="L186" s="3" t="n">
        <f aca="false">B186-DATE(1999,12,31)+K186</f>
        <v>143.378472222222</v>
      </c>
      <c r="M186" s="0" t="n">
        <f aca="false">500*F186/$O$6</f>
        <v>529.322222222222</v>
      </c>
      <c r="N186" s="0" t="n">
        <f aca="false">(277-103)/(230-(AVERAGE($P$208,$P$48)))*I186+277-((277-103)/(230-(AVERAGE($P$208,$P$48)))*230)</f>
        <v>141.775524588541</v>
      </c>
    </row>
    <row r="187" customFormat="false" ht="12.75" hidden="false" customHeight="false" outlineLevel="0" collapsed="false">
      <c r="A187" s="0" t="s">
        <v>280</v>
      </c>
      <c r="B187" s="1" t="n">
        <v>36668</v>
      </c>
      <c r="C187" s="2" t="n">
        <v>0.380277777777778</v>
      </c>
      <c r="D187" s="0" t="s">
        <v>1</v>
      </c>
      <c r="E187" s="0" t="n">
        <v>0.656</v>
      </c>
      <c r="F187" s="0" t="n">
        <v>9.6226</v>
      </c>
      <c r="G187" s="0" t="s">
        <v>2</v>
      </c>
      <c r="H187" s="0" t="n">
        <v>1.773</v>
      </c>
      <c r="I187" s="0" t="n">
        <v>98.6695</v>
      </c>
      <c r="K187" s="2" t="n">
        <v>0.380555555555556</v>
      </c>
      <c r="L187" s="3" t="n">
        <f aca="false">B187-DATE(1999,12,31)+K187</f>
        <v>143.380555555556</v>
      </c>
      <c r="M187" s="0" t="n">
        <f aca="false">500*F187/$O$6</f>
        <v>534.588888888889</v>
      </c>
      <c r="N187" s="0" t="n">
        <f aca="false">(277-103)/(230-(AVERAGE($P$208,$P$48)))*I187+277-((277-103)/(230-(AVERAGE($P$208,$P$48)))*230)</f>
        <v>139.454126058951</v>
      </c>
    </row>
    <row r="188" customFormat="false" ht="12.75" hidden="false" customHeight="false" outlineLevel="0" collapsed="false">
      <c r="A188" s="0" t="s">
        <v>281</v>
      </c>
      <c r="B188" s="1" t="n">
        <v>36668</v>
      </c>
      <c r="C188" s="2" t="n">
        <v>0.382361111111111</v>
      </c>
      <c r="D188" s="0" t="s">
        <v>1</v>
      </c>
      <c r="E188" s="0" t="n">
        <v>0.655</v>
      </c>
      <c r="F188" s="0" t="n">
        <v>9.7341</v>
      </c>
      <c r="G188" s="0" t="s">
        <v>2</v>
      </c>
      <c r="H188" s="0" t="n">
        <v>1.771</v>
      </c>
      <c r="I188" s="0" t="n">
        <v>100.0209</v>
      </c>
      <c r="K188" s="2" t="n">
        <v>0.382638888888889</v>
      </c>
      <c r="L188" s="3" t="n">
        <f aca="false">B188-DATE(1999,12,31)+K188</f>
        <v>143.382638888889</v>
      </c>
      <c r="M188" s="0" t="n">
        <f aca="false">500*F188/$O$6</f>
        <v>540.783333333333</v>
      </c>
      <c r="N188" s="0" t="n">
        <f aca="false">(277-103)/(230-(AVERAGE($P$208,$P$48)))*I188+277-((277-103)/(230-(AVERAGE($P$208,$P$48)))*230)</f>
        <v>140.869482690075</v>
      </c>
    </row>
    <row r="189" customFormat="false" ht="12.75" hidden="false" customHeight="false" outlineLevel="0" collapsed="false">
      <c r="A189" s="0" t="s">
        <v>282</v>
      </c>
      <c r="B189" s="1" t="n">
        <v>36668</v>
      </c>
      <c r="C189" s="2" t="n">
        <v>0.384456018518519</v>
      </c>
      <c r="D189" s="0" t="s">
        <v>1</v>
      </c>
      <c r="E189" s="0" t="n">
        <v>0.656</v>
      </c>
      <c r="F189" s="0" t="n">
        <v>9.8777</v>
      </c>
      <c r="G189" s="0" t="s">
        <v>2</v>
      </c>
      <c r="H189" s="0" t="n">
        <v>1.775</v>
      </c>
      <c r="I189" s="0" t="n">
        <v>102.5907</v>
      </c>
      <c r="K189" s="2" t="n">
        <v>0.384722222222222</v>
      </c>
      <c r="L189" s="3" t="n">
        <f aca="false">B189-DATE(1999,12,31)+K189</f>
        <v>143.384722222222</v>
      </c>
      <c r="M189" s="0" t="n">
        <f aca="false">500*F189/$O$6</f>
        <v>548.761111111111</v>
      </c>
      <c r="N189" s="0" t="n">
        <f aca="false">(277-103)/(230-(AVERAGE($P$208,$P$48)))*I189+277-((277-103)/(230-(AVERAGE($P$208,$P$48)))*230)</f>
        <v>143.560901567288</v>
      </c>
    </row>
    <row r="190" customFormat="false" ht="12.75" hidden="false" customHeight="false" outlineLevel="0" collapsed="false">
      <c r="A190" s="0" t="s">
        <v>283</v>
      </c>
      <c r="B190" s="1" t="n">
        <v>36668</v>
      </c>
      <c r="C190" s="2" t="n">
        <v>0.386539351851852</v>
      </c>
      <c r="D190" s="0" t="s">
        <v>1</v>
      </c>
      <c r="E190" s="0" t="n">
        <v>0.655</v>
      </c>
      <c r="F190" s="0" t="n">
        <v>10.173</v>
      </c>
      <c r="G190" s="0" t="s">
        <v>2</v>
      </c>
      <c r="H190" s="0" t="n">
        <v>1.775</v>
      </c>
      <c r="I190" s="0" t="n">
        <v>101.156</v>
      </c>
      <c r="K190" s="2" t="n">
        <v>0.386805555555556</v>
      </c>
      <c r="L190" s="3" t="n">
        <f aca="false">B190-DATE(1999,12,31)+K190</f>
        <v>143.386805555556</v>
      </c>
      <c r="M190" s="0" t="n">
        <f aca="false">500*F190/$O$6</f>
        <v>565.166666666667</v>
      </c>
      <c r="N190" s="0" t="n">
        <f aca="false">(277-103)/(230-(AVERAGE($P$208,$P$48)))*I190+277-((277-103)/(230-(AVERAGE($P$208,$P$48)))*230)</f>
        <v>142.058302663429</v>
      </c>
    </row>
    <row r="191" customFormat="false" ht="12.75" hidden="false" customHeight="false" outlineLevel="0" collapsed="false">
      <c r="A191" s="0" t="s">
        <v>284</v>
      </c>
      <c r="B191" s="1" t="n">
        <v>36668</v>
      </c>
      <c r="C191" s="2" t="n">
        <v>0.388622685185185</v>
      </c>
      <c r="D191" s="0" t="s">
        <v>1</v>
      </c>
      <c r="E191" s="0" t="n">
        <v>0.655</v>
      </c>
      <c r="F191" s="0" t="n">
        <v>9.3001</v>
      </c>
      <c r="G191" s="0" t="s">
        <v>2</v>
      </c>
      <c r="H191" s="0" t="n">
        <v>1.773</v>
      </c>
      <c r="I191" s="0" t="n">
        <v>102.4884</v>
      </c>
      <c r="K191" s="2" t="n">
        <v>0.388888888888889</v>
      </c>
      <c r="L191" s="3" t="n">
        <f aca="false">B191-DATE(1999,12,31)+K191</f>
        <v>143.388888888889</v>
      </c>
      <c r="M191" s="0" t="n">
        <f aca="false">500*F191/$O$6</f>
        <v>516.672222222222</v>
      </c>
      <c r="N191" s="0" t="n">
        <f aca="false">(277-103)/(230-(AVERAGE($P$208,$P$48)))*I191+277-((277-103)/(230-(AVERAGE($P$208,$P$48)))*230)</f>
        <v>143.453760096691</v>
      </c>
    </row>
    <row r="192" customFormat="false" ht="12.75" hidden="false" customHeight="false" outlineLevel="0" collapsed="false">
      <c r="A192" s="0" t="s">
        <v>285</v>
      </c>
      <c r="B192" s="1" t="n">
        <v>36668</v>
      </c>
      <c r="C192" s="2" t="n">
        <v>0.390706018518519</v>
      </c>
      <c r="D192" s="0" t="s">
        <v>1</v>
      </c>
      <c r="E192" s="0" t="n">
        <v>0.656</v>
      </c>
      <c r="F192" s="0" t="n">
        <v>9.7522</v>
      </c>
      <c r="G192" s="0" t="s">
        <v>2</v>
      </c>
      <c r="H192" s="0" t="n">
        <v>1.773</v>
      </c>
      <c r="I192" s="0" t="n">
        <v>100.6015</v>
      </c>
      <c r="K192" s="2" t="n">
        <v>0.390972222222222</v>
      </c>
      <c r="L192" s="3" t="n">
        <f aca="false">B192-DATE(1999,12,31)+K192</f>
        <v>143.390972222222</v>
      </c>
      <c r="M192" s="0" t="n">
        <f aca="false">500*F192/$O$6</f>
        <v>541.788888888889</v>
      </c>
      <c r="N192" s="0" t="n">
        <f aca="false">(277-103)/(230-(AVERAGE($P$208,$P$48)))*I192+277-((277-103)/(230-(AVERAGE($P$208,$P$48)))*230)</f>
        <v>141.477560283705</v>
      </c>
    </row>
    <row r="193" customFormat="false" ht="12.75" hidden="false" customHeight="false" outlineLevel="0" collapsed="false">
      <c r="A193" s="0" t="s">
        <v>286</v>
      </c>
      <c r="B193" s="1" t="n">
        <v>36668</v>
      </c>
      <c r="C193" s="2" t="n">
        <v>0.392789351851852</v>
      </c>
      <c r="D193" s="0" t="s">
        <v>1</v>
      </c>
      <c r="E193" s="0" t="n">
        <v>0.656</v>
      </c>
      <c r="F193" s="0" t="n">
        <v>9.6392</v>
      </c>
      <c r="G193" s="0" t="s">
        <v>2</v>
      </c>
      <c r="H193" s="0" t="n">
        <v>1.773</v>
      </c>
      <c r="I193" s="0" t="n">
        <v>99.8332</v>
      </c>
      <c r="K193" s="2" t="n">
        <v>0.393055555555556</v>
      </c>
      <c r="L193" s="3" t="n">
        <f aca="false">B193-DATE(1999,12,31)+K193</f>
        <v>143.393055555556</v>
      </c>
      <c r="M193" s="0" t="n">
        <f aca="false">500*F193/$O$6</f>
        <v>535.511111111111</v>
      </c>
      <c r="N193" s="0" t="n">
        <f aca="false">(277-103)/(230-(AVERAGE($P$208,$P$48)))*I193+277-((277-103)/(230-(AVERAGE($P$208,$P$48)))*230)</f>
        <v>140.672899561718</v>
      </c>
    </row>
    <row r="194" customFormat="false" ht="12.75" hidden="false" customHeight="false" outlineLevel="0" collapsed="false">
      <c r="A194" s="0" t="s">
        <v>287</v>
      </c>
      <c r="B194" s="1" t="n">
        <v>36668</v>
      </c>
      <c r="C194" s="2" t="n">
        <v>0.394872685185185</v>
      </c>
      <c r="D194" s="0" t="s">
        <v>1</v>
      </c>
      <c r="E194" s="0" t="n">
        <v>0.655</v>
      </c>
      <c r="F194" s="0" t="n">
        <v>9.4314</v>
      </c>
      <c r="G194" s="0" t="s">
        <v>2</v>
      </c>
      <c r="H194" s="0" t="n">
        <v>1.773</v>
      </c>
      <c r="I194" s="0" t="n">
        <v>101.0169</v>
      </c>
      <c r="K194" s="2" t="n">
        <v>0.395138888888889</v>
      </c>
      <c r="L194" s="3" t="n">
        <f aca="false">B194-DATE(1999,12,31)+K194</f>
        <v>143.395138888889</v>
      </c>
      <c r="M194" s="0" t="n">
        <f aca="false">500*F194/$O$6</f>
        <v>523.966666666667</v>
      </c>
      <c r="N194" s="0" t="n">
        <f aca="false">(277-103)/(230-(AVERAGE($P$208,$P$48)))*I194+277-((277-103)/(230-(AVERAGE($P$208,$P$48)))*230)</f>
        <v>141.912619588551</v>
      </c>
    </row>
    <row r="195" customFormat="false" ht="12.75" hidden="false" customHeight="false" outlineLevel="0" collapsed="false">
      <c r="A195" s="0" t="s">
        <v>288</v>
      </c>
      <c r="B195" s="1" t="n">
        <v>36668</v>
      </c>
      <c r="C195" s="2" t="n">
        <v>0.396956018518519</v>
      </c>
      <c r="D195" s="0" t="s">
        <v>1</v>
      </c>
      <c r="E195" s="0" t="n">
        <v>0.656</v>
      </c>
      <c r="F195" s="0" t="n">
        <v>10.1633</v>
      </c>
      <c r="G195" s="0" t="s">
        <v>2</v>
      </c>
      <c r="H195" s="0" t="n">
        <v>1.773</v>
      </c>
      <c r="I195" s="0" t="n">
        <v>100.0097</v>
      </c>
      <c r="K195" s="2" t="n">
        <v>0.397222222222222</v>
      </c>
      <c r="L195" s="3" t="n">
        <f aca="false">B195-DATE(1999,12,31)+K195</f>
        <v>143.397222222222</v>
      </c>
      <c r="M195" s="0" t="n">
        <f aca="false">500*F195/$O$6</f>
        <v>564.627777777778</v>
      </c>
      <c r="N195" s="0" t="n">
        <f aca="false">(277-103)/(230-(AVERAGE($P$208,$P$48)))*I195+277-((277-103)/(230-(AVERAGE($P$208,$P$48)))*230)</f>
        <v>140.857752636599</v>
      </c>
    </row>
    <row r="196" customFormat="false" ht="12.75" hidden="false" customHeight="false" outlineLevel="0" collapsed="false">
      <c r="A196" s="0" t="s">
        <v>289</v>
      </c>
      <c r="B196" s="1" t="n">
        <v>36668</v>
      </c>
      <c r="C196" s="2" t="n">
        <v>0.399050925925926</v>
      </c>
      <c r="D196" s="0" t="s">
        <v>1</v>
      </c>
      <c r="E196" s="0" t="n">
        <v>0.656</v>
      </c>
      <c r="F196" s="0" t="n">
        <v>9.773</v>
      </c>
      <c r="G196" s="0" t="s">
        <v>2</v>
      </c>
      <c r="H196" s="0" t="n">
        <v>1.775</v>
      </c>
      <c r="I196" s="0" t="n">
        <v>97.5931</v>
      </c>
      <c r="K196" s="2" t="n">
        <v>0.399305555555556</v>
      </c>
      <c r="L196" s="3" t="n">
        <f aca="false">B196-DATE(1999,12,31)+K196</f>
        <v>143.399305555556</v>
      </c>
      <c r="M196" s="0" t="n">
        <f aca="false">500*F196/$O$6</f>
        <v>542.944444444445</v>
      </c>
      <c r="N196" s="0" t="n">
        <f aca="false">(277-103)/(230-(AVERAGE($P$208,$P$48)))*I196+277-((277-103)/(230-(AVERAGE($P$208,$P$48)))*230)</f>
        <v>138.32678413373</v>
      </c>
    </row>
    <row r="197" customFormat="false" ht="12.75" hidden="false" customHeight="false" outlineLevel="0" collapsed="false">
      <c r="A197" s="0" t="s">
        <v>290</v>
      </c>
      <c r="B197" s="1" t="n">
        <v>36668</v>
      </c>
      <c r="C197" s="2" t="n">
        <v>0.401134259259259</v>
      </c>
      <c r="D197" s="0" t="s">
        <v>1</v>
      </c>
      <c r="E197" s="0" t="n">
        <v>0.655</v>
      </c>
      <c r="F197" s="0" t="n">
        <v>9.5627</v>
      </c>
      <c r="G197" s="0" t="s">
        <v>2</v>
      </c>
      <c r="H197" s="0" t="n">
        <v>1.775</v>
      </c>
      <c r="I197" s="0" t="n">
        <v>98.6368</v>
      </c>
      <c r="K197" s="2" t="n">
        <v>0.401388888888889</v>
      </c>
      <c r="L197" s="3" t="n">
        <f aca="false">B197-DATE(1999,12,31)+K197</f>
        <v>143.401388888889</v>
      </c>
      <c r="M197" s="0" t="n">
        <f aca="false">500*F197/$O$6</f>
        <v>531.261111111111</v>
      </c>
      <c r="N197" s="0" t="n">
        <f aca="false">(277-103)/(230-(AVERAGE($P$208,$P$48)))*I197+277-((277-103)/(230-(AVERAGE($P$208,$P$48)))*230)</f>
        <v>139.419878492103</v>
      </c>
    </row>
    <row r="198" customFormat="false" ht="12.75" hidden="false" customHeight="false" outlineLevel="0" collapsed="false">
      <c r="A198" s="0" t="s">
        <v>291</v>
      </c>
      <c r="B198" s="1" t="n">
        <v>36668</v>
      </c>
      <c r="C198" s="2" t="n">
        <v>0.403217592592593</v>
      </c>
      <c r="D198" s="0" t="s">
        <v>1</v>
      </c>
      <c r="E198" s="0" t="n">
        <v>0.655</v>
      </c>
      <c r="F198" s="0" t="n">
        <v>9.9734</v>
      </c>
      <c r="G198" s="0" t="s">
        <v>2</v>
      </c>
      <c r="H198" s="0" t="n">
        <v>1.771</v>
      </c>
      <c r="I198" s="0" t="n">
        <v>100.5492</v>
      </c>
      <c r="K198" s="2" t="n">
        <v>0.403472222222222</v>
      </c>
      <c r="L198" s="3" t="n">
        <f aca="false">B198-DATE(1999,12,31)+K198</f>
        <v>143.403472222222</v>
      </c>
      <c r="M198" s="0" t="n">
        <f aca="false">500*F198/$O$6</f>
        <v>554.077777777778</v>
      </c>
      <c r="N198" s="0" t="n">
        <f aca="false">(277-103)/(230-(AVERAGE($P$208,$P$48)))*I198+277-((277-103)/(230-(AVERAGE($P$208,$P$48)))*230)</f>
        <v>141.422785123273</v>
      </c>
    </row>
    <row r="199" customFormat="false" ht="12.75" hidden="false" customHeight="false" outlineLevel="0" collapsed="false">
      <c r="A199" s="0" t="s">
        <v>292</v>
      </c>
      <c r="B199" s="1" t="n">
        <v>36668</v>
      </c>
      <c r="C199" s="2" t="n">
        <v>0.405300925925926</v>
      </c>
      <c r="D199" s="0" t="s">
        <v>1</v>
      </c>
      <c r="E199" s="0" t="n">
        <v>0.655</v>
      </c>
      <c r="F199" s="0" t="n">
        <v>9.5949</v>
      </c>
      <c r="G199" s="0" t="s">
        <v>2</v>
      </c>
      <c r="H199" s="0" t="n">
        <v>1.771</v>
      </c>
      <c r="I199" s="0" t="n">
        <v>101.1787</v>
      </c>
      <c r="K199" s="2" t="n">
        <v>0.405555555555556</v>
      </c>
      <c r="L199" s="3" t="n">
        <f aca="false">B199-DATE(1999,12,31)+K199</f>
        <v>143.405555555556</v>
      </c>
      <c r="M199" s="0" t="n">
        <f aca="false">500*F199/$O$6</f>
        <v>533.05</v>
      </c>
      <c r="N199" s="0" t="n">
        <f aca="false">(277-103)/(230-(AVERAGE($P$208,$P$48)))*I199+277-((277-103)/(230-(AVERAGE($P$208,$P$48)))*230)</f>
        <v>142.082076968243</v>
      </c>
    </row>
    <row r="200" customFormat="false" ht="12.75" hidden="false" customHeight="false" outlineLevel="0" collapsed="false">
      <c r="A200" s="0" t="s">
        <v>293</v>
      </c>
      <c r="B200" s="1" t="n">
        <v>36668</v>
      </c>
      <c r="C200" s="2" t="n">
        <v>0.407384259259259</v>
      </c>
      <c r="D200" s="0" t="s">
        <v>1</v>
      </c>
      <c r="E200" s="0" t="n">
        <v>0.655</v>
      </c>
      <c r="F200" s="0" t="n">
        <v>9.6466</v>
      </c>
      <c r="G200" s="0" t="s">
        <v>2</v>
      </c>
      <c r="H200" s="0" t="n">
        <v>1.773</v>
      </c>
      <c r="I200" s="0" t="n">
        <v>99.3731</v>
      </c>
      <c r="K200" s="2" t="n">
        <v>0.407638888888889</v>
      </c>
      <c r="L200" s="3" t="n">
        <f aca="false">B200-DATE(1999,12,31)+K200</f>
        <v>143.407638888889</v>
      </c>
      <c r="M200" s="0" t="n">
        <f aca="false">500*F200/$O$6</f>
        <v>535.922222222222</v>
      </c>
      <c r="N200" s="0" t="n">
        <f aca="false">(277-103)/(230-(AVERAGE($P$208,$P$48)))*I200+277-((277-103)/(230-(AVERAGE($P$208,$P$48)))*230)</f>
        <v>140.191024775585</v>
      </c>
    </row>
    <row r="201" customFormat="false" ht="12.75" hidden="false" customHeight="false" outlineLevel="0" collapsed="false">
      <c r="A201" s="0" t="s">
        <v>294</v>
      </c>
      <c r="B201" s="1" t="n">
        <v>36668</v>
      </c>
      <c r="C201" s="2" t="n">
        <v>0.409467592592593</v>
      </c>
      <c r="D201" s="0" t="s">
        <v>1</v>
      </c>
      <c r="E201" s="0" t="n">
        <v>0.655</v>
      </c>
      <c r="F201" s="0" t="n">
        <v>10.6022</v>
      </c>
      <c r="G201" s="0" t="s">
        <v>2</v>
      </c>
      <c r="H201" s="0" t="n">
        <v>1.771</v>
      </c>
      <c r="I201" s="0" t="n">
        <v>102.0794</v>
      </c>
      <c r="K201" s="2" t="n">
        <v>0.409722222222222</v>
      </c>
      <c r="L201" s="3" t="n">
        <f aca="false">B201-DATE(1999,12,31)+K201</f>
        <v>143.409722222222</v>
      </c>
      <c r="M201" s="0" t="n">
        <f aca="false">500*F201/$O$6</f>
        <v>589.011111111111</v>
      </c>
      <c r="N201" s="0" t="n">
        <f aca="false">(277-103)/(230-(AVERAGE($P$208,$P$48)))*I201+277-((277-103)/(230-(AVERAGE($P$208,$P$48)))*230)</f>
        <v>143.025403679546</v>
      </c>
    </row>
    <row r="202" customFormat="false" ht="12.75" hidden="false" customHeight="false" outlineLevel="0" collapsed="false">
      <c r="A202" s="0" t="s">
        <v>295</v>
      </c>
      <c r="B202" s="1" t="n">
        <v>36668</v>
      </c>
      <c r="C202" s="2" t="n">
        <v>0.411550925925926</v>
      </c>
      <c r="D202" s="0" t="s">
        <v>1</v>
      </c>
      <c r="E202" s="0" t="n">
        <v>0.656</v>
      </c>
      <c r="F202" s="0" t="n">
        <v>10.51</v>
      </c>
      <c r="G202" s="0" t="s">
        <v>2</v>
      </c>
      <c r="H202" s="0" t="n">
        <v>1.775</v>
      </c>
      <c r="I202" s="0" t="n">
        <v>101.2699</v>
      </c>
      <c r="K202" s="2" t="n">
        <v>0.411805555555556</v>
      </c>
      <c r="L202" s="3" t="n">
        <f aca="false">B202-DATE(1999,12,31)+K202</f>
        <v>143.411805555556</v>
      </c>
      <c r="M202" s="0" t="n">
        <f aca="false">500*F202/$O$6</f>
        <v>583.888888888889</v>
      </c>
      <c r="N202" s="0" t="n">
        <f aca="false">(277-103)/(230-(AVERAGE($P$208,$P$48)))*I202+277-((277-103)/(230-(AVERAGE($P$208,$P$48)))*230)</f>
        <v>142.177593117983</v>
      </c>
    </row>
    <row r="203" customFormat="false" ht="12.75" hidden="false" customHeight="false" outlineLevel="0" collapsed="false">
      <c r="A203" s="0" t="s">
        <v>296</v>
      </c>
      <c r="B203" s="1" t="n">
        <v>36668</v>
      </c>
      <c r="C203" s="2" t="n">
        <v>0.413645833333333</v>
      </c>
      <c r="D203" s="0" t="s">
        <v>1</v>
      </c>
      <c r="E203" s="0" t="n">
        <v>0.655</v>
      </c>
      <c r="F203" s="0" t="n">
        <v>9.61</v>
      </c>
      <c r="G203" s="0" t="s">
        <v>2</v>
      </c>
      <c r="H203" s="0" t="n">
        <v>1.775</v>
      </c>
      <c r="I203" s="0" t="n">
        <v>99.018</v>
      </c>
      <c r="K203" s="2" t="n">
        <v>0.413888888888889</v>
      </c>
      <c r="L203" s="3" t="n">
        <f aca="false">B203-DATE(1999,12,31)+K203</f>
        <v>143.413888888889</v>
      </c>
      <c r="M203" s="0" t="n">
        <f aca="false">500*F203/$O$6</f>
        <v>533.888888888889</v>
      </c>
      <c r="N203" s="0" t="n">
        <f aca="false">(277-103)/(230-(AVERAGE($P$208,$P$48)))*I203+277-((277-103)/(230-(AVERAGE($P$208,$P$48)))*230)</f>
        <v>139.819119240797</v>
      </c>
    </row>
    <row r="204" customFormat="false" ht="12.75" hidden="false" customHeight="false" outlineLevel="0" collapsed="false">
      <c r="A204" s="0" t="s">
        <v>297</v>
      </c>
      <c r="B204" s="1" t="n">
        <v>36668</v>
      </c>
      <c r="C204" s="2" t="n">
        <v>0.415729166666667</v>
      </c>
      <c r="D204" s="0" t="s">
        <v>1</v>
      </c>
      <c r="E204" s="0" t="n">
        <v>0.655</v>
      </c>
      <c r="F204" s="0" t="n">
        <v>9.9498</v>
      </c>
      <c r="G204" s="0" t="s">
        <v>2</v>
      </c>
      <c r="H204" s="0" t="n">
        <v>1.771</v>
      </c>
      <c r="I204" s="0" t="n">
        <v>97.8784</v>
      </c>
      <c r="K204" s="2" t="n">
        <v>0.415972222222222</v>
      </c>
      <c r="L204" s="3" t="n">
        <f aca="false">B204-DATE(1999,12,31)+K204</f>
        <v>143.415972222222</v>
      </c>
      <c r="M204" s="0" t="n">
        <f aca="false">500*F204/$O$6</f>
        <v>552.766666666667</v>
      </c>
      <c r="N204" s="0" t="n">
        <f aca="false">(277-103)/(230-(AVERAGE($P$208,$P$48)))*I204+277-((277-103)/(230-(AVERAGE($P$208,$P$48)))*230)</f>
        <v>138.625586299529</v>
      </c>
    </row>
    <row r="205" customFormat="false" ht="12.75" hidden="false" customHeight="false" outlineLevel="0" collapsed="false">
      <c r="A205" s="0" t="s">
        <v>298</v>
      </c>
      <c r="B205" s="1" t="n">
        <v>36668</v>
      </c>
      <c r="C205" s="2" t="n">
        <v>0.4178125</v>
      </c>
      <c r="D205" s="0" t="s">
        <v>1</v>
      </c>
      <c r="E205" s="0" t="s">
        <v>1327</v>
      </c>
      <c r="F205" s="0" t="s">
        <v>1327</v>
      </c>
      <c r="G205" s="0" t="s">
        <v>2</v>
      </c>
      <c r="H205" s="0" t="n">
        <v>1.773</v>
      </c>
      <c r="I205" s="0" t="n">
        <v>66.938</v>
      </c>
      <c r="K205" s="2" t="n">
        <v>0.418055555555556</v>
      </c>
      <c r="L205" s="3" t="n">
        <f aca="false">B205-DATE(1999,12,31)+K205</f>
        <v>143.418055555556</v>
      </c>
      <c r="M205" s="0" t="s">
        <v>1327</v>
      </c>
      <c r="N205" s="0" t="s">
        <v>1327</v>
      </c>
    </row>
    <row r="206" customFormat="false" ht="12.75" hidden="false" customHeight="false" outlineLevel="0" collapsed="false">
      <c r="A206" s="0" t="s">
        <v>299</v>
      </c>
      <c r="B206" s="1" t="n">
        <v>36668</v>
      </c>
      <c r="C206" s="2" t="n">
        <v>0.419895833333333</v>
      </c>
      <c r="D206" s="0" t="s">
        <v>1</v>
      </c>
      <c r="E206" s="0" t="s">
        <v>1327</v>
      </c>
      <c r="F206" s="0" t="s">
        <v>1327</v>
      </c>
      <c r="G206" s="0" t="s">
        <v>2</v>
      </c>
      <c r="H206" s="0" t="n">
        <v>1.775</v>
      </c>
      <c r="I206" s="0" t="n">
        <v>63.9687</v>
      </c>
      <c r="K206" s="2" t="n">
        <v>0.420138888888889</v>
      </c>
      <c r="L206" s="3" t="n">
        <f aca="false">B206-DATE(1999,12,31)+K206</f>
        <v>143.420138888889</v>
      </c>
      <c r="M206" s="0" t="s">
        <v>1327</v>
      </c>
      <c r="N206" s="0" t="s">
        <v>1327</v>
      </c>
      <c r="P206" s="0" t="s">
        <v>1328</v>
      </c>
    </row>
    <row r="207" customFormat="false" ht="12.75" hidden="false" customHeight="false" outlineLevel="0" collapsed="false">
      <c r="A207" s="0" t="s">
        <v>300</v>
      </c>
      <c r="B207" s="1" t="n">
        <v>36668</v>
      </c>
      <c r="C207" s="2" t="n">
        <v>0.421979166666667</v>
      </c>
      <c r="D207" s="0" t="s">
        <v>1</v>
      </c>
      <c r="E207" s="0" t="s">
        <v>1327</v>
      </c>
      <c r="F207" s="0" t="s">
        <v>1327</v>
      </c>
      <c r="G207" s="0" t="s">
        <v>2</v>
      </c>
      <c r="H207" s="0" t="n">
        <v>1.773</v>
      </c>
      <c r="I207" s="0" t="n">
        <v>64.9861</v>
      </c>
      <c r="K207" s="2" t="n">
        <v>0.422222222222222</v>
      </c>
      <c r="L207" s="3" t="n">
        <f aca="false">B207-DATE(1999,12,31)+K207</f>
        <v>143.422222222222</v>
      </c>
      <c r="M207" s="0" t="s">
        <v>1327</v>
      </c>
      <c r="N207" s="0" t="s">
        <v>1327</v>
      </c>
    </row>
    <row r="208" customFormat="false" ht="12.75" hidden="false" customHeight="false" outlineLevel="0" collapsed="false">
      <c r="A208" s="0" t="s">
        <v>301</v>
      </c>
      <c r="B208" s="1" t="n">
        <v>36668</v>
      </c>
      <c r="C208" s="2" t="n">
        <v>0.4240625</v>
      </c>
      <c r="D208" s="0" t="s">
        <v>1</v>
      </c>
      <c r="E208" s="0" t="s">
        <v>1327</v>
      </c>
      <c r="F208" s="0" t="s">
        <v>1327</v>
      </c>
      <c r="G208" s="0" t="s">
        <v>2</v>
      </c>
      <c r="H208" s="0" t="n">
        <v>1.771</v>
      </c>
      <c r="I208" s="0" t="n">
        <v>64.6878</v>
      </c>
      <c r="K208" s="2" t="n">
        <v>0.424305555555556</v>
      </c>
      <c r="L208" s="3" t="n">
        <f aca="false">B208-DATE(1999,12,31)+K208</f>
        <v>143.424305555556</v>
      </c>
      <c r="M208" s="0" t="s">
        <v>1327</v>
      </c>
      <c r="N208" s="0" t="s">
        <v>1327</v>
      </c>
      <c r="P208" s="0" t="n">
        <f aca="false">AVERAGE(I206:I208)</f>
        <v>64.5475333333333</v>
      </c>
    </row>
    <row r="209" customFormat="false" ht="12.75" hidden="false" customHeight="false" outlineLevel="0" collapsed="false">
      <c r="A209" s="0" t="s">
        <v>302</v>
      </c>
      <c r="B209" s="1" t="n">
        <v>36668</v>
      </c>
      <c r="C209" s="2" t="n">
        <v>0.426145833333333</v>
      </c>
      <c r="D209" s="0" t="s">
        <v>1</v>
      </c>
      <c r="E209" s="0" t="n">
        <v>0.655</v>
      </c>
      <c r="F209" s="0" t="n">
        <v>10.0321</v>
      </c>
      <c r="G209" s="0" t="s">
        <v>2</v>
      </c>
      <c r="H209" s="0" t="n">
        <v>1.773</v>
      </c>
      <c r="I209" s="0" t="n">
        <v>99.6529</v>
      </c>
      <c r="K209" s="2" t="n">
        <v>0.426388888888889</v>
      </c>
      <c r="L209" s="3" t="n">
        <f aca="false">B209-DATE(1999,12,31)+K209</f>
        <v>143.426388888889</v>
      </c>
      <c r="M209" s="0" t="n">
        <f aca="false">500*F209/$O$6</f>
        <v>557.338888888889</v>
      </c>
      <c r="N209" s="0" t="n">
        <f aca="false">(277-103)/(230-(AVERAGE($P$208,$P$368)))*I209+277-((277-103)/(230-(AVERAGE($P$208,$P$368)))*230)</f>
        <v>140.136616703217</v>
      </c>
      <c r="P209" s="0" t="n">
        <f aca="false">STDEV(I206:I208)</f>
        <v>0.523002622683033</v>
      </c>
    </row>
    <row r="210" customFormat="false" ht="12.75" hidden="false" customHeight="false" outlineLevel="0" collapsed="false">
      <c r="A210" s="0" t="s">
        <v>303</v>
      </c>
      <c r="B210" s="1" t="n">
        <v>36668</v>
      </c>
      <c r="C210" s="2" t="n">
        <v>0.428229166666667</v>
      </c>
      <c r="D210" s="0" t="s">
        <v>1</v>
      </c>
      <c r="E210" s="0" t="n">
        <v>0.655</v>
      </c>
      <c r="F210" s="0" t="n">
        <v>9.6414</v>
      </c>
      <c r="G210" s="0" t="s">
        <v>2</v>
      </c>
      <c r="H210" s="0" t="n">
        <v>1.771</v>
      </c>
      <c r="I210" s="0" t="n">
        <v>97.1287</v>
      </c>
      <c r="K210" s="2" t="n">
        <v>0.428472222222222</v>
      </c>
      <c r="L210" s="3" t="n">
        <f aca="false">B210-DATE(1999,12,31)+K210</f>
        <v>143.428472222222</v>
      </c>
      <c r="M210" s="0" t="n">
        <f aca="false">500*F210/$O$6</f>
        <v>535.633333333333</v>
      </c>
      <c r="N210" s="0" t="n">
        <f aca="false">(277-103)/(230-(AVERAGE($P$208,$P$368)))*I210+277-((277-103)/(230-(AVERAGE($P$208,$P$368)))*230)</f>
        <v>137.486227456983</v>
      </c>
    </row>
    <row r="211" customFormat="false" ht="12.75" hidden="false" customHeight="false" outlineLevel="0" collapsed="false">
      <c r="A211" s="0" t="s">
        <v>304</v>
      </c>
      <c r="B211" s="1" t="n">
        <v>36668</v>
      </c>
      <c r="C211" s="2" t="n">
        <v>0.430324074074074</v>
      </c>
      <c r="D211" s="0" t="s">
        <v>1</v>
      </c>
      <c r="E211" s="0" t="n">
        <v>0.656</v>
      </c>
      <c r="F211" s="0" t="n">
        <v>9.8609</v>
      </c>
      <c r="G211" s="0" t="s">
        <v>2</v>
      </c>
      <c r="H211" s="0" t="n">
        <v>1.771</v>
      </c>
      <c r="I211" s="0" t="n">
        <v>95.3823</v>
      </c>
      <c r="K211" s="2" t="n">
        <v>0.430555555555556</v>
      </c>
      <c r="L211" s="3" t="n">
        <f aca="false">B211-DATE(1999,12,31)+K211</f>
        <v>143.430555555556</v>
      </c>
      <c r="M211" s="0" t="n">
        <f aca="false">500*F211/$O$6</f>
        <v>547.827777777778</v>
      </c>
      <c r="N211" s="0" t="n">
        <f aca="false">(277-103)/(230-(AVERAGE($P$208,$P$368)))*I211+277-((277-103)/(230-(AVERAGE($P$208,$P$368)))*230)</f>
        <v>135.652521815742</v>
      </c>
    </row>
    <row r="212" customFormat="false" ht="12.75" hidden="false" customHeight="false" outlineLevel="0" collapsed="false">
      <c r="A212" s="0" t="s">
        <v>305</v>
      </c>
      <c r="B212" s="1" t="n">
        <v>36668</v>
      </c>
      <c r="C212" s="2" t="n">
        <v>0.432407407407407</v>
      </c>
      <c r="D212" s="0" t="s">
        <v>1</v>
      </c>
      <c r="E212" s="0" t="n">
        <v>0.655</v>
      </c>
      <c r="F212" s="0" t="n">
        <v>9.1911</v>
      </c>
      <c r="G212" s="0" t="s">
        <v>2</v>
      </c>
      <c r="H212" s="0" t="n">
        <v>1.773</v>
      </c>
      <c r="I212" s="0" t="n">
        <v>100.4208</v>
      </c>
      <c r="K212" s="2" t="n">
        <v>0.432638888888889</v>
      </c>
      <c r="L212" s="3" t="n">
        <f aca="false">B212-DATE(1999,12,31)+K212</f>
        <v>143.432638888889</v>
      </c>
      <c r="M212" s="0" t="n">
        <f aca="false">500*F212/$O$6</f>
        <v>510.616666666667</v>
      </c>
      <c r="N212" s="0" t="n">
        <f aca="false">(277-103)/(230-(AVERAGE($P$208,$P$368)))*I212+277-((277-103)/(230-(AVERAGE($P$208,$P$368)))*230)</f>
        <v>140.942905389606</v>
      </c>
    </row>
    <row r="213" customFormat="false" ht="12.75" hidden="false" customHeight="false" outlineLevel="0" collapsed="false">
      <c r="A213" s="0" t="s">
        <v>306</v>
      </c>
      <c r="B213" s="1" t="n">
        <v>36668</v>
      </c>
      <c r="C213" s="2" t="n">
        <v>0.434490740740741</v>
      </c>
      <c r="D213" s="0" t="s">
        <v>1</v>
      </c>
      <c r="E213" s="0" t="n">
        <v>0.655</v>
      </c>
      <c r="F213" s="0" t="n">
        <v>9.6472</v>
      </c>
      <c r="G213" s="0" t="s">
        <v>2</v>
      </c>
      <c r="H213" s="0" t="n">
        <v>1.771</v>
      </c>
      <c r="I213" s="0" t="n">
        <v>97.9209</v>
      </c>
      <c r="K213" s="2" t="n">
        <v>0.434722222222222</v>
      </c>
      <c r="L213" s="3" t="n">
        <f aca="false">B213-DATE(1999,12,31)+K213</f>
        <v>143.434722222222</v>
      </c>
      <c r="M213" s="0" t="n">
        <f aca="false">500*F213/$O$6</f>
        <v>535.955555555556</v>
      </c>
      <c r="N213" s="0" t="n">
        <f aca="false">(277-103)/(230-(AVERAGE($P$208,$P$368)))*I213+277-((277-103)/(230-(AVERAGE($P$208,$P$368)))*230)</f>
        <v>138.31803094358</v>
      </c>
    </row>
    <row r="214" customFormat="false" ht="12.75" hidden="false" customHeight="false" outlineLevel="0" collapsed="false">
      <c r="A214" s="0" t="s">
        <v>307</v>
      </c>
      <c r="B214" s="1" t="n">
        <v>36668</v>
      </c>
      <c r="C214" s="2" t="n">
        <v>0.436574074074074</v>
      </c>
      <c r="D214" s="0" t="s">
        <v>1</v>
      </c>
      <c r="E214" s="0" t="n">
        <v>0.656</v>
      </c>
      <c r="F214" s="0" t="n">
        <v>9.9954</v>
      </c>
      <c r="G214" s="0" t="s">
        <v>2</v>
      </c>
      <c r="H214" s="0" t="n">
        <v>1.773</v>
      </c>
      <c r="I214" s="0" t="n">
        <v>100.2376</v>
      </c>
      <c r="K214" s="2" t="n">
        <v>0.436805555555556</v>
      </c>
      <c r="L214" s="3" t="n">
        <f aca="false">B214-DATE(1999,12,31)+K214</f>
        <v>143.436805555556</v>
      </c>
      <c r="M214" s="0" t="n">
        <f aca="false">500*F214/$O$6</f>
        <v>555.3</v>
      </c>
      <c r="N214" s="0" t="n">
        <f aca="false">(277-103)/(230-(AVERAGE($P$208,$P$368)))*I214+277-((277-103)/(230-(AVERAGE($P$208,$P$368)))*230)</f>
        <v>140.750546895861</v>
      </c>
    </row>
    <row r="215" customFormat="false" ht="12.75" hidden="false" customHeight="false" outlineLevel="0" collapsed="false">
      <c r="A215" s="0" t="s">
        <v>308</v>
      </c>
      <c r="B215" s="1" t="n">
        <v>36668</v>
      </c>
      <c r="C215" s="2" t="n">
        <v>0.438657407407407</v>
      </c>
      <c r="D215" s="0" t="s">
        <v>1</v>
      </c>
      <c r="E215" s="0" t="n">
        <v>0.661</v>
      </c>
      <c r="F215" s="0" t="n">
        <v>10.1867</v>
      </c>
      <c r="G215" s="0" t="s">
        <v>2</v>
      </c>
      <c r="H215" s="0" t="n">
        <v>1.78</v>
      </c>
      <c r="I215" s="0" t="n">
        <v>96.0014</v>
      </c>
      <c r="K215" s="2" t="n">
        <v>0.438888888888889</v>
      </c>
      <c r="L215" s="3" t="n">
        <f aca="false">B215-DATE(1999,12,31)+K215</f>
        <v>143.438888888889</v>
      </c>
      <c r="M215" s="0" t="n">
        <f aca="false">500*F215/$O$6</f>
        <v>565.927777777778</v>
      </c>
      <c r="N215" s="0" t="n">
        <f aca="false">(277-103)/(230-(AVERAGE($P$208,$P$368)))*I215+277-((277-103)/(230-(AVERAGE($P$208,$P$368)))*230)</f>
        <v>136.302571725552</v>
      </c>
    </row>
    <row r="216" customFormat="false" ht="12.75" hidden="false" customHeight="false" outlineLevel="0" collapsed="false">
      <c r="A216" s="0" t="s">
        <v>309</v>
      </c>
      <c r="B216" s="1" t="n">
        <v>36668</v>
      </c>
      <c r="C216" s="2" t="n">
        <v>0.440740740740741</v>
      </c>
      <c r="D216" s="0" t="s">
        <v>1</v>
      </c>
      <c r="E216" s="0" t="n">
        <v>0.655</v>
      </c>
      <c r="F216" s="0" t="n">
        <v>11.153</v>
      </c>
      <c r="G216" s="0" t="s">
        <v>2</v>
      </c>
      <c r="H216" s="0" t="n">
        <v>1.773</v>
      </c>
      <c r="I216" s="0" t="n">
        <v>99.8869</v>
      </c>
      <c r="K216" s="2" t="n">
        <v>0.440972222222222</v>
      </c>
      <c r="L216" s="3" t="n">
        <f aca="false">B216-DATE(1999,12,31)+K216</f>
        <v>143.440972222222</v>
      </c>
      <c r="M216" s="0" t="n">
        <f aca="false">500*F216/$O$6</f>
        <v>619.611111111111</v>
      </c>
      <c r="N216" s="0" t="n">
        <f aca="false">(277-103)/(230-(AVERAGE($P$208,$P$368)))*I216+277-((277-103)/(230-(AVERAGE($P$208,$P$368)))*230)</f>
        <v>140.382314779288</v>
      </c>
    </row>
    <row r="217" customFormat="false" ht="12.75" hidden="false" customHeight="false" outlineLevel="0" collapsed="false">
      <c r="A217" s="0" t="s">
        <v>310</v>
      </c>
      <c r="B217" s="1" t="n">
        <v>36668</v>
      </c>
      <c r="C217" s="2" t="n">
        <v>0.442835648148148</v>
      </c>
      <c r="D217" s="0" t="s">
        <v>1</v>
      </c>
      <c r="E217" s="0" t="n">
        <v>0.656</v>
      </c>
      <c r="F217" s="0" t="n">
        <v>10.1037</v>
      </c>
      <c r="G217" s="0" t="s">
        <v>2</v>
      </c>
      <c r="H217" s="0" t="n">
        <v>1.771</v>
      </c>
      <c r="I217" s="0" t="n">
        <v>96.1179</v>
      </c>
      <c r="K217" s="2" t="n">
        <v>0.443055555555556</v>
      </c>
      <c r="L217" s="3" t="n">
        <f aca="false">B217-DATE(1999,12,31)+K217</f>
        <v>143.443055555556</v>
      </c>
      <c r="M217" s="0" t="n">
        <f aca="false">500*F217/$O$6</f>
        <v>561.316666666667</v>
      </c>
      <c r="N217" s="0" t="n">
        <f aca="false">(277-103)/(230-(AVERAGE($P$208,$P$368)))*I217+277-((277-103)/(230-(AVERAGE($P$208,$P$368)))*230)</f>
        <v>136.424895767698</v>
      </c>
    </row>
    <row r="218" customFormat="false" ht="12.75" hidden="false" customHeight="false" outlineLevel="0" collapsed="false">
      <c r="A218" s="0" t="s">
        <v>311</v>
      </c>
      <c r="B218" s="1" t="n">
        <v>36668</v>
      </c>
      <c r="C218" s="2" t="n">
        <v>0.444918981481482</v>
      </c>
      <c r="D218" s="0" t="s">
        <v>1</v>
      </c>
      <c r="E218" s="0" t="n">
        <v>0.655</v>
      </c>
      <c r="F218" s="0" t="n">
        <v>10.0399</v>
      </c>
      <c r="G218" s="0" t="s">
        <v>2</v>
      </c>
      <c r="H218" s="0" t="n">
        <v>1.773</v>
      </c>
      <c r="I218" s="0" t="n">
        <v>100.7312</v>
      </c>
      <c r="K218" s="2" t="n">
        <v>0.445138888888889</v>
      </c>
      <c r="L218" s="3" t="n">
        <f aca="false">B218-DATE(1999,12,31)+K218</f>
        <v>143.445138888889</v>
      </c>
      <c r="M218" s="0" t="n">
        <f aca="false">500*F218/$O$6</f>
        <v>557.772222222222</v>
      </c>
      <c r="N218" s="0" t="n">
        <f aca="false">(277-103)/(230-(AVERAGE($P$208,$P$368)))*I218+277-((277-103)/(230-(AVERAGE($P$208,$P$368)))*230)</f>
        <v>141.268822837522</v>
      </c>
    </row>
    <row r="219" customFormat="false" ht="12.75" hidden="false" customHeight="false" outlineLevel="0" collapsed="false">
      <c r="A219" s="0" t="s">
        <v>312</v>
      </c>
      <c r="B219" s="1" t="n">
        <v>36668</v>
      </c>
      <c r="C219" s="2" t="n">
        <v>0.447002314814815</v>
      </c>
      <c r="D219" s="0" t="s">
        <v>1</v>
      </c>
      <c r="E219" s="0" t="n">
        <v>0.656</v>
      </c>
      <c r="F219" s="0" t="n">
        <v>9.5242</v>
      </c>
      <c r="G219" s="0" t="s">
        <v>2</v>
      </c>
      <c r="H219" s="0" t="n">
        <v>1.775</v>
      </c>
      <c r="I219" s="0" t="n">
        <v>95.606</v>
      </c>
      <c r="K219" s="2" t="n">
        <v>0.447222222222222</v>
      </c>
      <c r="L219" s="3" t="n">
        <f aca="false">B219-DATE(1999,12,31)+K219</f>
        <v>143.447222222222</v>
      </c>
      <c r="M219" s="0" t="n">
        <f aca="false">500*F219/$O$6</f>
        <v>529.122222222222</v>
      </c>
      <c r="N219" s="0" t="n">
        <f aca="false">(277-103)/(230-(AVERAGE($P$208,$P$368)))*I219+277-((277-103)/(230-(AVERAGE($P$208,$P$368)))*230)</f>
        <v>135.887404976498</v>
      </c>
    </row>
    <row r="220" customFormat="false" ht="12.75" hidden="false" customHeight="false" outlineLevel="0" collapsed="false">
      <c r="A220" s="0" t="s">
        <v>313</v>
      </c>
      <c r="B220" s="1" t="n">
        <v>36668</v>
      </c>
      <c r="C220" s="2" t="n">
        <v>0.449085648148148</v>
      </c>
      <c r="D220" s="0" t="s">
        <v>1</v>
      </c>
      <c r="E220" s="0" t="n">
        <v>0.656</v>
      </c>
      <c r="F220" s="0" t="n">
        <v>9.3427</v>
      </c>
      <c r="G220" s="0" t="s">
        <v>2</v>
      </c>
      <c r="H220" s="0" t="n">
        <v>1.771</v>
      </c>
      <c r="I220" s="0" t="n">
        <v>99.9427</v>
      </c>
      <c r="K220" s="2" t="n">
        <v>0.449305555555556</v>
      </c>
      <c r="L220" s="3" t="n">
        <f aca="false">B220-DATE(1999,12,31)+K220</f>
        <v>143.449305555556</v>
      </c>
      <c r="M220" s="0" t="n">
        <f aca="false">500*F220/$O$6</f>
        <v>519.038888888889</v>
      </c>
      <c r="N220" s="0" t="n">
        <f aca="false">(277-103)/(230-(AVERAGE($P$208,$P$368)))*I220+277-((277-103)/(230-(AVERAGE($P$208,$P$368)))*230)</f>
        <v>140.440904320505</v>
      </c>
    </row>
    <row r="221" customFormat="false" ht="12.75" hidden="false" customHeight="false" outlineLevel="0" collapsed="false">
      <c r="A221" s="0" t="s">
        <v>314</v>
      </c>
      <c r="B221" s="1" t="n">
        <v>36668</v>
      </c>
      <c r="C221" s="2" t="n">
        <v>0.451168981481482</v>
      </c>
      <c r="D221" s="0" t="s">
        <v>1</v>
      </c>
      <c r="E221" s="0" t="n">
        <v>0.655</v>
      </c>
      <c r="F221" s="0" t="n">
        <v>9.2791</v>
      </c>
      <c r="G221" s="0" t="s">
        <v>2</v>
      </c>
      <c r="H221" s="0" t="n">
        <v>1.771</v>
      </c>
      <c r="I221" s="0" t="n">
        <v>101.9553</v>
      </c>
      <c r="K221" s="2" t="n">
        <v>0.451388888888889</v>
      </c>
      <c r="L221" s="3" t="n">
        <f aca="false">B221-DATE(1999,12,31)+K221</f>
        <v>143.451388888889</v>
      </c>
      <c r="M221" s="0" t="n">
        <f aca="false">500*F221/$O$6</f>
        <v>515.505555555556</v>
      </c>
      <c r="N221" s="0" t="n">
        <f aca="false">(277-103)/(230-(AVERAGE($P$208,$P$368)))*I221+277-((277-103)/(230-(AVERAGE($P$208,$P$368)))*230)</f>
        <v>142.554117773072</v>
      </c>
    </row>
    <row r="222" customFormat="false" ht="12.75" hidden="false" customHeight="false" outlineLevel="0" collapsed="false">
      <c r="A222" s="0" t="s">
        <v>315</v>
      </c>
      <c r="B222" s="1" t="n">
        <v>36668</v>
      </c>
      <c r="C222" s="2" t="n">
        <v>0.453252314814815</v>
      </c>
      <c r="D222" s="0" t="s">
        <v>1</v>
      </c>
      <c r="E222" s="0" t="n">
        <v>0.655</v>
      </c>
      <c r="F222" s="0" t="n">
        <v>9.8717</v>
      </c>
      <c r="G222" s="0" t="s">
        <v>2</v>
      </c>
      <c r="H222" s="0" t="n">
        <v>1.773</v>
      </c>
      <c r="I222" s="0" t="n">
        <v>95.9415</v>
      </c>
      <c r="K222" s="2" t="n">
        <v>0.453472222222222</v>
      </c>
      <c r="L222" s="3" t="n">
        <f aca="false">B222-DATE(1999,12,31)+K222</f>
        <v>143.453472222222</v>
      </c>
      <c r="M222" s="0" t="n">
        <f aca="false">500*F222/$O$6</f>
        <v>548.427777777778</v>
      </c>
      <c r="N222" s="0" t="n">
        <f aca="false">(277-103)/(230-(AVERAGE($P$208,$P$368)))*I222+277-((277-103)/(230-(AVERAGE($P$208,$P$368)))*230)</f>
        <v>136.239677218045</v>
      </c>
    </row>
    <row r="223" customFormat="false" ht="12.75" hidden="false" customHeight="false" outlineLevel="0" collapsed="false">
      <c r="A223" s="0" t="s">
        <v>316</v>
      </c>
      <c r="B223" s="1" t="n">
        <v>36668</v>
      </c>
      <c r="C223" s="2" t="n">
        <v>0.455335648148148</v>
      </c>
      <c r="D223" s="0" t="s">
        <v>1</v>
      </c>
      <c r="E223" s="0" t="n">
        <v>0.655</v>
      </c>
      <c r="F223" s="0" t="n">
        <v>9.3139</v>
      </c>
      <c r="G223" s="0" t="s">
        <v>2</v>
      </c>
      <c r="H223" s="0" t="n">
        <v>1.771</v>
      </c>
      <c r="I223" s="0" t="n">
        <v>101.6935</v>
      </c>
      <c r="K223" s="2" t="n">
        <v>0.455555555555556</v>
      </c>
      <c r="L223" s="3" t="n">
        <f aca="false">B223-DATE(1999,12,31)+K223</f>
        <v>143.455555555556</v>
      </c>
      <c r="M223" s="0" t="n">
        <f aca="false">500*F223/$O$6</f>
        <v>517.438888888889</v>
      </c>
      <c r="N223" s="0" t="n">
        <f aca="false">(277-103)/(230-(AVERAGE($P$208,$P$368)))*I223+277-((277-103)/(230-(AVERAGE($P$208,$P$368)))*230)</f>
        <v>142.27922992557</v>
      </c>
    </row>
    <row r="224" customFormat="false" ht="12.75" hidden="false" customHeight="false" outlineLevel="0" collapsed="false">
      <c r="A224" s="0" t="s">
        <v>317</v>
      </c>
      <c r="B224" s="1" t="n">
        <v>36668</v>
      </c>
      <c r="C224" s="2" t="n">
        <v>0.457418981481481</v>
      </c>
      <c r="D224" s="0" t="s">
        <v>1</v>
      </c>
      <c r="E224" s="0" t="n">
        <v>0.656</v>
      </c>
      <c r="F224" s="0" t="n">
        <v>9.9695</v>
      </c>
      <c r="G224" s="0" t="s">
        <v>2</v>
      </c>
      <c r="H224" s="0" t="n">
        <v>1.771</v>
      </c>
      <c r="I224" s="0" t="n">
        <v>103.1732</v>
      </c>
      <c r="K224" s="2" t="n">
        <v>0.457638888888889</v>
      </c>
      <c r="L224" s="3" t="n">
        <f aca="false">B224-DATE(1999,12,31)+K224</f>
        <v>143.457638888889</v>
      </c>
      <c r="M224" s="0" t="n">
        <f aca="false">500*F224/$O$6</f>
        <v>553.861111111111</v>
      </c>
      <c r="N224" s="0" t="n">
        <f aca="false">(277-103)/(230-(AVERAGE($P$208,$P$368)))*I224+277-((277-103)/(230-(AVERAGE($P$208,$P$368)))*230)</f>
        <v>143.832902759598</v>
      </c>
    </row>
    <row r="225" customFormat="false" ht="12.75" hidden="false" customHeight="false" outlineLevel="0" collapsed="false">
      <c r="A225" s="0" t="s">
        <v>318</v>
      </c>
      <c r="B225" s="1" t="n">
        <v>36668</v>
      </c>
      <c r="C225" s="2" t="n">
        <v>0.459513888888889</v>
      </c>
      <c r="D225" s="0" t="s">
        <v>1</v>
      </c>
      <c r="E225" s="0" t="n">
        <v>0.655</v>
      </c>
      <c r="F225" s="0" t="n">
        <v>9.6701</v>
      </c>
      <c r="G225" s="0" t="s">
        <v>2</v>
      </c>
      <c r="H225" s="0" t="n">
        <v>1.773</v>
      </c>
      <c r="I225" s="0" t="n">
        <v>99.6709</v>
      </c>
      <c r="K225" s="2" t="n">
        <v>0.459722222222222</v>
      </c>
      <c r="L225" s="3" t="n">
        <f aca="false">B225-DATE(1999,12,31)+K225</f>
        <v>143.459722222222</v>
      </c>
      <c r="M225" s="0" t="n">
        <f aca="false">500*F225/$O$6</f>
        <v>537.227777777778</v>
      </c>
      <c r="N225" s="0" t="n">
        <f aca="false">(277-103)/(230-(AVERAGE($P$208,$P$368)))*I225+277-((277-103)/(230-(AVERAGE($P$208,$P$368)))*230)</f>
        <v>140.155516555222</v>
      </c>
    </row>
    <row r="226" customFormat="false" ht="12.75" hidden="false" customHeight="false" outlineLevel="0" collapsed="false">
      <c r="A226" s="0" t="s">
        <v>319</v>
      </c>
      <c r="B226" s="1" t="n">
        <v>36668</v>
      </c>
      <c r="C226" s="2" t="n">
        <v>0.461597222222222</v>
      </c>
      <c r="D226" s="0" t="s">
        <v>1</v>
      </c>
      <c r="E226" s="0" t="n">
        <v>0.655</v>
      </c>
      <c r="F226" s="0" t="n">
        <v>9.4896</v>
      </c>
      <c r="G226" s="0" t="s">
        <v>2</v>
      </c>
      <c r="H226" s="0" t="n">
        <v>1.771</v>
      </c>
      <c r="I226" s="0" t="n">
        <v>99.9131</v>
      </c>
      <c r="K226" s="2" t="n">
        <v>0.461805555555556</v>
      </c>
      <c r="L226" s="3" t="n">
        <f aca="false">B226-DATE(1999,12,31)+K226</f>
        <v>143.461805555556</v>
      </c>
      <c r="M226" s="0" t="n">
        <f aca="false">500*F226/$O$6</f>
        <v>527.2</v>
      </c>
      <c r="N226" s="0" t="n">
        <f aca="false">(277-103)/(230-(AVERAGE($P$208,$P$368)))*I226+277-((277-103)/(230-(AVERAGE($P$208,$P$368)))*230)</f>
        <v>140.409824563874</v>
      </c>
    </row>
    <row r="227" customFormat="false" ht="12.75" hidden="false" customHeight="false" outlineLevel="0" collapsed="false">
      <c r="A227" s="0" t="s">
        <v>320</v>
      </c>
      <c r="B227" s="1" t="n">
        <v>36668</v>
      </c>
      <c r="C227" s="2" t="n">
        <v>0.463680555555556</v>
      </c>
      <c r="D227" s="0" t="s">
        <v>1</v>
      </c>
      <c r="E227" s="0" t="n">
        <v>0.655</v>
      </c>
      <c r="F227" s="0" t="n">
        <v>9.9743</v>
      </c>
      <c r="G227" s="0" t="s">
        <v>2</v>
      </c>
      <c r="H227" s="0" t="n">
        <v>1.77</v>
      </c>
      <c r="I227" s="0" t="n">
        <v>99.6153</v>
      </c>
      <c r="K227" s="2" t="n">
        <v>0.463888888888889</v>
      </c>
      <c r="L227" s="3" t="n">
        <f aca="false">B227-DATE(1999,12,31)+K227</f>
        <v>143.463888888889</v>
      </c>
      <c r="M227" s="0" t="n">
        <f aca="false">500*F227/$O$6</f>
        <v>554.127777777778</v>
      </c>
      <c r="N227" s="0" t="n">
        <f aca="false">(277-103)/(230-(AVERAGE($P$208,$P$368)))*I227+277-((277-103)/(230-(AVERAGE($P$208,$P$368)))*230)</f>
        <v>140.097137012361</v>
      </c>
    </row>
    <row r="228" customFormat="false" ht="12.75" hidden="false" customHeight="false" outlineLevel="0" collapsed="false">
      <c r="A228" s="0" t="s">
        <v>321</v>
      </c>
      <c r="B228" s="1" t="n">
        <v>36668</v>
      </c>
      <c r="C228" s="2" t="n">
        <v>0.465763888888889</v>
      </c>
      <c r="D228" s="0" t="s">
        <v>1</v>
      </c>
      <c r="E228" s="0" t="n">
        <v>0.655</v>
      </c>
      <c r="F228" s="0" t="n">
        <v>9.8611</v>
      </c>
      <c r="G228" s="0" t="s">
        <v>2</v>
      </c>
      <c r="H228" s="0" t="n">
        <v>1.773</v>
      </c>
      <c r="I228" s="0" t="n">
        <v>97.4802</v>
      </c>
      <c r="K228" s="2" t="n">
        <v>0.465972222222222</v>
      </c>
      <c r="L228" s="3" t="n">
        <f aca="false">B228-DATE(1999,12,31)+K228</f>
        <v>143.465972222222</v>
      </c>
      <c r="M228" s="0" t="n">
        <f aca="false">500*F228/$O$6</f>
        <v>547.838888888889</v>
      </c>
      <c r="N228" s="0" t="n">
        <f aca="false">(277-103)/(230-(AVERAGE($P$208,$P$368)))*I228+277-((277-103)/(230-(AVERAGE($P$208,$P$368)))*230)</f>
        <v>137.855299566979</v>
      </c>
    </row>
    <row r="229" customFormat="false" ht="12.75" hidden="false" customHeight="false" outlineLevel="0" collapsed="false">
      <c r="A229" s="0" t="s">
        <v>322</v>
      </c>
      <c r="B229" s="1" t="n">
        <v>36668</v>
      </c>
      <c r="C229" s="2" t="n">
        <v>0.467847222222222</v>
      </c>
      <c r="D229" s="0" t="s">
        <v>1</v>
      </c>
      <c r="E229" s="0" t="n">
        <v>0.655</v>
      </c>
      <c r="F229" s="0" t="n">
        <v>9.6096</v>
      </c>
      <c r="G229" s="0" t="s">
        <v>2</v>
      </c>
      <c r="H229" s="0" t="n">
        <v>1.771</v>
      </c>
      <c r="I229" s="0" t="n">
        <v>99.4528</v>
      </c>
      <c r="K229" s="2" t="n">
        <v>0.468055555555556</v>
      </c>
      <c r="L229" s="3" t="n">
        <f aca="false">B229-DATE(1999,12,31)+K229</f>
        <v>143.468055555556</v>
      </c>
      <c r="M229" s="0" t="n">
        <f aca="false">500*F229/$O$6</f>
        <v>533.866666666667</v>
      </c>
      <c r="N229" s="0" t="n">
        <f aca="false">(277-103)/(230-(AVERAGE($P$208,$P$368)))*I229+277-((277-103)/(230-(AVERAGE($P$208,$P$368)))*230)</f>
        <v>139.926513348423</v>
      </c>
    </row>
    <row r="230" customFormat="false" ht="12.75" hidden="false" customHeight="false" outlineLevel="0" collapsed="false">
      <c r="A230" s="0" t="s">
        <v>323</v>
      </c>
      <c r="B230" s="1" t="n">
        <v>36668</v>
      </c>
      <c r="C230" s="2" t="n">
        <v>0.469930555555556</v>
      </c>
      <c r="D230" s="0" t="s">
        <v>1</v>
      </c>
      <c r="E230" s="0" t="n">
        <v>0.655</v>
      </c>
      <c r="F230" s="0" t="n">
        <v>9.3438</v>
      </c>
      <c r="G230" s="0" t="s">
        <v>2</v>
      </c>
      <c r="H230" s="0" t="n">
        <v>1.771</v>
      </c>
      <c r="I230" s="0" t="n">
        <v>98.6715</v>
      </c>
      <c r="K230" s="2" t="n">
        <v>0.470138888888889</v>
      </c>
      <c r="L230" s="3" t="n">
        <f aca="false">B230-DATE(1999,12,31)+K230</f>
        <v>143.470138888889</v>
      </c>
      <c r="M230" s="0" t="n">
        <f aca="false">500*F230/$O$6</f>
        <v>519.1</v>
      </c>
      <c r="N230" s="0" t="n">
        <f aca="false">(277-103)/(230-(AVERAGE($P$208,$P$368)))*I230+277-((277-103)/(230-(AVERAGE($P$208,$P$368)))*230)</f>
        <v>139.106154772208</v>
      </c>
    </row>
    <row r="231" customFormat="false" ht="12.75" hidden="false" customHeight="false" outlineLevel="0" collapsed="false">
      <c r="A231" s="0" t="s">
        <v>324</v>
      </c>
      <c r="B231" s="1" t="n">
        <v>36668</v>
      </c>
      <c r="C231" s="2" t="n">
        <v>0.472025462962963</v>
      </c>
      <c r="D231" s="0" t="s">
        <v>1</v>
      </c>
      <c r="E231" s="0" t="n">
        <v>0.655</v>
      </c>
      <c r="F231" s="0" t="n">
        <v>9.5963</v>
      </c>
      <c r="G231" s="0" t="s">
        <v>2</v>
      </c>
      <c r="H231" s="0" t="n">
        <v>1.771</v>
      </c>
      <c r="I231" s="0" t="n">
        <v>98.0927</v>
      </c>
      <c r="K231" s="2" t="n">
        <v>0.472222222222222</v>
      </c>
      <c r="L231" s="3" t="n">
        <f aca="false">B231-DATE(1999,12,31)+K231</f>
        <v>143.472222222222</v>
      </c>
      <c r="M231" s="0" t="n">
        <f aca="false">500*F231/$O$6</f>
        <v>533.127777777778</v>
      </c>
      <c r="N231" s="0" t="n">
        <f aca="false">(277-103)/(230-(AVERAGE($P$208,$P$368)))*I231+277-((277-103)/(230-(AVERAGE($P$208,$P$368)))*230)</f>
        <v>138.498419531054</v>
      </c>
    </row>
    <row r="232" customFormat="false" ht="12.75" hidden="false" customHeight="false" outlineLevel="0" collapsed="false">
      <c r="A232" s="0" t="s">
        <v>325</v>
      </c>
      <c r="B232" s="1" t="n">
        <v>36668</v>
      </c>
      <c r="C232" s="2" t="n">
        <v>0.474108796296296</v>
      </c>
      <c r="D232" s="0" t="s">
        <v>1</v>
      </c>
      <c r="E232" s="0" t="n">
        <v>0.655</v>
      </c>
      <c r="F232" s="0" t="n">
        <v>9.4751</v>
      </c>
      <c r="G232" s="0" t="s">
        <v>2</v>
      </c>
      <c r="H232" s="0" t="n">
        <v>1.771</v>
      </c>
      <c r="I232" s="0" t="n">
        <v>96.3294</v>
      </c>
      <c r="K232" s="2" t="n">
        <v>0.474305555555556</v>
      </c>
      <c r="L232" s="3" t="n">
        <f aca="false">B232-DATE(1999,12,31)+K232</f>
        <v>143.474305555556</v>
      </c>
      <c r="M232" s="0" t="n">
        <f aca="false">500*F232/$O$6</f>
        <v>526.394444444444</v>
      </c>
      <c r="N232" s="0" t="n">
        <f aca="false">(277-103)/(230-(AVERAGE($P$208,$P$368)))*I232+277-((277-103)/(230-(AVERAGE($P$208,$P$368)))*230)</f>
        <v>136.646969028763</v>
      </c>
    </row>
    <row r="233" customFormat="false" ht="12.75" hidden="false" customHeight="false" outlineLevel="0" collapsed="false">
      <c r="A233" s="0" t="s">
        <v>326</v>
      </c>
      <c r="B233" s="1" t="n">
        <v>36668</v>
      </c>
      <c r="C233" s="2" t="n">
        <v>0.47619212962963</v>
      </c>
      <c r="D233" s="0" t="s">
        <v>1</v>
      </c>
      <c r="E233" s="0" t="n">
        <v>0.655</v>
      </c>
      <c r="F233" s="0" t="n">
        <v>9.6615</v>
      </c>
      <c r="G233" s="0" t="s">
        <v>2</v>
      </c>
      <c r="H233" s="0" t="n">
        <v>1.771</v>
      </c>
      <c r="I233" s="0" t="n">
        <v>97.4627</v>
      </c>
      <c r="K233" s="2" t="n">
        <v>0.476388888888889</v>
      </c>
      <c r="L233" s="3" t="n">
        <f aca="false">B233-DATE(1999,12,31)+K233</f>
        <v>143.476388888889</v>
      </c>
      <c r="M233" s="0" t="n">
        <f aca="false">500*F233/$O$6</f>
        <v>536.75</v>
      </c>
      <c r="N233" s="0" t="n">
        <f aca="false">(277-103)/(230-(AVERAGE($P$208,$P$368)))*I233+277-((277-103)/(230-(AVERAGE($P$208,$P$368)))*230)</f>
        <v>137.836924710863</v>
      </c>
    </row>
    <row r="234" customFormat="false" ht="12.75" hidden="false" customHeight="false" outlineLevel="0" collapsed="false">
      <c r="A234" s="0" t="s">
        <v>327</v>
      </c>
      <c r="B234" s="1" t="n">
        <v>36668</v>
      </c>
      <c r="C234" s="2" t="n">
        <v>0.478275462962963</v>
      </c>
      <c r="D234" s="0" t="s">
        <v>1</v>
      </c>
      <c r="E234" s="0" t="n">
        <v>0.655</v>
      </c>
      <c r="F234" s="0" t="n">
        <v>9.6121</v>
      </c>
      <c r="G234" s="0" t="s">
        <v>2</v>
      </c>
      <c r="H234" s="0" t="n">
        <v>1.77</v>
      </c>
      <c r="I234" s="0" t="n">
        <v>105.6286</v>
      </c>
      <c r="K234" s="2" t="n">
        <v>0.478472222222222</v>
      </c>
      <c r="L234" s="3" t="n">
        <f aca="false">B234-DATE(1999,12,31)+K234</f>
        <v>143.478472222222</v>
      </c>
      <c r="M234" s="0" t="n">
        <f aca="false">500*F234/$O$6</f>
        <v>534.005555555556</v>
      </c>
      <c r="N234" s="0" t="n">
        <f aca="false">(277-103)/(230-(AVERAGE($P$208,$P$368)))*I234+277-((277-103)/(230-(AVERAGE($P$208,$P$368)))*230)</f>
        <v>146.411052571499</v>
      </c>
    </row>
    <row r="235" customFormat="false" ht="12.75" hidden="false" customHeight="false" outlineLevel="0" collapsed="false">
      <c r="A235" s="0" t="s">
        <v>328</v>
      </c>
      <c r="B235" s="1" t="n">
        <v>36668</v>
      </c>
      <c r="C235" s="2" t="n">
        <v>0.480358796296296</v>
      </c>
      <c r="D235" s="0" t="s">
        <v>1</v>
      </c>
      <c r="E235" s="0" t="n">
        <v>0.656</v>
      </c>
      <c r="F235" s="0" t="n">
        <v>9.5517</v>
      </c>
      <c r="G235" s="0" t="s">
        <v>2</v>
      </c>
      <c r="H235" s="0" t="n">
        <v>1.773</v>
      </c>
      <c r="I235" s="0" t="n">
        <v>96.1178</v>
      </c>
      <c r="K235" s="2" t="n">
        <v>0.480555555555556</v>
      </c>
      <c r="L235" s="3" t="n">
        <f aca="false">B235-DATE(1999,12,31)+K235</f>
        <v>143.480555555556</v>
      </c>
      <c r="M235" s="0" t="n">
        <f aca="false">500*F235/$O$6</f>
        <v>530.65</v>
      </c>
      <c r="N235" s="0" t="n">
        <f aca="false">(277-103)/(230-(AVERAGE($P$208,$P$368)))*I235+277-((277-103)/(230-(AVERAGE($P$208,$P$368)))*230)</f>
        <v>136.424790768521</v>
      </c>
    </row>
    <row r="236" customFormat="false" ht="12.75" hidden="false" customHeight="false" outlineLevel="0" collapsed="false">
      <c r="A236" s="0" t="s">
        <v>329</v>
      </c>
      <c r="B236" s="1" t="n">
        <v>36668</v>
      </c>
      <c r="C236" s="2" t="n">
        <v>0.48244212962963</v>
      </c>
      <c r="D236" s="0" t="s">
        <v>1</v>
      </c>
      <c r="E236" s="0" t="n">
        <v>0.655</v>
      </c>
      <c r="F236" s="0" t="n">
        <v>9.8288</v>
      </c>
      <c r="G236" s="0" t="s">
        <v>2</v>
      </c>
      <c r="H236" s="0" t="n">
        <v>1.773</v>
      </c>
      <c r="I236" s="0" t="n">
        <v>95.2724</v>
      </c>
      <c r="K236" s="2" t="n">
        <v>0.482638888888889</v>
      </c>
      <c r="L236" s="3" t="n">
        <f aca="false">B236-DATE(1999,12,31)+K236</f>
        <v>143.482638888889</v>
      </c>
      <c r="M236" s="0" t="n">
        <f aca="false">500*F236/$O$6</f>
        <v>546.044444444444</v>
      </c>
      <c r="N236" s="0" t="n">
        <f aca="false">(277-103)/(230-(AVERAGE($P$208,$P$368)))*I236+277-((277-103)/(230-(AVERAGE($P$208,$P$368)))*230)</f>
        <v>135.53712771933</v>
      </c>
    </row>
    <row r="237" customFormat="false" ht="12.75" hidden="false" customHeight="false" outlineLevel="0" collapsed="false">
      <c r="A237" s="0" t="s">
        <v>330</v>
      </c>
      <c r="B237" s="1" t="n">
        <v>36668</v>
      </c>
      <c r="C237" s="2" t="n">
        <v>0.484537037037037</v>
      </c>
      <c r="D237" s="0" t="s">
        <v>1</v>
      </c>
      <c r="E237" s="0" t="n">
        <v>0.655</v>
      </c>
      <c r="F237" s="0" t="n">
        <v>10.0112</v>
      </c>
      <c r="G237" s="0" t="s">
        <v>2</v>
      </c>
      <c r="H237" s="0" t="n">
        <v>1.77</v>
      </c>
      <c r="I237" s="0" t="n">
        <v>94.3255</v>
      </c>
      <c r="K237" s="2" t="n">
        <v>0.484722222222222</v>
      </c>
      <c r="L237" s="3" t="n">
        <f aca="false">B237-DATE(1999,12,31)+K237</f>
        <v>143.484722222222</v>
      </c>
      <c r="M237" s="0" t="n">
        <f aca="false">500*F237/$O$6</f>
        <v>556.177777777778</v>
      </c>
      <c r="N237" s="0" t="n">
        <f aca="false">(277-103)/(230-(AVERAGE($P$208,$P$368)))*I237+277-((277-103)/(230-(AVERAGE($P$208,$P$368)))*230)</f>
        <v>134.542890504665</v>
      </c>
    </row>
    <row r="238" customFormat="false" ht="12.75" hidden="false" customHeight="false" outlineLevel="0" collapsed="false">
      <c r="A238" s="0" t="s">
        <v>331</v>
      </c>
      <c r="B238" s="1" t="n">
        <v>36668</v>
      </c>
      <c r="C238" s="2" t="n">
        <v>0.48662037037037</v>
      </c>
      <c r="D238" s="0" t="s">
        <v>1</v>
      </c>
      <c r="E238" s="0" t="n">
        <v>0.66</v>
      </c>
      <c r="F238" s="0" t="n">
        <v>9.7839</v>
      </c>
      <c r="G238" s="0" t="s">
        <v>2</v>
      </c>
      <c r="H238" s="0" t="n">
        <v>1.775</v>
      </c>
      <c r="I238" s="0" t="n">
        <v>96.8376</v>
      </c>
      <c r="K238" s="2" t="n">
        <v>0.486805555555556</v>
      </c>
      <c r="L238" s="3" t="n">
        <f aca="false">B238-DATE(1999,12,31)+K238</f>
        <v>143.486805555556</v>
      </c>
      <c r="M238" s="0" t="n">
        <f aca="false">500*F238/$O$6</f>
        <v>543.55</v>
      </c>
      <c r="N238" s="0" t="n">
        <f aca="false">(277-103)/(230-(AVERAGE($P$208,$P$368)))*I238+277-((277-103)/(230-(AVERAGE($P$208,$P$368)))*230)</f>
        <v>137.180574850384</v>
      </c>
    </row>
    <row r="239" customFormat="false" ht="12.75" hidden="false" customHeight="false" outlineLevel="0" collapsed="false">
      <c r="A239" s="0" t="s">
        <v>332</v>
      </c>
      <c r="B239" s="1" t="n">
        <v>36668</v>
      </c>
      <c r="C239" s="2" t="n">
        <v>0.488703703703704</v>
      </c>
      <c r="D239" s="0" t="s">
        <v>1</v>
      </c>
      <c r="E239" s="0" t="n">
        <v>0.655</v>
      </c>
      <c r="F239" s="0" t="n">
        <v>9.4557</v>
      </c>
      <c r="G239" s="0" t="s">
        <v>2</v>
      </c>
      <c r="H239" s="0" t="n">
        <v>1.773</v>
      </c>
      <c r="I239" s="0" t="n">
        <v>93.682</v>
      </c>
      <c r="K239" s="2" t="n">
        <v>0.488888888888889</v>
      </c>
      <c r="L239" s="3" t="n">
        <f aca="false">B239-DATE(1999,12,31)+K239</f>
        <v>143.488888888889</v>
      </c>
      <c r="M239" s="0" t="n">
        <f aca="false">500*F239/$O$6</f>
        <v>525.316666666667</v>
      </c>
      <c r="N239" s="0" t="n">
        <f aca="false">(277-103)/(230-(AVERAGE($P$208,$P$368)))*I239+277-((277-103)/(230-(AVERAGE($P$208,$P$368)))*230)</f>
        <v>133.867220795469</v>
      </c>
    </row>
    <row r="240" customFormat="false" ht="12.75" hidden="false" customHeight="false" outlineLevel="0" collapsed="false">
      <c r="A240" s="0" t="s">
        <v>333</v>
      </c>
      <c r="B240" s="1" t="n">
        <v>36668</v>
      </c>
      <c r="C240" s="2" t="n">
        <v>0.490787037037037</v>
      </c>
      <c r="D240" s="0" t="s">
        <v>1</v>
      </c>
      <c r="E240" s="0" t="n">
        <v>0.655</v>
      </c>
      <c r="F240" s="0" t="n">
        <v>10.0371</v>
      </c>
      <c r="G240" s="0" t="s">
        <v>2</v>
      </c>
      <c r="H240" s="0" t="n">
        <v>1.771</v>
      </c>
      <c r="I240" s="0" t="n">
        <v>94.5477</v>
      </c>
      <c r="K240" s="2" t="n">
        <v>0.490972222222222</v>
      </c>
      <c r="L240" s="3" t="n">
        <f aca="false">B240-DATE(1999,12,31)+K240</f>
        <v>143.490972222222</v>
      </c>
      <c r="M240" s="0" t="n">
        <f aca="false">500*F240/$O$6</f>
        <v>557.616666666667</v>
      </c>
      <c r="N240" s="0" t="n">
        <f aca="false">(277-103)/(230-(AVERAGE($P$208,$P$368)))*I240+277-((277-103)/(230-(AVERAGE($P$208,$P$368)))*230)</f>
        <v>134.776198677755</v>
      </c>
    </row>
    <row r="241" customFormat="false" ht="12.75" hidden="false" customHeight="false" outlineLevel="0" collapsed="false">
      <c r="A241" s="0" t="s">
        <v>334</v>
      </c>
      <c r="B241" s="1" t="n">
        <v>36668</v>
      </c>
      <c r="C241" s="2" t="n">
        <v>0.49287037037037</v>
      </c>
      <c r="D241" s="0" t="s">
        <v>1</v>
      </c>
      <c r="E241" s="0" t="n">
        <v>0.655</v>
      </c>
      <c r="F241" s="0" t="n">
        <v>9.756</v>
      </c>
      <c r="G241" s="0" t="s">
        <v>2</v>
      </c>
      <c r="H241" s="0" t="n">
        <v>1.77</v>
      </c>
      <c r="I241" s="0" t="n">
        <v>90.6006</v>
      </c>
      <c r="K241" s="2" t="n">
        <v>0.493055555555556</v>
      </c>
      <c r="L241" s="3" t="n">
        <f aca="false">B241-DATE(1999,12,31)+K241</f>
        <v>143.493055555556</v>
      </c>
      <c r="M241" s="0" t="n">
        <f aca="false">500*F241/$O$6</f>
        <v>542</v>
      </c>
      <c r="N241" s="0" t="n">
        <f aca="false">(277-103)/(230-(AVERAGE($P$208,$P$368)))*I241+277-((277-103)/(230-(AVERAGE($P$208,$P$368)))*230)</f>
        <v>130.631776130489</v>
      </c>
    </row>
    <row r="242" customFormat="false" ht="12.75" hidden="false" customHeight="false" outlineLevel="0" collapsed="false">
      <c r="A242" s="0" t="s">
        <v>335</v>
      </c>
      <c r="B242" s="1" t="n">
        <v>36668</v>
      </c>
      <c r="C242" s="2" t="n">
        <v>0.494953703703704</v>
      </c>
      <c r="D242" s="0" t="s">
        <v>1</v>
      </c>
      <c r="E242" s="0" t="n">
        <v>0.655</v>
      </c>
      <c r="F242" s="0" t="n">
        <v>9.2793</v>
      </c>
      <c r="G242" s="0" t="s">
        <v>2</v>
      </c>
      <c r="H242" s="0" t="n">
        <v>1.771</v>
      </c>
      <c r="I242" s="0" t="n">
        <v>89.4145</v>
      </c>
      <c r="K242" s="2" t="n">
        <v>0.495138888888889</v>
      </c>
      <c r="L242" s="3" t="n">
        <f aca="false">B242-DATE(1999,12,31)+K242</f>
        <v>143.495138888889</v>
      </c>
      <c r="M242" s="0" t="n">
        <f aca="false">500*F242/$O$6</f>
        <v>515.516666666667</v>
      </c>
      <c r="N242" s="0" t="n">
        <f aca="false">(277-103)/(230-(AVERAGE($P$208,$P$368)))*I242+277-((277-103)/(230-(AVERAGE($P$208,$P$368)))*230)</f>
        <v>129.386380882506</v>
      </c>
    </row>
    <row r="243" customFormat="false" ht="12.75" hidden="false" customHeight="false" outlineLevel="0" collapsed="false">
      <c r="A243" s="0" t="s">
        <v>336</v>
      </c>
      <c r="B243" s="1" t="n">
        <v>36668</v>
      </c>
      <c r="C243" s="2" t="n">
        <v>0.497037037037037</v>
      </c>
      <c r="D243" s="0" t="s">
        <v>1</v>
      </c>
      <c r="E243" s="0" t="n">
        <v>0.655</v>
      </c>
      <c r="F243" s="0" t="n">
        <v>10.6562</v>
      </c>
      <c r="G243" s="0" t="s">
        <v>2</v>
      </c>
      <c r="H243" s="0" t="n">
        <v>1.773</v>
      </c>
      <c r="I243" s="0" t="n">
        <v>90.8086</v>
      </c>
      <c r="K243" s="2" t="n">
        <v>0.497222222222222</v>
      </c>
      <c r="L243" s="3" t="n">
        <f aca="false">B243-DATE(1999,12,31)+K243</f>
        <v>143.497222222222</v>
      </c>
      <c r="M243" s="0" t="n">
        <f aca="false">500*F243/$O$6</f>
        <v>592.011111111111</v>
      </c>
      <c r="N243" s="0" t="n">
        <f aca="false">(277-103)/(230-(AVERAGE($P$208,$P$368)))*I243+277-((277-103)/(230-(AVERAGE($P$208,$P$368)))*230)</f>
        <v>130.85017442033</v>
      </c>
    </row>
    <row r="244" customFormat="false" ht="12.75" hidden="false" customHeight="false" outlineLevel="0" collapsed="false">
      <c r="A244" s="0" t="s">
        <v>337</v>
      </c>
      <c r="B244" s="1" t="n">
        <v>36668</v>
      </c>
      <c r="C244" s="2" t="n">
        <v>0.499131944444444</v>
      </c>
      <c r="D244" s="0" t="s">
        <v>1</v>
      </c>
      <c r="E244" s="0" t="n">
        <v>0.655</v>
      </c>
      <c r="F244" s="0" t="n">
        <v>10.1946</v>
      </c>
      <c r="G244" s="0" t="s">
        <v>2</v>
      </c>
      <c r="H244" s="0" t="n">
        <v>1.77</v>
      </c>
      <c r="I244" s="0" t="n">
        <v>93.4467</v>
      </c>
      <c r="K244" s="2" t="n">
        <v>0.499305555555556</v>
      </c>
      <c r="L244" s="3" t="n">
        <f aca="false">B244-DATE(1999,12,31)+K244</f>
        <v>143.499305555556</v>
      </c>
      <c r="M244" s="0" t="n">
        <f aca="false">500*F244/$O$6</f>
        <v>566.366666666667</v>
      </c>
      <c r="N244" s="0" t="n">
        <f aca="false">(277-103)/(230-(AVERAGE($P$208,$P$368)))*I244+277-((277-103)/(230-(AVERAGE($P$208,$P$368)))*230)</f>
        <v>133.620157730087</v>
      </c>
    </row>
    <row r="245" customFormat="false" ht="12.75" hidden="false" customHeight="false" outlineLevel="0" collapsed="false">
      <c r="A245" s="0" t="s">
        <v>338</v>
      </c>
      <c r="B245" s="1" t="n">
        <v>36668</v>
      </c>
      <c r="C245" s="2" t="n">
        <v>0.501215277777778</v>
      </c>
      <c r="D245" s="0" t="s">
        <v>1</v>
      </c>
      <c r="E245" s="0" t="n">
        <v>0.661</v>
      </c>
      <c r="F245" s="0" t="n">
        <v>9.4398</v>
      </c>
      <c r="G245" s="0" t="s">
        <v>2</v>
      </c>
      <c r="H245" s="0" t="n">
        <v>1.776</v>
      </c>
      <c r="I245" s="0" t="n">
        <v>91.1072</v>
      </c>
      <c r="K245" s="2" t="n">
        <v>0.501388888888889</v>
      </c>
      <c r="L245" s="3" t="n">
        <f aca="false">B245-DATE(1999,12,31)+K245</f>
        <v>143.501388888889</v>
      </c>
      <c r="M245" s="0" t="n">
        <f aca="false">500*F245/$O$6</f>
        <v>524.433333333333</v>
      </c>
      <c r="N245" s="0" t="n">
        <f aca="false">(277-103)/(230-(AVERAGE($P$208,$P$368)))*I245+277-((277-103)/(230-(AVERAGE($P$208,$P$368)))*230)</f>
        <v>131.163701965265</v>
      </c>
    </row>
    <row r="246" customFormat="false" ht="12.75" hidden="false" customHeight="false" outlineLevel="0" collapsed="false">
      <c r="A246" s="0" t="s">
        <v>339</v>
      </c>
      <c r="B246" s="1" t="n">
        <v>36668</v>
      </c>
      <c r="C246" s="2" t="n">
        <v>0.503298611111111</v>
      </c>
      <c r="D246" s="0" t="s">
        <v>1</v>
      </c>
      <c r="E246" s="0" t="n">
        <v>0.656</v>
      </c>
      <c r="F246" s="0" t="n">
        <v>10.2219</v>
      </c>
      <c r="G246" s="0" t="s">
        <v>2</v>
      </c>
      <c r="H246" s="0" t="n">
        <v>1.775</v>
      </c>
      <c r="I246" s="0" t="n">
        <v>90.3399</v>
      </c>
      <c r="K246" s="2" t="n">
        <v>0.503472222222222</v>
      </c>
      <c r="L246" s="3" t="n">
        <f aca="false">B246-DATE(1999,12,31)+K246</f>
        <v>143.503472222222</v>
      </c>
      <c r="M246" s="0" t="n">
        <f aca="false">500*F246/$O$6</f>
        <v>567.883333333333</v>
      </c>
      <c r="N246" s="0" t="n">
        <f aca="false">(277-103)/(230-(AVERAGE($P$208,$P$368)))*I246+277-((277-103)/(230-(AVERAGE($P$208,$P$368)))*230)</f>
        <v>130.358043273943</v>
      </c>
    </row>
    <row r="247" customFormat="false" ht="12.75" hidden="false" customHeight="false" outlineLevel="0" collapsed="false">
      <c r="A247" s="0" t="s">
        <v>340</v>
      </c>
      <c r="B247" s="1" t="n">
        <v>36668</v>
      </c>
      <c r="C247" s="2" t="n">
        <v>0.505381944444444</v>
      </c>
      <c r="D247" s="0" t="s">
        <v>1</v>
      </c>
      <c r="E247" s="0" t="n">
        <v>0.655</v>
      </c>
      <c r="F247" s="0" t="n">
        <v>9.548</v>
      </c>
      <c r="G247" s="0" t="s">
        <v>2</v>
      </c>
      <c r="H247" s="0" t="n">
        <v>1.771</v>
      </c>
      <c r="I247" s="0" t="n">
        <v>91.1389</v>
      </c>
      <c r="K247" s="2" t="n">
        <v>0.505555555555556</v>
      </c>
      <c r="L247" s="3" t="n">
        <f aca="false">B247-DATE(1999,12,31)+K247</f>
        <v>143.505555555556</v>
      </c>
      <c r="M247" s="0" t="n">
        <f aca="false">500*F247/$O$6</f>
        <v>530.444444444445</v>
      </c>
      <c r="N247" s="0" t="n">
        <f aca="false">(277-103)/(230-(AVERAGE($P$208,$P$368)))*I247+277-((277-103)/(230-(AVERAGE($P$208,$P$368)))*230)</f>
        <v>131.19698670463</v>
      </c>
    </row>
    <row r="248" customFormat="false" ht="12.75" hidden="false" customHeight="false" outlineLevel="0" collapsed="false">
      <c r="A248" s="0" t="s">
        <v>341</v>
      </c>
      <c r="B248" s="1" t="n">
        <v>36668</v>
      </c>
      <c r="C248" s="2" t="n">
        <v>0.507465277777778</v>
      </c>
      <c r="D248" s="0" t="s">
        <v>1</v>
      </c>
      <c r="E248" s="0" t="n">
        <v>0.656</v>
      </c>
      <c r="F248" s="0" t="n">
        <v>10.0668</v>
      </c>
      <c r="G248" s="0" t="s">
        <v>2</v>
      </c>
      <c r="H248" s="0" t="n">
        <v>1.773</v>
      </c>
      <c r="I248" s="0" t="n">
        <v>94.9147</v>
      </c>
      <c r="K248" s="2" t="n">
        <v>0.507638888888889</v>
      </c>
      <c r="L248" s="3" t="n">
        <f aca="false">B248-DATE(1999,12,31)+K248</f>
        <v>143.507638888889</v>
      </c>
      <c r="M248" s="0" t="n">
        <f aca="false">500*F248/$O$6</f>
        <v>559.266666666667</v>
      </c>
      <c r="N248" s="0" t="n">
        <f aca="false">(277-103)/(230-(AVERAGE($P$208,$P$368)))*I248+277-((277-103)/(230-(AVERAGE($P$208,$P$368)))*230)</f>
        <v>135.161545660311</v>
      </c>
    </row>
    <row r="249" customFormat="false" ht="12.75" hidden="false" customHeight="false" outlineLevel="0" collapsed="false">
      <c r="A249" s="0" t="s">
        <v>342</v>
      </c>
      <c r="B249" s="1" t="n">
        <v>36668</v>
      </c>
      <c r="C249" s="2" t="n">
        <v>0.509548611111111</v>
      </c>
      <c r="D249" s="0" t="s">
        <v>1</v>
      </c>
      <c r="E249" s="0" t="n">
        <v>0.655</v>
      </c>
      <c r="F249" s="0" t="n">
        <v>10.2274</v>
      </c>
      <c r="G249" s="0" t="s">
        <v>2</v>
      </c>
      <c r="H249" s="0" t="n">
        <v>1.773</v>
      </c>
      <c r="I249" s="0" t="n">
        <v>92.9987</v>
      </c>
      <c r="K249" s="2" t="n">
        <v>0.509722222222222</v>
      </c>
      <c r="L249" s="3" t="n">
        <f aca="false">B249-DATE(1999,12,31)+K249</f>
        <v>143.509722222222</v>
      </c>
      <c r="M249" s="0" t="n">
        <f aca="false">500*F249/$O$6</f>
        <v>568.188888888889</v>
      </c>
      <c r="N249" s="0" t="n">
        <f aca="false">(277-103)/(230-(AVERAGE($P$208,$P$368)))*I249+277-((277-103)/(230-(AVERAGE($P$208,$P$368)))*230)</f>
        <v>133.149761413506</v>
      </c>
    </row>
    <row r="250" customFormat="false" ht="12.75" hidden="false" customHeight="false" outlineLevel="0" collapsed="false">
      <c r="A250" s="0" t="s">
        <v>343</v>
      </c>
      <c r="B250" s="1" t="n">
        <v>36668</v>
      </c>
      <c r="C250" s="2" t="n">
        <v>0.511631944444445</v>
      </c>
      <c r="D250" s="0" t="s">
        <v>1</v>
      </c>
      <c r="E250" s="0" t="n">
        <v>0.655</v>
      </c>
      <c r="F250" s="0" t="n">
        <v>9.5769</v>
      </c>
      <c r="G250" s="0" t="s">
        <v>2</v>
      </c>
      <c r="H250" s="0" t="n">
        <v>1.773</v>
      </c>
      <c r="I250" s="0" t="n">
        <v>92.7198</v>
      </c>
      <c r="K250" s="2" t="n">
        <v>0.511805555555556</v>
      </c>
      <c r="L250" s="3" t="n">
        <f aca="false">B250-DATE(1999,12,31)+K250</f>
        <v>143.511805555556</v>
      </c>
      <c r="M250" s="0" t="n">
        <f aca="false">500*F250/$O$6</f>
        <v>532.05</v>
      </c>
      <c r="N250" s="0" t="n">
        <f aca="false">(277-103)/(230-(AVERAGE($P$208,$P$368)))*I250+277-((277-103)/(230-(AVERAGE($P$208,$P$368)))*230)</f>
        <v>132.856918706599</v>
      </c>
    </row>
    <row r="251" customFormat="false" ht="12.75" hidden="false" customHeight="false" outlineLevel="0" collapsed="false">
      <c r="A251" s="0" t="s">
        <v>344</v>
      </c>
      <c r="B251" s="1" t="n">
        <v>36668</v>
      </c>
      <c r="C251" s="2" t="n">
        <v>0.513715277777778</v>
      </c>
      <c r="D251" s="0" t="s">
        <v>1</v>
      </c>
      <c r="E251" s="0" t="n">
        <v>0.655</v>
      </c>
      <c r="F251" s="0" t="n">
        <v>9.6372</v>
      </c>
      <c r="G251" s="0" t="s">
        <v>2</v>
      </c>
      <c r="H251" s="0" t="n">
        <v>1.771</v>
      </c>
      <c r="I251" s="0" t="n">
        <v>93.2612</v>
      </c>
      <c r="K251" s="2" t="n">
        <v>0.513888888888889</v>
      </c>
      <c r="L251" s="3" t="n">
        <f aca="false">B251-DATE(1999,12,31)+K251</f>
        <v>143.513888888889</v>
      </c>
      <c r="M251" s="0" t="n">
        <f aca="false">500*F251/$O$6</f>
        <v>535.4</v>
      </c>
      <c r="N251" s="0" t="n">
        <f aca="false">(277-103)/(230-(AVERAGE($P$208,$P$368)))*I251+277-((277-103)/(230-(AVERAGE($P$208,$P$368)))*230)</f>
        <v>133.425384255253</v>
      </c>
    </row>
    <row r="252" customFormat="false" ht="12.75" hidden="false" customHeight="false" outlineLevel="0" collapsed="false">
      <c r="A252" s="0" t="s">
        <v>345</v>
      </c>
      <c r="B252" s="1" t="n">
        <v>36668</v>
      </c>
      <c r="C252" s="2" t="n">
        <v>0.515810185185185</v>
      </c>
      <c r="D252" s="0" t="s">
        <v>1</v>
      </c>
      <c r="E252" s="0" t="n">
        <v>0.656</v>
      </c>
      <c r="F252" s="0" t="n">
        <v>9.7394</v>
      </c>
      <c r="G252" s="0" t="s">
        <v>2</v>
      </c>
      <c r="H252" s="0" t="n">
        <v>1.773</v>
      </c>
      <c r="I252" s="0" t="n">
        <v>94.4845</v>
      </c>
      <c r="K252" s="2" t="n">
        <v>0.515972222222222</v>
      </c>
      <c r="L252" s="3" t="n">
        <f aca="false">B252-DATE(1999,12,31)+K252</f>
        <v>143.515972222222</v>
      </c>
      <c r="M252" s="0" t="n">
        <f aca="false">500*F252/$O$6</f>
        <v>541.077777777778</v>
      </c>
      <c r="N252" s="0" t="n">
        <f aca="false">(277-103)/(230-(AVERAGE($P$208,$P$368)))*I252+277-((277-103)/(230-(AVERAGE($P$208,$P$368)))*230)</f>
        <v>134.70983919738</v>
      </c>
    </row>
    <row r="253" customFormat="false" ht="12.75" hidden="false" customHeight="false" outlineLevel="0" collapsed="false">
      <c r="A253" s="0" t="s">
        <v>346</v>
      </c>
      <c r="B253" s="1" t="n">
        <v>36668</v>
      </c>
      <c r="C253" s="2" t="n">
        <v>0.517893518518519</v>
      </c>
      <c r="D253" s="0" t="s">
        <v>1</v>
      </c>
      <c r="E253" s="0" t="n">
        <v>0.656</v>
      </c>
      <c r="F253" s="0" t="n">
        <v>9.7219</v>
      </c>
      <c r="G253" s="0" t="s">
        <v>2</v>
      </c>
      <c r="H253" s="0" t="n">
        <v>1.775</v>
      </c>
      <c r="I253" s="0" t="n">
        <v>103.0415</v>
      </c>
      <c r="K253" s="2" t="n">
        <v>0.518055555555556</v>
      </c>
      <c r="L253" s="3" t="n">
        <f aca="false">B253-DATE(1999,12,31)+K253</f>
        <v>143.518055555556</v>
      </c>
      <c r="M253" s="0" t="n">
        <f aca="false">500*F253/$O$6</f>
        <v>540.105555555556</v>
      </c>
      <c r="N253" s="0" t="n">
        <f aca="false">(277-103)/(230-(AVERAGE($P$208,$P$368)))*I253+277-((277-103)/(230-(AVERAGE($P$208,$P$368)))*230)</f>
        <v>143.694618842424</v>
      </c>
    </row>
    <row r="254" customFormat="false" ht="12.75" hidden="false" customHeight="false" outlineLevel="0" collapsed="false">
      <c r="A254" s="0" t="s">
        <v>347</v>
      </c>
      <c r="B254" s="1" t="n">
        <v>36668</v>
      </c>
      <c r="C254" s="2" t="n">
        <v>0.519976851851852</v>
      </c>
      <c r="D254" s="0" t="s">
        <v>1</v>
      </c>
      <c r="E254" s="0" t="n">
        <v>0.656</v>
      </c>
      <c r="F254" s="0" t="n">
        <v>9.4035</v>
      </c>
      <c r="G254" s="0" t="s">
        <v>2</v>
      </c>
      <c r="H254" s="0" t="n">
        <v>1.773</v>
      </c>
      <c r="I254" s="0" t="n">
        <v>95.8624</v>
      </c>
      <c r="K254" s="2" t="n">
        <v>0.520138888888889</v>
      </c>
      <c r="L254" s="3" t="n">
        <f aca="false">B254-DATE(1999,12,31)+K254</f>
        <v>143.520138888889</v>
      </c>
      <c r="M254" s="0" t="n">
        <f aca="false">500*F254/$O$6</f>
        <v>522.416666666667</v>
      </c>
      <c r="N254" s="0" t="n">
        <f aca="false">(277-103)/(230-(AVERAGE($P$208,$P$368)))*I254+277-((277-103)/(230-(AVERAGE($P$208,$P$368)))*230)</f>
        <v>136.156622868399</v>
      </c>
    </row>
    <row r="255" customFormat="false" ht="12.75" hidden="false" customHeight="false" outlineLevel="0" collapsed="false">
      <c r="A255" s="0" t="s">
        <v>348</v>
      </c>
      <c r="B255" s="1" t="n">
        <v>36668</v>
      </c>
      <c r="C255" s="2" t="n">
        <v>0.522060185185185</v>
      </c>
      <c r="D255" s="0" t="s">
        <v>1</v>
      </c>
      <c r="E255" s="0" t="n">
        <v>0.655</v>
      </c>
      <c r="F255" s="0" t="n">
        <v>9.3176</v>
      </c>
      <c r="G255" s="0" t="s">
        <v>2</v>
      </c>
      <c r="H255" s="0" t="n">
        <v>1.771</v>
      </c>
      <c r="I255" s="0" t="n">
        <v>96.5687</v>
      </c>
      <c r="K255" s="2" t="n">
        <v>0.522222222222222</v>
      </c>
      <c r="L255" s="3" t="n">
        <f aca="false">B255-DATE(1999,12,31)+K255</f>
        <v>143.522222222222</v>
      </c>
      <c r="M255" s="0" t="n">
        <f aca="false">500*F255/$O$6</f>
        <v>517.644444444445</v>
      </c>
      <c r="N255" s="0" t="n">
        <f aca="false">(277-103)/(230-(AVERAGE($P$208,$P$368)))*I255+277-((277-103)/(230-(AVERAGE($P$208,$P$368)))*230)</f>
        <v>136.898232061258</v>
      </c>
    </row>
    <row r="256" customFormat="false" ht="12.75" hidden="false" customHeight="false" outlineLevel="0" collapsed="false">
      <c r="A256" s="0" t="s">
        <v>349</v>
      </c>
      <c r="B256" s="1" t="n">
        <v>36668</v>
      </c>
      <c r="C256" s="2" t="n">
        <v>0.524143518518519</v>
      </c>
      <c r="D256" s="0" t="s">
        <v>1</v>
      </c>
      <c r="E256" s="0" t="n">
        <v>0.656</v>
      </c>
      <c r="F256" s="0" t="n">
        <v>9.5021</v>
      </c>
      <c r="G256" s="0" t="s">
        <v>2</v>
      </c>
      <c r="H256" s="0" t="n">
        <v>1.773</v>
      </c>
      <c r="I256" s="0" t="n">
        <v>95.9548</v>
      </c>
      <c r="K256" s="2" t="n">
        <v>0.524305555555556</v>
      </c>
      <c r="L256" s="3" t="n">
        <f aca="false">B256-DATE(1999,12,31)+K256</f>
        <v>143.524305555556</v>
      </c>
      <c r="M256" s="0" t="n">
        <f aca="false">500*F256/$O$6</f>
        <v>527.894444444445</v>
      </c>
      <c r="N256" s="0" t="n">
        <f aca="false">(277-103)/(230-(AVERAGE($P$208,$P$368)))*I256+277-((277-103)/(230-(AVERAGE($P$208,$P$368)))*230)</f>
        <v>136.253642108693</v>
      </c>
    </row>
    <row r="257" customFormat="false" ht="12.75" hidden="false" customHeight="false" outlineLevel="0" collapsed="false">
      <c r="A257" s="0" t="s">
        <v>350</v>
      </c>
      <c r="B257" s="1" t="n">
        <v>36668</v>
      </c>
      <c r="C257" s="2" t="n">
        <v>0.526226851851852</v>
      </c>
      <c r="D257" s="0" t="s">
        <v>1</v>
      </c>
      <c r="E257" s="0" t="n">
        <v>0.655</v>
      </c>
      <c r="F257" s="0" t="n">
        <v>9.7161</v>
      </c>
      <c r="G257" s="0" t="s">
        <v>2</v>
      </c>
      <c r="H257" s="0" t="n">
        <v>1.776</v>
      </c>
      <c r="I257" s="0" t="n">
        <v>93.9738</v>
      </c>
      <c r="K257" s="2" t="n">
        <v>0.526388888888889</v>
      </c>
      <c r="L257" s="3" t="n">
        <f aca="false">B257-DATE(1999,12,31)+K257</f>
        <v>143.526388888889</v>
      </c>
      <c r="M257" s="0" t="n">
        <f aca="false">500*F257/$O$6</f>
        <v>539.783333333333</v>
      </c>
      <c r="N257" s="0" t="n">
        <f aca="false">(277-103)/(230-(AVERAGE($P$208,$P$368)))*I257+277-((277-103)/(230-(AVERAGE($P$208,$P$368)))*230)</f>
        <v>134.173608396314</v>
      </c>
    </row>
    <row r="258" customFormat="false" ht="12.75" hidden="false" customHeight="false" outlineLevel="0" collapsed="false">
      <c r="A258" s="0" t="s">
        <v>351</v>
      </c>
      <c r="B258" s="1" t="n">
        <v>36668</v>
      </c>
      <c r="C258" s="2" t="n">
        <v>0.528310185185185</v>
      </c>
      <c r="D258" s="0" t="s">
        <v>1</v>
      </c>
      <c r="E258" s="0" t="n">
        <v>0.656</v>
      </c>
      <c r="F258" s="0" t="n">
        <v>9.8281</v>
      </c>
      <c r="G258" s="0" t="s">
        <v>2</v>
      </c>
      <c r="H258" s="0" t="n">
        <v>1.773</v>
      </c>
      <c r="I258" s="0" t="n">
        <v>89.385</v>
      </c>
      <c r="K258" s="2" t="n">
        <v>0.528472222222222</v>
      </c>
      <c r="L258" s="3" t="n">
        <f aca="false">B258-DATE(1999,12,31)+K258</f>
        <v>143.528472222222</v>
      </c>
      <c r="M258" s="0" t="n">
        <f aca="false">500*F258/$O$6</f>
        <v>546.005555555556</v>
      </c>
      <c r="N258" s="0" t="n">
        <f aca="false">(277-103)/(230-(AVERAGE($P$208,$P$368)))*I258+277-((277-103)/(230-(AVERAGE($P$208,$P$368)))*230)</f>
        <v>129.355406125053</v>
      </c>
    </row>
    <row r="259" customFormat="false" ht="12.75" hidden="false" customHeight="false" outlineLevel="0" collapsed="false">
      <c r="A259" s="0" t="s">
        <v>352</v>
      </c>
      <c r="B259" s="1" t="n">
        <v>36668</v>
      </c>
      <c r="C259" s="2" t="n">
        <v>0.530405092592593</v>
      </c>
      <c r="D259" s="0" t="s">
        <v>1</v>
      </c>
      <c r="E259" s="0" t="n">
        <v>0.656</v>
      </c>
      <c r="F259" s="0" t="n">
        <v>9.9212</v>
      </c>
      <c r="G259" s="0" t="s">
        <v>2</v>
      </c>
      <c r="H259" s="0" t="n">
        <v>1.775</v>
      </c>
      <c r="I259" s="0" t="n">
        <v>96.9878</v>
      </c>
      <c r="K259" s="2" t="n">
        <v>0.530555555555556</v>
      </c>
      <c r="L259" s="3" t="n">
        <f aca="false">B259-DATE(1999,12,31)+K259</f>
        <v>143.530555555556</v>
      </c>
      <c r="M259" s="0" t="n">
        <f aca="false">500*F259/$O$6</f>
        <v>551.177777777778</v>
      </c>
      <c r="N259" s="0" t="n">
        <f aca="false">(277-103)/(230-(AVERAGE($P$208,$P$368)))*I259+277-((277-103)/(230-(AVERAGE($P$208,$P$368)))*230)</f>
        <v>137.338283615452</v>
      </c>
    </row>
    <row r="260" customFormat="false" ht="12.75" hidden="false" customHeight="false" outlineLevel="0" collapsed="false">
      <c r="A260" s="0" t="s">
        <v>353</v>
      </c>
      <c r="B260" s="1" t="n">
        <v>36668</v>
      </c>
      <c r="C260" s="2" t="n">
        <v>0.532488425925926</v>
      </c>
      <c r="D260" s="0" t="s">
        <v>1</v>
      </c>
      <c r="E260" s="0" t="n">
        <v>0.658</v>
      </c>
      <c r="F260" s="0" t="n">
        <v>9.6493</v>
      </c>
      <c r="G260" s="0" t="s">
        <v>2</v>
      </c>
      <c r="H260" s="0" t="n">
        <v>1.776</v>
      </c>
      <c r="I260" s="0" t="n">
        <v>96.8132</v>
      </c>
      <c r="K260" s="2" t="n">
        <v>0.532638888888889</v>
      </c>
      <c r="L260" s="3" t="n">
        <f aca="false">B260-DATE(1999,12,31)+K260</f>
        <v>143.532638888889</v>
      </c>
      <c r="M260" s="0" t="n">
        <f aca="false">500*F260/$O$6</f>
        <v>536.072222222222</v>
      </c>
      <c r="N260" s="0" t="n">
        <f aca="false">(277-103)/(230-(AVERAGE($P$208,$P$368)))*I260+277-((277-103)/(230-(AVERAGE($P$208,$P$368)))*230)</f>
        <v>137.154955050999</v>
      </c>
    </row>
    <row r="261" customFormat="false" ht="12.75" hidden="false" customHeight="false" outlineLevel="0" collapsed="false">
      <c r="A261" s="0" t="s">
        <v>354</v>
      </c>
      <c r="B261" s="1" t="n">
        <v>36668</v>
      </c>
      <c r="C261" s="2" t="n">
        <v>0.534571759259259</v>
      </c>
      <c r="D261" s="0" t="s">
        <v>1</v>
      </c>
      <c r="E261" s="0" t="n">
        <v>0.655</v>
      </c>
      <c r="F261" s="0" t="n">
        <v>10.0128</v>
      </c>
      <c r="G261" s="0" t="s">
        <v>2</v>
      </c>
      <c r="H261" s="0" t="n">
        <v>1.775</v>
      </c>
      <c r="I261" s="0" t="n">
        <v>98.277</v>
      </c>
      <c r="K261" s="2" t="n">
        <v>0.534722222222222</v>
      </c>
      <c r="L261" s="3" t="n">
        <f aca="false">B261-DATE(1999,12,31)+K261</f>
        <v>143.534722222222</v>
      </c>
      <c r="M261" s="0" t="n">
        <f aca="false">500*F261/$O$6</f>
        <v>556.266666666667</v>
      </c>
      <c r="N261" s="0" t="n">
        <f aca="false">(277-103)/(230-(AVERAGE($P$208,$P$368)))*I261+277-((277-103)/(230-(AVERAGE($P$208,$P$368)))*230)</f>
        <v>138.691933015754</v>
      </c>
    </row>
    <row r="262" customFormat="false" ht="12.75" hidden="false" customHeight="false" outlineLevel="0" collapsed="false">
      <c r="A262" s="0" t="s">
        <v>355</v>
      </c>
      <c r="B262" s="1" t="n">
        <v>36668</v>
      </c>
      <c r="C262" s="2" t="n">
        <v>0.536655092592593</v>
      </c>
      <c r="D262" s="0" t="s">
        <v>1</v>
      </c>
      <c r="E262" s="0" t="n">
        <v>0.656</v>
      </c>
      <c r="F262" s="0" t="n">
        <v>9.5245</v>
      </c>
      <c r="G262" s="0" t="s">
        <v>2</v>
      </c>
      <c r="H262" s="0" t="n">
        <v>1.776</v>
      </c>
      <c r="I262" s="0" t="n">
        <v>91.5737</v>
      </c>
      <c r="K262" s="2" t="n">
        <v>0.536805555555556</v>
      </c>
      <c r="L262" s="3" t="n">
        <f aca="false">B262-DATE(1999,12,31)+K262</f>
        <v>143.536805555556</v>
      </c>
      <c r="M262" s="0" t="n">
        <f aca="false">500*F262/$O$6</f>
        <v>529.138888888889</v>
      </c>
      <c r="N262" s="0" t="n">
        <f aca="false">(277-103)/(230-(AVERAGE($P$208,$P$368)))*I262+277-((277-103)/(230-(AVERAGE($P$208,$P$368)))*230)</f>
        <v>131.65352312974</v>
      </c>
    </row>
    <row r="263" customFormat="false" ht="12.75" hidden="false" customHeight="false" outlineLevel="0" collapsed="false">
      <c r="A263" s="0" t="s">
        <v>356</v>
      </c>
      <c r="B263" s="1" t="n">
        <v>36668</v>
      </c>
      <c r="C263" s="2" t="n">
        <v>0.538738425925926</v>
      </c>
      <c r="D263" s="0" t="s">
        <v>1</v>
      </c>
      <c r="E263" s="0" t="n">
        <v>0.656</v>
      </c>
      <c r="F263" s="0" t="n">
        <v>9.7534</v>
      </c>
      <c r="G263" s="0" t="s">
        <v>2</v>
      </c>
      <c r="H263" s="0" t="n">
        <v>1.776</v>
      </c>
      <c r="I263" s="0" t="n">
        <v>90.5741</v>
      </c>
      <c r="K263" s="2" t="n">
        <v>0.538888888888889</v>
      </c>
      <c r="L263" s="3" t="n">
        <f aca="false">B263-DATE(1999,12,31)+K263</f>
        <v>143.538888888889</v>
      </c>
      <c r="M263" s="0" t="n">
        <f aca="false">500*F263/$O$6</f>
        <v>541.855555555556</v>
      </c>
      <c r="N263" s="0" t="n">
        <f aca="false">(277-103)/(230-(AVERAGE($P$208,$P$368)))*I263+277-((277-103)/(230-(AVERAGE($P$208,$P$368)))*230)</f>
        <v>130.603951348369</v>
      </c>
    </row>
    <row r="264" customFormat="false" ht="12.75" hidden="false" customHeight="false" outlineLevel="0" collapsed="false">
      <c r="A264" s="0" t="s">
        <v>357</v>
      </c>
      <c r="B264" s="1" t="n">
        <v>36668</v>
      </c>
      <c r="C264" s="2" t="n">
        <v>0.540821759259259</v>
      </c>
      <c r="D264" s="0" t="s">
        <v>1</v>
      </c>
      <c r="E264" s="0" t="n">
        <v>0.656</v>
      </c>
      <c r="F264" s="0" t="n">
        <v>9.4268</v>
      </c>
      <c r="G264" s="0" t="s">
        <v>2</v>
      </c>
      <c r="H264" s="0" t="n">
        <v>1.776</v>
      </c>
      <c r="I264" s="0" t="n">
        <v>94.2242</v>
      </c>
      <c r="K264" s="2" t="n">
        <v>0.540972222222222</v>
      </c>
      <c r="L264" s="3" t="n">
        <f aca="false">B264-DATE(1999,12,31)+K264</f>
        <v>143.540972222222</v>
      </c>
      <c r="M264" s="0" t="n">
        <f aca="false">500*F264/$O$6</f>
        <v>523.711111111111</v>
      </c>
      <c r="N264" s="0" t="n">
        <f aca="false">(277-103)/(230-(AVERAGE($P$208,$P$368)))*I264+277-((277-103)/(230-(AVERAGE($P$208,$P$368)))*230)</f>
        <v>134.436526337545</v>
      </c>
    </row>
    <row r="265" customFormat="false" ht="12.75" hidden="false" customHeight="false" outlineLevel="0" collapsed="false">
      <c r="A265" s="0" t="s">
        <v>358</v>
      </c>
      <c r="B265" s="1" t="n">
        <v>36668</v>
      </c>
      <c r="C265" s="2" t="n">
        <v>0.542916666666667</v>
      </c>
      <c r="D265" s="0" t="s">
        <v>1</v>
      </c>
      <c r="E265" s="0" t="n">
        <v>0.656</v>
      </c>
      <c r="F265" s="0" t="n">
        <v>9.7304</v>
      </c>
      <c r="G265" s="0" t="s">
        <v>2</v>
      </c>
      <c r="H265" s="0" t="n">
        <v>1.776</v>
      </c>
      <c r="I265" s="0" t="n">
        <v>90.6228</v>
      </c>
      <c r="K265" s="2" t="n">
        <v>0.543055555555556</v>
      </c>
      <c r="L265" s="3" t="n">
        <f aca="false">B265-DATE(1999,12,31)+K265</f>
        <v>143.543055555556</v>
      </c>
      <c r="M265" s="0" t="n">
        <f aca="false">500*F265/$O$6</f>
        <v>540.577777777778</v>
      </c>
      <c r="N265" s="0" t="n">
        <f aca="false">(277-103)/(230-(AVERAGE($P$208,$P$368)))*I265+277-((277-103)/(230-(AVERAGE($P$208,$P$368)))*230)</f>
        <v>130.655085947962</v>
      </c>
    </row>
    <row r="266" customFormat="false" ht="12.75" hidden="false" customHeight="false" outlineLevel="0" collapsed="false">
      <c r="A266" s="0" t="s">
        <v>359</v>
      </c>
      <c r="B266" s="1" t="n">
        <v>36668</v>
      </c>
      <c r="C266" s="2" t="n">
        <v>0.545081018518519</v>
      </c>
      <c r="D266" s="0" t="s">
        <v>1</v>
      </c>
      <c r="E266" s="0" t="n">
        <v>0.656</v>
      </c>
      <c r="F266" s="0" t="n">
        <v>10.0872</v>
      </c>
      <c r="G266" s="0" t="s">
        <v>2</v>
      </c>
      <c r="H266" s="0" t="n">
        <v>1.776</v>
      </c>
      <c r="I266" s="0" t="n">
        <v>93.3404</v>
      </c>
      <c r="K266" s="2" t="n">
        <v>0.545138888888889</v>
      </c>
      <c r="L266" s="3" t="n">
        <f aca="false">B266-DATE(1999,12,31)+K266</f>
        <v>143.545138888889</v>
      </c>
      <c r="M266" s="0" t="n">
        <f aca="false">500*F266/$O$6</f>
        <v>560.4</v>
      </c>
      <c r="N266" s="0" t="n">
        <f aca="false">(277-103)/(230-(AVERAGE($P$208,$P$368)))*I266+277-((277-103)/(230-(AVERAGE($P$208,$P$368)))*230)</f>
        <v>133.508543604077</v>
      </c>
    </row>
    <row r="267" customFormat="false" ht="12.75" hidden="false" customHeight="false" outlineLevel="0" collapsed="false">
      <c r="A267" s="0" t="s">
        <v>360</v>
      </c>
      <c r="B267" s="1" t="n">
        <v>36668</v>
      </c>
      <c r="C267" s="2" t="n">
        <v>0.547164351851852</v>
      </c>
      <c r="D267" s="0" t="s">
        <v>1</v>
      </c>
      <c r="E267" s="0" t="n">
        <v>0.656</v>
      </c>
      <c r="F267" s="0" t="n">
        <v>9.7162</v>
      </c>
      <c r="G267" s="0" t="s">
        <v>2</v>
      </c>
      <c r="H267" s="0" t="n">
        <v>1.776</v>
      </c>
      <c r="I267" s="0" t="n">
        <v>97.0593</v>
      </c>
      <c r="K267" s="2" t="n">
        <v>0.547222222222222</v>
      </c>
      <c r="L267" s="3" t="n">
        <f aca="false">B267-DATE(1999,12,31)+K267</f>
        <v>143.547222222222</v>
      </c>
      <c r="M267" s="0" t="n">
        <f aca="false">500*F267/$O$6</f>
        <v>539.788888888889</v>
      </c>
      <c r="N267" s="0" t="n">
        <f aca="false">(277-103)/(230-(AVERAGE($P$208,$P$368)))*I267+277-((277-103)/(230-(AVERAGE($P$208,$P$368)))*230)</f>
        <v>137.413358027584</v>
      </c>
    </row>
    <row r="268" customFormat="false" ht="12.75" hidden="false" customHeight="false" outlineLevel="0" collapsed="false">
      <c r="A268" s="0" t="s">
        <v>361</v>
      </c>
      <c r="B268" s="1" t="n">
        <v>36668</v>
      </c>
      <c r="C268" s="2" t="n">
        <v>0.549247685185185</v>
      </c>
      <c r="D268" s="0" t="s">
        <v>1</v>
      </c>
      <c r="E268" s="0" t="n">
        <v>0.658</v>
      </c>
      <c r="F268" s="0" t="n">
        <v>9.9339</v>
      </c>
      <c r="G268" s="0" t="s">
        <v>2</v>
      </c>
      <c r="H268" s="0" t="n">
        <v>1.776</v>
      </c>
      <c r="I268" s="0" t="n">
        <v>98.4592</v>
      </c>
      <c r="K268" s="2" t="n">
        <v>0.549305555555555</v>
      </c>
      <c r="L268" s="3" t="n">
        <f aca="false">B268-DATE(1999,12,31)+K268</f>
        <v>143.549305555556</v>
      </c>
      <c r="M268" s="0" t="n">
        <f aca="false">500*F268/$O$6</f>
        <v>551.883333333333</v>
      </c>
      <c r="N268" s="0" t="n">
        <f aca="false">(277-103)/(230-(AVERAGE($P$208,$P$368)))*I268+277-((277-103)/(230-(AVERAGE($P$208,$P$368)))*230)</f>
        <v>138.883241517721</v>
      </c>
    </row>
    <row r="269" customFormat="false" ht="12.75" hidden="false" customHeight="false" outlineLevel="0" collapsed="false">
      <c r="A269" s="0" t="s">
        <v>362</v>
      </c>
      <c r="B269" s="1" t="n">
        <v>36668</v>
      </c>
      <c r="C269" s="2" t="n">
        <v>0.551342592592593</v>
      </c>
      <c r="D269" s="0" t="s">
        <v>1</v>
      </c>
      <c r="E269" s="0" t="n">
        <v>0.656</v>
      </c>
      <c r="F269" s="0" t="n">
        <v>9.6496</v>
      </c>
      <c r="G269" s="0" t="s">
        <v>2</v>
      </c>
      <c r="H269" s="0" t="n">
        <v>1.776</v>
      </c>
      <c r="I269" s="0" t="n">
        <v>101.4462</v>
      </c>
      <c r="K269" s="2" t="n">
        <v>0.551388888888888</v>
      </c>
      <c r="L269" s="3" t="n">
        <f aca="false">B269-DATE(1999,12,31)+K269</f>
        <v>143.551388888889</v>
      </c>
      <c r="M269" s="0" t="n">
        <f aca="false">500*F269/$O$6</f>
        <v>536.088888888889</v>
      </c>
      <c r="N269" s="0" t="n">
        <f aca="false">(277-103)/(230-(AVERAGE($P$208,$P$368)))*I269+277-((277-103)/(230-(AVERAGE($P$208,$P$368)))*230)</f>
        <v>142.019566958851</v>
      </c>
    </row>
    <row r="270" customFormat="false" ht="12.75" hidden="false" customHeight="false" outlineLevel="0" collapsed="false">
      <c r="A270" s="0" t="s">
        <v>363</v>
      </c>
      <c r="B270" s="1" t="n">
        <v>36668</v>
      </c>
      <c r="C270" s="2" t="n">
        <v>0.553425925925926</v>
      </c>
      <c r="D270" s="0" t="s">
        <v>1</v>
      </c>
      <c r="E270" s="0" t="n">
        <v>0.655</v>
      </c>
      <c r="F270" s="0" t="n">
        <v>9.9212</v>
      </c>
      <c r="G270" s="0" t="s">
        <v>2</v>
      </c>
      <c r="H270" s="0" t="n">
        <v>1.775</v>
      </c>
      <c r="I270" s="0" t="n">
        <v>98.9073</v>
      </c>
      <c r="K270" s="2" t="n">
        <v>0.553472222222221</v>
      </c>
      <c r="L270" s="3" t="n">
        <f aca="false">B270-DATE(1999,12,31)+K270</f>
        <v>143.553472222222</v>
      </c>
      <c r="M270" s="0" t="n">
        <f aca="false">500*F270/$O$6</f>
        <v>551.177777777778</v>
      </c>
      <c r="N270" s="0" t="n">
        <f aca="false">(277-103)/(230-(AVERAGE($P$208,$P$368)))*I270+277-((277-103)/(230-(AVERAGE($P$208,$P$368)))*230)</f>
        <v>139.353742833479</v>
      </c>
    </row>
    <row r="271" customFormat="false" ht="12.75" hidden="false" customHeight="false" outlineLevel="0" collapsed="false">
      <c r="A271" s="0" t="s">
        <v>364</v>
      </c>
      <c r="B271" s="1" t="n">
        <v>36668</v>
      </c>
      <c r="C271" s="2" t="n">
        <v>0.555509259259259</v>
      </c>
      <c r="D271" s="0" t="s">
        <v>1</v>
      </c>
      <c r="E271" s="0" t="n">
        <v>0.655</v>
      </c>
      <c r="F271" s="0" t="n">
        <v>9.3744</v>
      </c>
      <c r="G271" s="0" t="s">
        <v>2</v>
      </c>
      <c r="H271" s="0" t="n">
        <v>1.775</v>
      </c>
      <c r="I271" s="0" t="n">
        <v>102.1109</v>
      </c>
      <c r="K271" s="2" t="n">
        <v>0.555555555555554</v>
      </c>
      <c r="L271" s="3" t="n">
        <f aca="false">B271-DATE(1999,12,31)+K271</f>
        <v>143.555555555556</v>
      </c>
      <c r="M271" s="0" t="n">
        <f aca="false">500*F271/$O$6</f>
        <v>520.8</v>
      </c>
      <c r="N271" s="0" t="n">
        <f aca="false">(277-103)/(230-(AVERAGE($P$208,$P$368)))*I271+277-((277-103)/(230-(AVERAGE($P$208,$P$368)))*230)</f>
        <v>142.717496493742</v>
      </c>
    </row>
    <row r="272" customFormat="false" ht="12.75" hidden="false" customHeight="false" outlineLevel="0" collapsed="false">
      <c r="A272" s="0" t="s">
        <v>365</v>
      </c>
      <c r="B272" s="1" t="n">
        <v>36668</v>
      </c>
      <c r="C272" s="2" t="n">
        <v>0.557592592592593</v>
      </c>
      <c r="D272" s="0" t="s">
        <v>1</v>
      </c>
      <c r="E272" s="0" t="n">
        <v>0.656</v>
      </c>
      <c r="F272" s="0" t="n">
        <v>9.5253</v>
      </c>
      <c r="G272" s="0" t="s">
        <v>2</v>
      </c>
      <c r="H272" s="0" t="n">
        <v>1.775</v>
      </c>
      <c r="I272" s="0" t="n">
        <v>97.9129</v>
      </c>
      <c r="K272" s="2" t="n">
        <v>0.557638888888887</v>
      </c>
      <c r="L272" s="3" t="n">
        <f aca="false">B272-DATE(1999,12,31)+K272</f>
        <v>143.557638888889</v>
      </c>
      <c r="M272" s="0" t="n">
        <f aca="false">500*F272/$O$6</f>
        <v>529.183333333333</v>
      </c>
      <c r="N272" s="0" t="n">
        <f aca="false">(277-103)/(230-(AVERAGE($P$208,$P$368)))*I272+277-((277-103)/(230-(AVERAGE($P$208,$P$368)))*230)</f>
        <v>138.309631009355</v>
      </c>
    </row>
    <row r="273" customFormat="false" ht="12.75" hidden="false" customHeight="false" outlineLevel="0" collapsed="false">
      <c r="A273" s="0" t="s">
        <v>366</v>
      </c>
      <c r="B273" s="1" t="n">
        <v>36668</v>
      </c>
      <c r="C273" s="2" t="n">
        <v>0.559675925925926</v>
      </c>
      <c r="D273" s="0" t="s">
        <v>1</v>
      </c>
      <c r="E273" s="0" t="n">
        <v>0.656</v>
      </c>
      <c r="F273" s="0" t="n">
        <v>9.2535</v>
      </c>
      <c r="G273" s="0" t="s">
        <v>2</v>
      </c>
      <c r="H273" s="0" t="n">
        <v>1.775</v>
      </c>
      <c r="I273" s="0" t="n">
        <v>97.9259</v>
      </c>
      <c r="K273" s="2" t="n">
        <v>0.55972222222222</v>
      </c>
      <c r="L273" s="3" t="n">
        <f aca="false">B273-DATE(1999,12,31)+K273</f>
        <v>143.559722222222</v>
      </c>
      <c r="M273" s="0" t="n">
        <f aca="false">500*F273/$O$6</f>
        <v>514.083333333333</v>
      </c>
      <c r="N273" s="0" t="n">
        <f aca="false">(277-103)/(230-(AVERAGE($P$208,$P$368)))*I273+277-((277-103)/(230-(AVERAGE($P$208,$P$368)))*230)</f>
        <v>138.32328090247</v>
      </c>
    </row>
    <row r="274" customFormat="false" ht="12.75" hidden="false" customHeight="false" outlineLevel="0" collapsed="false">
      <c r="A274" s="0" t="s">
        <v>367</v>
      </c>
      <c r="B274" s="1" t="n">
        <v>36668</v>
      </c>
      <c r="C274" s="2" t="n">
        <v>0.561759259259259</v>
      </c>
      <c r="D274" s="0" t="s">
        <v>1</v>
      </c>
      <c r="E274" s="0" t="n">
        <v>0.656</v>
      </c>
      <c r="F274" s="0" t="n">
        <v>9.5533</v>
      </c>
      <c r="G274" s="0" t="s">
        <v>2</v>
      </c>
      <c r="H274" s="0" t="n">
        <v>1.778</v>
      </c>
      <c r="I274" s="0" t="n">
        <v>101.7083</v>
      </c>
      <c r="K274" s="2" t="n">
        <v>0.561805555555553</v>
      </c>
      <c r="L274" s="3" t="n">
        <f aca="false">B274-DATE(1999,12,31)+K274</f>
        <v>143.561805555556</v>
      </c>
      <c r="M274" s="0" t="n">
        <f aca="false">500*F274/$O$6</f>
        <v>530.738888888889</v>
      </c>
      <c r="N274" s="0" t="n">
        <f aca="false">(277-103)/(230-(AVERAGE($P$208,$P$368)))*I274+277-((277-103)/(230-(AVERAGE($P$208,$P$368)))*230)</f>
        <v>142.294769803886</v>
      </c>
    </row>
    <row r="275" customFormat="false" ht="12.75" hidden="false" customHeight="false" outlineLevel="0" collapsed="false">
      <c r="A275" s="0" t="s">
        <v>368</v>
      </c>
      <c r="B275" s="1" t="n">
        <v>36668</v>
      </c>
      <c r="C275" s="2" t="n">
        <v>0.563842592592593</v>
      </c>
      <c r="D275" s="0" t="s">
        <v>1</v>
      </c>
      <c r="E275" s="0" t="n">
        <v>0.656</v>
      </c>
      <c r="F275" s="0" t="n">
        <v>9.4456</v>
      </c>
      <c r="G275" s="0" t="s">
        <v>2</v>
      </c>
      <c r="H275" s="0" t="n">
        <v>1.778</v>
      </c>
      <c r="I275" s="0" t="n">
        <v>99.238</v>
      </c>
      <c r="K275" s="2" t="n">
        <v>0.563888888888886</v>
      </c>
      <c r="L275" s="3" t="n">
        <f aca="false">B275-DATE(1999,12,31)+K275</f>
        <v>143.563888888889</v>
      </c>
      <c r="M275" s="0" t="n">
        <f aca="false">500*F275/$O$6</f>
        <v>524.755555555556</v>
      </c>
      <c r="N275" s="0" t="n">
        <f aca="false">(277-103)/(230-(AVERAGE($P$208,$P$368)))*I275+277-((277-103)/(230-(AVERAGE($P$208,$P$368)))*230)</f>
        <v>139.700975114491</v>
      </c>
    </row>
    <row r="276" customFormat="false" ht="12.75" hidden="false" customHeight="false" outlineLevel="0" collapsed="false">
      <c r="A276" s="0" t="s">
        <v>369</v>
      </c>
      <c r="B276" s="1" t="n">
        <v>36668</v>
      </c>
      <c r="C276" s="2" t="n">
        <v>0.565925925925926</v>
      </c>
      <c r="D276" s="0" t="s">
        <v>1</v>
      </c>
      <c r="E276" s="0" t="n">
        <v>0.656</v>
      </c>
      <c r="F276" s="0" t="n">
        <v>9.5442</v>
      </c>
      <c r="G276" s="0" t="s">
        <v>2</v>
      </c>
      <c r="H276" s="0" t="n">
        <v>1.778</v>
      </c>
      <c r="I276" s="0" t="n">
        <v>96.8688</v>
      </c>
      <c r="K276" s="2" t="n">
        <v>0.565972222222219</v>
      </c>
      <c r="L276" s="3" t="n">
        <f aca="false">B276-DATE(1999,12,31)+K276</f>
        <v>143.565972222222</v>
      </c>
      <c r="M276" s="0" t="n">
        <f aca="false">500*F276/$O$6</f>
        <v>530.233333333333</v>
      </c>
      <c r="N276" s="0" t="n">
        <f aca="false">(277-103)/(230-(AVERAGE($P$208,$P$368)))*I276+277-((277-103)/(230-(AVERAGE($P$208,$P$368)))*230)</f>
        <v>137.21333459386</v>
      </c>
    </row>
    <row r="277" customFormat="false" ht="12.75" hidden="false" customHeight="false" outlineLevel="0" collapsed="false">
      <c r="A277" s="0" t="s">
        <v>370</v>
      </c>
      <c r="B277" s="1" t="n">
        <v>36668</v>
      </c>
      <c r="C277" s="2" t="n">
        <v>0.568020833333333</v>
      </c>
      <c r="D277" s="0" t="s">
        <v>1</v>
      </c>
      <c r="E277" s="0" t="n">
        <v>0.656</v>
      </c>
      <c r="F277" s="0" t="n">
        <v>9.7675</v>
      </c>
      <c r="G277" s="0" t="s">
        <v>2</v>
      </c>
      <c r="H277" s="0" t="n">
        <v>1.776</v>
      </c>
      <c r="I277" s="0" t="n">
        <v>93.498</v>
      </c>
      <c r="K277" s="2" t="n">
        <v>0.568055555555552</v>
      </c>
      <c r="L277" s="3" t="n">
        <f aca="false">B277-DATE(1999,12,31)+K277</f>
        <v>143.568055555556</v>
      </c>
      <c r="M277" s="0" t="n">
        <f aca="false">500*F277/$O$6</f>
        <v>542.638888888889</v>
      </c>
      <c r="N277" s="0" t="n">
        <f aca="false">(277-103)/(230-(AVERAGE($P$208,$P$368)))*I277+277-((277-103)/(230-(AVERAGE($P$208,$P$368)))*230)</f>
        <v>133.674022308302</v>
      </c>
    </row>
    <row r="278" customFormat="false" ht="12.75" hidden="false" customHeight="false" outlineLevel="0" collapsed="false">
      <c r="A278" s="0" t="s">
        <v>371</v>
      </c>
      <c r="B278" s="1" t="n">
        <v>36668</v>
      </c>
      <c r="C278" s="2" t="n">
        <v>0.570104166666667</v>
      </c>
      <c r="D278" s="0" t="s">
        <v>1</v>
      </c>
      <c r="E278" s="0" t="n">
        <v>0.656</v>
      </c>
      <c r="F278" s="0" t="n">
        <v>9.4388</v>
      </c>
      <c r="G278" s="0" t="s">
        <v>2</v>
      </c>
      <c r="H278" s="0" t="n">
        <v>1.776</v>
      </c>
      <c r="I278" s="0" t="n">
        <v>95.2125</v>
      </c>
      <c r="K278" s="2" t="n">
        <v>0.570138888888885</v>
      </c>
      <c r="L278" s="3" t="n">
        <f aca="false">B278-DATE(1999,12,31)+K278</f>
        <v>143.570138888889</v>
      </c>
      <c r="M278" s="0" t="n">
        <f aca="false">500*F278/$O$6</f>
        <v>524.377777777778</v>
      </c>
      <c r="N278" s="0" t="n">
        <f aca="false">(277-103)/(230-(AVERAGE($P$208,$P$368)))*I278+277-((277-103)/(230-(AVERAGE($P$208,$P$368)))*230)</f>
        <v>135.474233211823</v>
      </c>
    </row>
    <row r="279" customFormat="false" ht="12.75" hidden="false" customHeight="false" outlineLevel="0" collapsed="false">
      <c r="A279" s="0" t="s">
        <v>372</v>
      </c>
      <c r="B279" s="1" t="n">
        <v>36668</v>
      </c>
      <c r="C279" s="2" t="n">
        <v>0.5721875</v>
      </c>
      <c r="D279" s="0" t="s">
        <v>1</v>
      </c>
      <c r="E279" s="0" t="n">
        <v>0.656</v>
      </c>
      <c r="F279" s="0" t="n">
        <v>9.975</v>
      </c>
      <c r="G279" s="0" t="s">
        <v>2</v>
      </c>
      <c r="H279" s="0" t="n">
        <v>1.775</v>
      </c>
      <c r="I279" s="0" t="n">
        <v>97.7227</v>
      </c>
      <c r="K279" s="2" t="n">
        <v>0.572222222222218</v>
      </c>
      <c r="L279" s="3" t="n">
        <f aca="false">B279-DATE(1999,12,31)+K279</f>
        <v>143.572222222222</v>
      </c>
      <c r="M279" s="0" t="n">
        <f aca="false">500*F279/$O$6</f>
        <v>554.166666666667</v>
      </c>
      <c r="N279" s="0" t="n">
        <f aca="false">(277-103)/(230-(AVERAGE($P$208,$P$368)))*I279+277-((277-103)/(230-(AVERAGE($P$208,$P$368)))*230)</f>
        <v>138.109922573164</v>
      </c>
    </row>
    <row r="280" customFormat="false" ht="12.75" hidden="false" customHeight="false" outlineLevel="0" collapsed="false">
      <c r="A280" s="0" t="s">
        <v>373</v>
      </c>
      <c r="B280" s="1" t="n">
        <v>36668</v>
      </c>
      <c r="C280" s="2" t="n">
        <v>0.574270833333333</v>
      </c>
      <c r="D280" s="0" t="s">
        <v>1</v>
      </c>
      <c r="E280" s="0" t="n">
        <v>0.655</v>
      </c>
      <c r="F280" s="0" t="n">
        <v>9.6038</v>
      </c>
      <c r="G280" s="0" t="s">
        <v>2</v>
      </c>
      <c r="H280" s="0" t="n">
        <v>1.776</v>
      </c>
      <c r="I280" s="0" t="n">
        <v>94.9486</v>
      </c>
      <c r="K280" s="2" t="n">
        <v>0.574305555555551</v>
      </c>
      <c r="L280" s="3" t="n">
        <f aca="false">B280-DATE(1999,12,31)+K280</f>
        <v>143.574305555556</v>
      </c>
      <c r="M280" s="0" t="n">
        <f aca="false">500*F280/$O$6</f>
        <v>533.544444444444</v>
      </c>
      <c r="N280" s="0" t="n">
        <f aca="false">(277-103)/(230-(AVERAGE($P$208,$P$368)))*I280+277-((277-103)/(230-(AVERAGE($P$208,$P$368)))*230)</f>
        <v>135.197140381588</v>
      </c>
    </row>
    <row r="281" customFormat="false" ht="12.75" hidden="false" customHeight="false" outlineLevel="0" collapsed="false">
      <c r="A281" s="0" t="s">
        <v>374</v>
      </c>
      <c r="B281" s="1" t="n">
        <v>36668</v>
      </c>
      <c r="C281" s="2" t="n">
        <v>0.576354166666667</v>
      </c>
      <c r="D281" s="0" t="s">
        <v>1</v>
      </c>
      <c r="E281" s="0" t="n">
        <v>0.656</v>
      </c>
      <c r="F281" s="0" t="n">
        <v>9.6947</v>
      </c>
      <c r="G281" s="0" t="s">
        <v>2</v>
      </c>
      <c r="H281" s="0" t="n">
        <v>1.776</v>
      </c>
      <c r="I281" s="0" t="n">
        <v>93.9532</v>
      </c>
      <c r="K281" s="2" t="n">
        <v>0.576388888888884</v>
      </c>
      <c r="L281" s="3" t="n">
        <f aca="false">B281-DATE(1999,12,31)+K281</f>
        <v>143.576388888889</v>
      </c>
      <c r="M281" s="0" t="n">
        <f aca="false">500*F281/$O$6</f>
        <v>538.594444444444</v>
      </c>
      <c r="N281" s="0" t="n">
        <f aca="false">(277-103)/(230-(AVERAGE($P$208,$P$368)))*I281+277-((277-103)/(230-(AVERAGE($P$208,$P$368)))*230)</f>
        <v>134.151978565685</v>
      </c>
    </row>
    <row r="282" customFormat="false" ht="12.75" hidden="false" customHeight="false" outlineLevel="0" collapsed="false">
      <c r="A282" s="0" t="s">
        <v>375</v>
      </c>
      <c r="B282" s="1" t="n">
        <v>36668</v>
      </c>
      <c r="C282" s="2" t="n">
        <v>0.5784375</v>
      </c>
      <c r="D282" s="0" t="s">
        <v>1</v>
      </c>
      <c r="E282" s="0" t="n">
        <v>0.656</v>
      </c>
      <c r="F282" s="0" t="n">
        <v>9.7489</v>
      </c>
      <c r="G282" s="0" t="s">
        <v>2</v>
      </c>
      <c r="H282" s="0" t="n">
        <v>1.776</v>
      </c>
      <c r="I282" s="0" t="n">
        <v>90.9685</v>
      </c>
      <c r="K282" s="2" t="n">
        <v>0.578472222222217</v>
      </c>
      <c r="L282" s="3" t="n">
        <f aca="false">B282-DATE(1999,12,31)+K282</f>
        <v>143.578472222222</v>
      </c>
      <c r="M282" s="0" t="n">
        <f aca="false">500*F282/$O$6</f>
        <v>541.605555555556</v>
      </c>
      <c r="N282" s="0" t="n">
        <f aca="false">(277-103)/(230-(AVERAGE($P$208,$P$368)))*I282+277-((277-103)/(230-(AVERAGE($P$208,$P$368)))*230)</f>
        <v>131.018068105645</v>
      </c>
    </row>
    <row r="283" customFormat="false" ht="12.75" hidden="false" customHeight="false" outlineLevel="0" collapsed="false">
      <c r="A283" s="0" t="s">
        <v>376</v>
      </c>
      <c r="B283" s="1" t="n">
        <v>36668</v>
      </c>
      <c r="C283" s="2" t="n">
        <v>0.580532407407407</v>
      </c>
      <c r="D283" s="0" t="s">
        <v>1</v>
      </c>
      <c r="E283" s="0" t="n">
        <v>0.656</v>
      </c>
      <c r="F283" s="0" t="n">
        <v>9.7264</v>
      </c>
      <c r="G283" s="0" t="s">
        <v>2</v>
      </c>
      <c r="H283" s="0" t="n">
        <v>1.776</v>
      </c>
      <c r="I283" s="0" t="n">
        <v>94.4591</v>
      </c>
      <c r="K283" s="2" t="n">
        <v>0.58055555555555</v>
      </c>
      <c r="L283" s="3" t="n">
        <f aca="false">B283-DATE(1999,12,31)+K283</f>
        <v>143.580555555556</v>
      </c>
      <c r="M283" s="0" t="n">
        <f aca="false">500*F283/$O$6</f>
        <v>540.355555555556</v>
      </c>
      <c r="N283" s="0" t="n">
        <f aca="false">(277-103)/(230-(AVERAGE($P$208,$P$368)))*I283+277-((277-103)/(230-(AVERAGE($P$208,$P$368)))*230)</f>
        <v>134.683169406217</v>
      </c>
    </row>
    <row r="284" customFormat="false" ht="12.75" hidden="false" customHeight="false" outlineLevel="0" collapsed="false">
      <c r="A284" s="0" t="s">
        <v>377</v>
      </c>
      <c r="B284" s="1" t="n">
        <v>36668</v>
      </c>
      <c r="C284" s="2" t="n">
        <v>0.582615740740741</v>
      </c>
      <c r="D284" s="0" t="s">
        <v>1</v>
      </c>
      <c r="E284" s="0" t="n">
        <v>0.658</v>
      </c>
      <c r="F284" s="0" t="n">
        <v>9.6918</v>
      </c>
      <c r="G284" s="0" t="s">
        <v>2</v>
      </c>
      <c r="H284" s="0" t="n">
        <v>1.778</v>
      </c>
      <c r="I284" s="0" t="n">
        <v>93.9688</v>
      </c>
      <c r="K284" s="2" t="n">
        <v>0.582638888888883</v>
      </c>
      <c r="L284" s="3" t="n">
        <f aca="false">B284-DATE(1999,12,31)+K284</f>
        <v>143.582638888889</v>
      </c>
      <c r="M284" s="0" t="n">
        <f aca="false">500*F284/$O$6</f>
        <v>538.433333333333</v>
      </c>
      <c r="N284" s="0" t="n">
        <f aca="false">(277-103)/(230-(AVERAGE($P$208,$P$368)))*I284+277-((277-103)/(230-(AVERAGE($P$208,$P$368)))*230)</f>
        <v>134.168358437423</v>
      </c>
    </row>
    <row r="285" customFormat="false" ht="12.75" hidden="false" customHeight="false" outlineLevel="0" collapsed="false">
      <c r="A285" s="0" t="s">
        <v>378</v>
      </c>
      <c r="B285" s="1" t="n">
        <v>36668</v>
      </c>
      <c r="C285" s="2" t="n">
        <v>0.584699074074074</v>
      </c>
      <c r="D285" s="0" t="s">
        <v>1</v>
      </c>
      <c r="E285" s="0" t="n">
        <v>0.656</v>
      </c>
      <c r="F285" s="0" t="n">
        <v>10.2271</v>
      </c>
      <c r="G285" s="0" t="s">
        <v>2</v>
      </c>
      <c r="H285" s="0" t="n">
        <v>1.778</v>
      </c>
      <c r="I285" s="0" t="n">
        <v>92.9557</v>
      </c>
      <c r="K285" s="2" t="n">
        <v>0.584722222222216</v>
      </c>
      <c r="L285" s="3" t="n">
        <f aca="false">B285-DATE(1999,12,31)+K285</f>
        <v>143.584722222222</v>
      </c>
      <c r="M285" s="0" t="n">
        <f aca="false">500*F285/$O$6</f>
        <v>568.172222222222</v>
      </c>
      <c r="N285" s="0" t="n">
        <f aca="false">(277-103)/(230-(AVERAGE($P$208,$P$368)))*I285+277-((277-103)/(230-(AVERAGE($P$208,$P$368)))*230)</f>
        <v>133.104611767049</v>
      </c>
    </row>
    <row r="286" customFormat="false" ht="12.75" hidden="false" customHeight="false" outlineLevel="0" collapsed="false">
      <c r="A286" s="0" t="s">
        <v>379</v>
      </c>
      <c r="B286" s="1" t="n">
        <v>36668</v>
      </c>
      <c r="C286" s="2" t="n">
        <v>0.586782407407407</v>
      </c>
      <c r="D286" s="0" t="s">
        <v>1</v>
      </c>
      <c r="E286" s="0" t="n">
        <v>0.658</v>
      </c>
      <c r="F286" s="0" t="n">
        <v>9.6374</v>
      </c>
      <c r="G286" s="0" t="s">
        <v>2</v>
      </c>
      <c r="H286" s="0" t="n">
        <v>1.78</v>
      </c>
      <c r="I286" s="0" t="n">
        <v>95.1081</v>
      </c>
      <c r="K286" s="2" t="n">
        <v>0.586805555555549</v>
      </c>
      <c r="L286" s="3" t="n">
        <f aca="false">B286-DATE(1999,12,31)+K286</f>
        <v>143.586805555556</v>
      </c>
      <c r="M286" s="0" t="n">
        <f aca="false">500*F286/$O$6</f>
        <v>535.411111111111</v>
      </c>
      <c r="N286" s="0" t="n">
        <f aca="false">(277-103)/(230-(AVERAGE($P$208,$P$368)))*I286+277-((277-103)/(230-(AVERAGE($P$208,$P$368)))*230)</f>
        <v>135.364614070192</v>
      </c>
    </row>
    <row r="287" customFormat="false" ht="12.75" hidden="false" customHeight="false" outlineLevel="0" collapsed="false">
      <c r="A287" s="0" t="s">
        <v>380</v>
      </c>
      <c r="B287" s="1" t="n">
        <v>36668</v>
      </c>
      <c r="C287" s="2" t="n">
        <v>0.588865740740741</v>
      </c>
      <c r="D287" s="0" t="s">
        <v>1</v>
      </c>
      <c r="E287" s="0" t="n">
        <v>0.656</v>
      </c>
      <c r="F287" s="0" t="n">
        <v>9.6408</v>
      </c>
      <c r="G287" s="0" t="s">
        <v>2</v>
      </c>
      <c r="H287" s="0" t="n">
        <v>1.778</v>
      </c>
      <c r="I287" s="0" t="n">
        <v>92.2225</v>
      </c>
      <c r="K287" s="2" t="n">
        <v>0.588888888888882</v>
      </c>
      <c r="L287" s="3" t="n">
        <f aca="false">B287-DATE(1999,12,31)+K287</f>
        <v>143.588888888889</v>
      </c>
      <c r="M287" s="0" t="n">
        <f aca="false">500*F287/$O$6</f>
        <v>535.6</v>
      </c>
      <c r="N287" s="0" t="n">
        <f aca="false">(277-103)/(230-(AVERAGE($P$208,$P$368)))*I287+277-((277-103)/(230-(AVERAGE($P$208,$P$368)))*230)</f>
        <v>132.334757795359</v>
      </c>
    </row>
    <row r="288" customFormat="false" ht="12.75" hidden="false" customHeight="false" outlineLevel="0" collapsed="false">
      <c r="A288" s="0" t="s">
        <v>381</v>
      </c>
      <c r="B288" s="1" t="n">
        <v>36668</v>
      </c>
      <c r="C288" s="2" t="n">
        <v>0.590949074074074</v>
      </c>
      <c r="D288" s="0" t="s">
        <v>1</v>
      </c>
      <c r="E288" s="0" t="n">
        <v>0.656</v>
      </c>
      <c r="F288" s="0" t="n">
        <v>9.3326</v>
      </c>
      <c r="G288" s="0" t="s">
        <v>2</v>
      </c>
      <c r="H288" s="0" t="n">
        <v>1.776</v>
      </c>
      <c r="I288" s="0" t="n">
        <v>90.2972</v>
      </c>
      <c r="K288" s="2" t="n">
        <v>0.590972222222215</v>
      </c>
      <c r="L288" s="3" t="n">
        <f aca="false">B288-DATE(1999,12,31)+K288</f>
        <v>143.590972222222</v>
      </c>
      <c r="M288" s="0" t="n">
        <f aca="false">500*F288/$O$6</f>
        <v>518.477777777778</v>
      </c>
      <c r="N288" s="0" t="n">
        <f aca="false">(277-103)/(230-(AVERAGE($P$208,$P$368)))*I288+277-((277-103)/(230-(AVERAGE($P$208,$P$368)))*230)</f>
        <v>130.313208625019</v>
      </c>
    </row>
    <row r="289" customFormat="false" ht="12.75" hidden="false" customHeight="false" outlineLevel="0" collapsed="false">
      <c r="A289" s="0" t="s">
        <v>382</v>
      </c>
      <c r="B289" s="1" t="n">
        <v>36668</v>
      </c>
      <c r="C289" s="2" t="n">
        <v>0.593032407407408</v>
      </c>
      <c r="D289" s="0" t="s">
        <v>1</v>
      </c>
      <c r="E289" s="0" t="n">
        <v>0.656</v>
      </c>
      <c r="F289" s="0" t="n">
        <v>9.7791</v>
      </c>
      <c r="G289" s="0" t="s">
        <v>2</v>
      </c>
      <c r="H289" s="0" t="n">
        <v>1.776</v>
      </c>
      <c r="I289" s="0" t="n">
        <v>94.2782</v>
      </c>
      <c r="K289" s="2" t="n">
        <v>0.593055555555548</v>
      </c>
      <c r="L289" s="3" t="n">
        <f aca="false">B289-DATE(1999,12,31)+K289</f>
        <v>143.593055555556</v>
      </c>
      <c r="M289" s="0" t="n">
        <f aca="false">500*F289/$O$6</f>
        <v>543.283333333333</v>
      </c>
      <c r="N289" s="0" t="n">
        <f aca="false">(277-103)/(230-(AVERAGE($P$208,$P$368)))*I289+277-((277-103)/(230-(AVERAGE($P$208,$P$368)))*230)</f>
        <v>134.493225893562</v>
      </c>
    </row>
    <row r="290" customFormat="false" ht="12.75" hidden="false" customHeight="false" outlineLevel="0" collapsed="false">
      <c r="A290" s="0" t="s">
        <v>383</v>
      </c>
      <c r="B290" s="1" t="n">
        <v>36668</v>
      </c>
      <c r="C290" s="2" t="n">
        <v>0.595115740740741</v>
      </c>
      <c r="D290" s="0" t="s">
        <v>1</v>
      </c>
      <c r="E290" s="0" t="n">
        <v>0.658</v>
      </c>
      <c r="F290" s="0" t="n">
        <v>10.1168</v>
      </c>
      <c r="G290" s="0" t="s">
        <v>2</v>
      </c>
      <c r="H290" s="0" t="n">
        <v>1.778</v>
      </c>
      <c r="I290" s="0" t="n">
        <v>94.3103</v>
      </c>
      <c r="K290" s="2" t="n">
        <v>0.595138888888881</v>
      </c>
      <c r="L290" s="3" t="n">
        <f aca="false">B290-DATE(1999,12,31)+K290</f>
        <v>143.595138888889</v>
      </c>
      <c r="M290" s="0" t="n">
        <f aca="false">500*F290/$O$6</f>
        <v>562.044444444444</v>
      </c>
      <c r="N290" s="0" t="n">
        <f aca="false">(277-103)/(230-(AVERAGE($P$208,$P$368)))*I290+277-((277-103)/(230-(AVERAGE($P$208,$P$368)))*230)</f>
        <v>134.526930629638</v>
      </c>
    </row>
    <row r="291" customFormat="false" ht="12.75" hidden="false" customHeight="false" outlineLevel="0" collapsed="false">
      <c r="A291" s="0" t="s">
        <v>384</v>
      </c>
      <c r="B291" s="1" t="n">
        <v>36668</v>
      </c>
      <c r="C291" s="2" t="n">
        <v>0.597210648148148</v>
      </c>
      <c r="D291" s="0" t="s">
        <v>1</v>
      </c>
      <c r="E291" s="0" t="n">
        <v>0.656</v>
      </c>
      <c r="F291" s="0" t="n">
        <v>9.9617</v>
      </c>
      <c r="G291" s="0" t="s">
        <v>2</v>
      </c>
      <c r="H291" s="0" t="n">
        <v>1.778</v>
      </c>
      <c r="I291" s="0" t="n">
        <v>91.1779</v>
      </c>
      <c r="K291" s="2" t="n">
        <v>0.597222222222214</v>
      </c>
      <c r="L291" s="3" t="n">
        <f aca="false">B291-DATE(1999,12,31)+K291</f>
        <v>143.597222222222</v>
      </c>
      <c r="M291" s="0" t="n">
        <f aca="false">500*F291/$O$6</f>
        <v>553.427777777778</v>
      </c>
      <c r="N291" s="0" t="n">
        <f aca="false">(277-103)/(230-(AVERAGE($P$208,$P$368)))*I291+277-((277-103)/(230-(AVERAGE($P$208,$P$368)))*230)</f>
        <v>131.237936383975</v>
      </c>
    </row>
    <row r="292" customFormat="false" ht="12.75" hidden="false" customHeight="false" outlineLevel="0" collapsed="false">
      <c r="A292" s="0" t="s">
        <v>385</v>
      </c>
      <c r="B292" s="1" t="n">
        <v>36668</v>
      </c>
      <c r="C292" s="2" t="n">
        <v>0.599293981481482</v>
      </c>
      <c r="D292" s="0" t="s">
        <v>1</v>
      </c>
      <c r="E292" s="0" t="n">
        <v>0.655</v>
      </c>
      <c r="F292" s="0" t="n">
        <v>9.6067</v>
      </c>
      <c r="G292" s="0" t="s">
        <v>2</v>
      </c>
      <c r="H292" s="0" t="n">
        <v>1.778</v>
      </c>
      <c r="I292" s="0" t="n">
        <v>95.0969</v>
      </c>
      <c r="K292" s="2" t="n">
        <v>0.599305555555547</v>
      </c>
      <c r="L292" s="3" t="n">
        <f aca="false">B292-DATE(1999,12,31)+K292</f>
        <v>143.599305555556</v>
      </c>
      <c r="M292" s="0" t="n">
        <f aca="false">500*F292/$O$6</f>
        <v>533.705555555556</v>
      </c>
      <c r="N292" s="0" t="n">
        <f aca="false">(277-103)/(230-(AVERAGE($P$208,$P$368)))*I292+277-((277-103)/(230-(AVERAGE($P$208,$P$368)))*230)</f>
        <v>135.352854162277</v>
      </c>
    </row>
    <row r="293" customFormat="false" ht="12.75" hidden="false" customHeight="false" outlineLevel="0" collapsed="false">
      <c r="A293" s="0" t="s">
        <v>386</v>
      </c>
      <c r="B293" s="1" t="n">
        <v>36668</v>
      </c>
      <c r="C293" s="2" t="n">
        <v>0.601377314814815</v>
      </c>
      <c r="D293" s="0" t="s">
        <v>1</v>
      </c>
      <c r="E293" s="0" t="n">
        <v>0.656</v>
      </c>
      <c r="F293" s="0" t="n">
        <v>9.5686</v>
      </c>
      <c r="G293" s="0" t="s">
        <v>2</v>
      </c>
      <c r="H293" s="0" t="n">
        <v>1.778</v>
      </c>
      <c r="I293" s="0" t="n">
        <v>95.2961</v>
      </c>
      <c r="K293" s="2" t="n">
        <v>0.60138888888888</v>
      </c>
      <c r="L293" s="3" t="n">
        <f aca="false">B293-DATE(1999,12,31)+K293</f>
        <v>143.601388888889</v>
      </c>
      <c r="M293" s="0" t="n">
        <f aca="false">500*F293/$O$6</f>
        <v>531.588888888889</v>
      </c>
      <c r="N293" s="0" t="n">
        <f aca="false">(277-103)/(230-(AVERAGE($P$208,$P$368)))*I293+277-((277-103)/(230-(AVERAGE($P$208,$P$368)))*230)</f>
        <v>135.562012524471</v>
      </c>
    </row>
    <row r="294" customFormat="false" ht="12.75" hidden="false" customHeight="false" outlineLevel="0" collapsed="false">
      <c r="A294" s="0" t="s">
        <v>387</v>
      </c>
      <c r="B294" s="1" t="n">
        <v>36668</v>
      </c>
      <c r="C294" s="2" t="n">
        <v>0.603460648148148</v>
      </c>
      <c r="D294" s="0" t="s">
        <v>1</v>
      </c>
      <c r="E294" s="0" t="n">
        <v>0.658</v>
      </c>
      <c r="F294" s="0" t="n">
        <v>9.457</v>
      </c>
      <c r="G294" s="0" t="s">
        <v>2</v>
      </c>
      <c r="H294" s="0" t="n">
        <v>1.778</v>
      </c>
      <c r="I294" s="0" t="n">
        <v>97.9959</v>
      </c>
      <c r="K294" s="2" t="n">
        <v>0.603472222222213</v>
      </c>
      <c r="L294" s="3" t="n">
        <f aca="false">B294-DATE(1999,12,31)+K294</f>
        <v>143.603472222222</v>
      </c>
      <c r="M294" s="0" t="n">
        <f aca="false">500*F294/$O$6</f>
        <v>525.388888888889</v>
      </c>
      <c r="N294" s="0" t="n">
        <f aca="false">(277-103)/(230-(AVERAGE($P$208,$P$368)))*I294+277-((277-103)/(230-(AVERAGE($P$208,$P$368)))*230)</f>
        <v>138.396780326936</v>
      </c>
    </row>
    <row r="295" customFormat="false" ht="12.75" hidden="false" customHeight="false" outlineLevel="0" collapsed="false">
      <c r="A295" s="0" t="s">
        <v>388</v>
      </c>
      <c r="B295" s="1" t="n">
        <v>36668</v>
      </c>
      <c r="C295" s="2" t="n">
        <v>0.605543981481482</v>
      </c>
      <c r="D295" s="0" t="s">
        <v>1</v>
      </c>
      <c r="E295" s="0" t="n">
        <v>0.656</v>
      </c>
      <c r="F295" s="0" t="n">
        <v>9.6212</v>
      </c>
      <c r="G295" s="0" t="s">
        <v>2</v>
      </c>
      <c r="H295" s="0" t="n">
        <v>1.776</v>
      </c>
      <c r="I295" s="0" t="n">
        <v>92.3374</v>
      </c>
      <c r="K295" s="2" t="n">
        <v>0.605555555555546</v>
      </c>
      <c r="L295" s="3" t="n">
        <f aca="false">B295-DATE(1999,12,31)+K295</f>
        <v>143.605555555556</v>
      </c>
      <c r="M295" s="0" t="n">
        <f aca="false">500*F295/$O$6</f>
        <v>534.511111111111</v>
      </c>
      <c r="N295" s="0" t="n">
        <f aca="false">(277-103)/(230-(AVERAGE($P$208,$P$368)))*I295+277-((277-103)/(230-(AVERAGE($P$208,$P$368)))*230)</f>
        <v>132.455401850661</v>
      </c>
    </row>
    <row r="296" customFormat="false" ht="12.75" hidden="false" customHeight="false" outlineLevel="0" collapsed="false">
      <c r="A296" s="0" t="s">
        <v>389</v>
      </c>
      <c r="B296" s="1" t="n">
        <v>36668</v>
      </c>
      <c r="C296" s="2" t="n">
        <v>0.607627314814815</v>
      </c>
      <c r="D296" s="0" t="s">
        <v>1</v>
      </c>
      <c r="E296" s="0" t="n">
        <v>0.658</v>
      </c>
      <c r="F296" s="0" t="n">
        <v>9.7887</v>
      </c>
      <c r="G296" s="0" t="s">
        <v>2</v>
      </c>
      <c r="H296" s="0" t="n">
        <v>1.78</v>
      </c>
      <c r="I296" s="0" t="n">
        <v>91.8273</v>
      </c>
      <c r="K296" s="2" t="n">
        <v>0.607638888888879</v>
      </c>
      <c r="L296" s="3" t="n">
        <f aca="false">B296-DATE(1999,12,31)+K296</f>
        <v>143.607638888889</v>
      </c>
      <c r="M296" s="0" t="n">
        <f aca="false">500*F296/$O$6</f>
        <v>543.816666666667</v>
      </c>
      <c r="N296" s="0" t="n">
        <f aca="false">(277-103)/(230-(AVERAGE($P$208,$P$368)))*I296+277-((277-103)/(230-(AVERAGE($P$208,$P$368)))*230)</f>
        <v>131.919801044661</v>
      </c>
    </row>
    <row r="297" customFormat="false" ht="12.75" hidden="false" customHeight="false" outlineLevel="0" collapsed="false">
      <c r="A297" s="0" t="s">
        <v>390</v>
      </c>
      <c r="B297" s="1" t="n">
        <v>36668</v>
      </c>
      <c r="C297" s="2" t="n">
        <v>0.609710648148148</v>
      </c>
      <c r="D297" s="0" t="s">
        <v>1</v>
      </c>
      <c r="E297" s="0" t="n">
        <v>0.656</v>
      </c>
      <c r="F297" s="0" t="n">
        <v>9.5546</v>
      </c>
      <c r="G297" s="0" t="s">
        <v>2</v>
      </c>
      <c r="H297" s="0" t="n">
        <v>1.78</v>
      </c>
      <c r="I297" s="0" t="n">
        <v>87.7683</v>
      </c>
      <c r="K297" s="2" t="n">
        <v>0.609722222222212</v>
      </c>
      <c r="L297" s="3" t="n">
        <f aca="false">B297-DATE(1999,12,31)+K297</f>
        <v>143.609722222222</v>
      </c>
      <c r="M297" s="0" t="n">
        <f aca="false">500*F297/$O$6</f>
        <v>530.811111111111</v>
      </c>
      <c r="N297" s="0" t="n">
        <f aca="false">(277-103)/(230-(AVERAGE($P$208,$P$368)))*I297+277-((277-103)/(230-(AVERAGE($P$208,$P$368)))*230)</f>
        <v>127.657884417428</v>
      </c>
    </row>
    <row r="298" customFormat="false" ht="12.75" hidden="false" customHeight="false" outlineLevel="0" collapsed="false">
      <c r="A298" s="0" t="s">
        <v>391</v>
      </c>
      <c r="B298" s="1" t="n">
        <v>36668</v>
      </c>
      <c r="C298" s="2" t="n">
        <v>0.611805555555556</v>
      </c>
      <c r="D298" s="0" t="s">
        <v>1</v>
      </c>
      <c r="E298" s="0" t="n">
        <v>0.656</v>
      </c>
      <c r="F298" s="0" t="n">
        <v>9.663</v>
      </c>
      <c r="G298" s="0" t="s">
        <v>2</v>
      </c>
      <c r="H298" s="0" t="n">
        <v>1.778</v>
      </c>
      <c r="I298" s="0" t="n">
        <v>90.9537</v>
      </c>
      <c r="K298" s="2" t="n">
        <v>0.611805555555545</v>
      </c>
      <c r="L298" s="3" t="n">
        <f aca="false">B298-DATE(1999,12,31)+K298</f>
        <v>143.611805555556</v>
      </c>
      <c r="M298" s="0" t="n">
        <f aca="false">500*F298/$O$6</f>
        <v>536.833333333333</v>
      </c>
      <c r="N298" s="0" t="n">
        <f aca="false">(277-103)/(230-(AVERAGE($P$208,$P$368)))*I298+277-((277-103)/(230-(AVERAGE($P$208,$P$368)))*230)</f>
        <v>131.002528227329</v>
      </c>
    </row>
    <row r="299" customFormat="false" ht="12.75" hidden="false" customHeight="false" outlineLevel="0" collapsed="false">
      <c r="A299" s="0" t="s">
        <v>392</v>
      </c>
      <c r="B299" s="1" t="n">
        <v>36668</v>
      </c>
      <c r="C299" s="2" t="n">
        <v>0.613888888888889</v>
      </c>
      <c r="D299" s="0" t="s">
        <v>1</v>
      </c>
      <c r="E299" s="0" t="n">
        <v>0.656</v>
      </c>
      <c r="F299" s="0" t="n">
        <v>9.6751</v>
      </c>
      <c r="G299" s="0" t="s">
        <v>2</v>
      </c>
      <c r="H299" s="0" t="n">
        <v>1.776</v>
      </c>
      <c r="I299" s="0" t="n">
        <v>88.5322</v>
      </c>
      <c r="K299" s="2" t="n">
        <v>0.613888888888878</v>
      </c>
      <c r="L299" s="3" t="n">
        <f aca="false">B299-DATE(1999,12,31)+K299</f>
        <v>143.613888888889</v>
      </c>
      <c r="M299" s="0" t="n">
        <f aca="false">500*F299/$O$6</f>
        <v>537.505555555556</v>
      </c>
      <c r="N299" s="0" t="n">
        <f aca="false">(277-103)/(230-(AVERAGE($P$208,$P$368)))*I299+277-((277-103)/(230-(AVERAGE($P$208,$P$368)))*230)</f>
        <v>128.459973136705</v>
      </c>
    </row>
    <row r="300" customFormat="false" ht="12.75" hidden="false" customHeight="false" outlineLevel="0" collapsed="false">
      <c r="A300" s="0" t="s">
        <v>393</v>
      </c>
      <c r="B300" s="1" t="n">
        <v>36668</v>
      </c>
      <c r="C300" s="2" t="n">
        <v>0.615972222222222</v>
      </c>
      <c r="D300" s="0" t="s">
        <v>1</v>
      </c>
      <c r="E300" s="0" t="n">
        <v>0.656</v>
      </c>
      <c r="F300" s="0" t="n">
        <v>9.5959</v>
      </c>
      <c r="G300" s="0" t="s">
        <v>2</v>
      </c>
      <c r="H300" s="0" t="n">
        <v>1.778</v>
      </c>
      <c r="I300" s="0" t="n">
        <v>85.6638</v>
      </c>
      <c r="K300" s="2" t="n">
        <v>0.615972222222211</v>
      </c>
      <c r="L300" s="3" t="n">
        <f aca="false">B300-DATE(1999,12,31)+K300</f>
        <v>143.615972222222</v>
      </c>
      <c r="M300" s="0" t="n">
        <f aca="false">500*F300/$O$6</f>
        <v>533.105555555556</v>
      </c>
      <c r="N300" s="0" t="n">
        <f aca="false">(277-103)/(230-(AVERAGE($P$208,$P$368)))*I300+277-((277-103)/(230-(AVERAGE($P$208,$P$368)))*230)</f>
        <v>125.448176720455</v>
      </c>
    </row>
    <row r="301" customFormat="false" ht="12.75" hidden="false" customHeight="false" outlineLevel="0" collapsed="false">
      <c r="A301" s="0" t="s">
        <v>394</v>
      </c>
      <c r="B301" s="1" t="n">
        <v>36668</v>
      </c>
      <c r="C301" s="2" t="n">
        <v>0.618055555555556</v>
      </c>
      <c r="D301" s="0" t="s">
        <v>1</v>
      </c>
      <c r="E301" s="0" t="n">
        <v>0.656</v>
      </c>
      <c r="F301" s="0" t="n">
        <v>9.3697</v>
      </c>
      <c r="G301" s="0" t="s">
        <v>2</v>
      </c>
      <c r="H301" s="0" t="n">
        <v>1.778</v>
      </c>
      <c r="I301" s="0" t="n">
        <v>92.2446</v>
      </c>
      <c r="K301" s="2" t="n">
        <v>0.618055555555544</v>
      </c>
      <c r="L301" s="3" t="n">
        <f aca="false">B301-DATE(1999,12,31)+K301</f>
        <v>143.618055555556</v>
      </c>
      <c r="M301" s="0" t="n">
        <f aca="false">500*F301/$O$6</f>
        <v>520.538888888889</v>
      </c>
      <c r="N301" s="0" t="n">
        <f aca="false">(277-103)/(230-(AVERAGE($P$208,$P$368)))*I301+277-((277-103)/(230-(AVERAGE($P$208,$P$368)))*230)</f>
        <v>132.357962613655</v>
      </c>
    </row>
    <row r="302" customFormat="false" ht="12.75" hidden="false" customHeight="false" outlineLevel="0" collapsed="false">
      <c r="A302" s="0" t="s">
        <v>395</v>
      </c>
      <c r="B302" s="1" t="n">
        <v>36668</v>
      </c>
      <c r="C302" s="2" t="n">
        <v>0.620138888888889</v>
      </c>
      <c r="D302" s="0" t="s">
        <v>1</v>
      </c>
      <c r="E302" s="0" t="n">
        <v>0.658</v>
      </c>
      <c r="F302" s="0" t="n">
        <v>10.1288</v>
      </c>
      <c r="G302" s="0" t="s">
        <v>2</v>
      </c>
      <c r="H302" s="0" t="n">
        <v>1.78</v>
      </c>
      <c r="I302" s="0" t="n">
        <v>91.3186</v>
      </c>
      <c r="K302" s="2" t="n">
        <v>0.620138888888877</v>
      </c>
      <c r="L302" s="3" t="n">
        <f aca="false">B302-DATE(1999,12,31)+K302</f>
        <v>143.620138888889</v>
      </c>
      <c r="M302" s="0" t="n">
        <f aca="false">500*F302/$O$6</f>
        <v>562.711111111111</v>
      </c>
      <c r="N302" s="0" t="n">
        <f aca="false">(277-103)/(230-(AVERAGE($P$208,$P$368)))*I302+277-((277-103)/(230-(AVERAGE($P$208,$P$368)))*230)</f>
        <v>131.385670227151</v>
      </c>
    </row>
    <row r="303" customFormat="false" ht="12.75" hidden="false" customHeight="false" outlineLevel="0" collapsed="false">
      <c r="A303" s="0" t="s">
        <v>396</v>
      </c>
      <c r="B303" s="1" t="n">
        <v>36668</v>
      </c>
      <c r="C303" s="2" t="n">
        <v>0.622222222222222</v>
      </c>
      <c r="D303" s="0" t="s">
        <v>1</v>
      </c>
      <c r="E303" s="0" t="n">
        <v>0.656</v>
      </c>
      <c r="F303" s="0" t="n">
        <v>9.5663</v>
      </c>
      <c r="G303" s="0" t="s">
        <v>2</v>
      </c>
      <c r="H303" s="0" t="n">
        <v>1.78</v>
      </c>
      <c r="I303" s="0" t="n">
        <v>89.6357</v>
      </c>
      <c r="K303" s="2" t="n">
        <v>0.62222222222221</v>
      </c>
      <c r="L303" s="3" t="n">
        <f aca="false">B303-DATE(1999,12,31)+K303</f>
        <v>143.622222222222</v>
      </c>
      <c r="M303" s="0" t="n">
        <f aca="false">500*F303/$O$6</f>
        <v>531.461111111111</v>
      </c>
      <c r="N303" s="0" t="n">
        <f aca="false">(277-103)/(230-(AVERAGE($P$208,$P$368)))*I303+277-((277-103)/(230-(AVERAGE($P$208,$P$368)))*230)</f>
        <v>129.618639063818</v>
      </c>
    </row>
    <row r="304" customFormat="false" ht="12.75" hidden="false" customHeight="false" outlineLevel="0" collapsed="false">
      <c r="A304" s="0" t="s">
        <v>397</v>
      </c>
      <c r="B304" s="1" t="n">
        <v>36668</v>
      </c>
      <c r="C304" s="2" t="n">
        <v>0.62431712962963</v>
      </c>
      <c r="D304" s="0" t="s">
        <v>1</v>
      </c>
      <c r="E304" s="0" t="n">
        <v>0.656</v>
      </c>
      <c r="F304" s="0" t="n">
        <v>9.936</v>
      </c>
      <c r="G304" s="0" t="s">
        <v>2</v>
      </c>
      <c r="H304" s="0" t="n">
        <v>1.778</v>
      </c>
      <c r="I304" s="0" t="n">
        <v>92.7882</v>
      </c>
      <c r="K304" s="2" t="n">
        <v>0.624305555555543</v>
      </c>
      <c r="L304" s="3" t="n">
        <f aca="false">B304-DATE(1999,12,31)+K304</f>
        <v>143.624305555556</v>
      </c>
      <c r="M304" s="0" t="n">
        <f aca="false">500*F304/$O$6</f>
        <v>552</v>
      </c>
      <c r="N304" s="0" t="n">
        <f aca="false">(277-103)/(230-(AVERAGE($P$208,$P$368)))*I304+277-((277-103)/(230-(AVERAGE($P$208,$P$368)))*230)</f>
        <v>132.92873814422</v>
      </c>
    </row>
    <row r="305" customFormat="false" ht="12.75" hidden="false" customHeight="false" outlineLevel="0" collapsed="false">
      <c r="A305" s="0" t="s">
        <v>398</v>
      </c>
      <c r="B305" s="1" t="n">
        <v>36668</v>
      </c>
      <c r="C305" s="2" t="n">
        <v>0.626400462962963</v>
      </c>
      <c r="D305" s="0" t="s">
        <v>1</v>
      </c>
      <c r="E305" s="0" t="n">
        <v>0.656</v>
      </c>
      <c r="F305" s="0" t="n">
        <v>10.2188</v>
      </c>
      <c r="G305" s="0" t="s">
        <v>2</v>
      </c>
      <c r="H305" s="0" t="n">
        <v>1.778</v>
      </c>
      <c r="I305" s="0" t="n">
        <v>89.0813</v>
      </c>
      <c r="K305" s="2" t="n">
        <v>0.626388888888876</v>
      </c>
      <c r="L305" s="3" t="n">
        <f aca="false">B305-DATE(1999,12,31)+K305</f>
        <v>143.626388888889</v>
      </c>
      <c r="M305" s="0" t="n">
        <f aca="false">500*F305/$O$6</f>
        <v>567.711111111111</v>
      </c>
      <c r="N305" s="0" t="n">
        <f aca="false">(277-103)/(230-(AVERAGE($P$208,$P$368)))*I305+277-((277-103)/(230-(AVERAGE($P$208,$P$368)))*230)</f>
        <v>129.036523622049</v>
      </c>
    </row>
    <row r="306" customFormat="false" ht="12.75" hidden="false" customHeight="false" outlineLevel="0" collapsed="false">
      <c r="A306" s="0" t="s">
        <v>399</v>
      </c>
      <c r="B306" s="1" t="n">
        <v>36668</v>
      </c>
      <c r="C306" s="2" t="n">
        <v>0.628483796296296</v>
      </c>
      <c r="D306" s="0" t="s">
        <v>1</v>
      </c>
      <c r="E306" s="0" t="n">
        <v>0.656</v>
      </c>
      <c r="F306" s="0" t="n">
        <v>9.767</v>
      </c>
      <c r="G306" s="0" t="s">
        <v>2</v>
      </c>
      <c r="H306" s="0" t="n">
        <v>1.78</v>
      </c>
      <c r="I306" s="0" t="n">
        <v>91.5268</v>
      </c>
      <c r="K306" s="2" t="n">
        <v>0.628472222222209</v>
      </c>
      <c r="L306" s="3" t="n">
        <f aca="false">B306-DATE(1999,12,31)+K306</f>
        <v>143.628472222222</v>
      </c>
      <c r="M306" s="0" t="n">
        <f aca="false">500*F306/$O$6</f>
        <v>542.611111111111</v>
      </c>
      <c r="N306" s="0" t="n">
        <f aca="false">(277-103)/(230-(AVERAGE($P$208,$P$368)))*I306+277-((277-103)/(230-(AVERAGE($P$208,$P$368)))*230)</f>
        <v>131.604278515348</v>
      </c>
    </row>
    <row r="307" customFormat="false" ht="12.75" hidden="false" customHeight="false" outlineLevel="0" collapsed="false">
      <c r="A307" s="0" t="s">
        <v>400</v>
      </c>
      <c r="B307" s="1" t="n">
        <v>36668</v>
      </c>
      <c r="C307" s="2" t="n">
        <v>0.63056712962963</v>
      </c>
      <c r="D307" s="0" t="s">
        <v>1</v>
      </c>
      <c r="E307" s="0" t="n">
        <v>0.656</v>
      </c>
      <c r="F307" s="0" t="n">
        <v>9.9611</v>
      </c>
      <c r="G307" s="0" t="s">
        <v>2</v>
      </c>
      <c r="H307" s="0" t="n">
        <v>1.778</v>
      </c>
      <c r="I307" s="0" t="n">
        <v>90.6549</v>
      </c>
      <c r="K307" s="2" t="n">
        <v>0.630555555555542</v>
      </c>
      <c r="L307" s="3" t="n">
        <f aca="false">B307-DATE(1999,12,31)+K307</f>
        <v>143.630555555556</v>
      </c>
      <c r="M307" s="0" t="n">
        <f aca="false">500*F307/$O$6</f>
        <v>553.394444444445</v>
      </c>
      <c r="N307" s="0" t="n">
        <f aca="false">(277-103)/(230-(AVERAGE($P$208,$P$368)))*I307+277-((277-103)/(230-(AVERAGE($P$208,$P$368)))*230)</f>
        <v>130.688790684038</v>
      </c>
    </row>
    <row r="308" customFormat="false" ht="12.75" hidden="false" customHeight="false" outlineLevel="0" collapsed="false">
      <c r="A308" s="0" t="s">
        <v>401</v>
      </c>
      <c r="B308" s="1" t="n">
        <v>36668</v>
      </c>
      <c r="C308" s="2" t="n">
        <v>0.632650462962963</v>
      </c>
      <c r="D308" s="0" t="s">
        <v>1</v>
      </c>
      <c r="E308" s="0" t="n">
        <v>0.656</v>
      </c>
      <c r="F308" s="0" t="n">
        <v>9.3463</v>
      </c>
      <c r="G308" s="0" t="s">
        <v>2</v>
      </c>
      <c r="H308" s="0" t="n">
        <v>1.778</v>
      </c>
      <c r="I308" s="0" t="n">
        <v>89.7712</v>
      </c>
      <c r="K308" s="2" t="n">
        <v>0.632638888888875</v>
      </c>
      <c r="L308" s="3" t="n">
        <f aca="false">B308-DATE(1999,12,31)+K308</f>
        <v>143.632638888889</v>
      </c>
      <c r="M308" s="0" t="n">
        <f aca="false">500*F308/$O$6</f>
        <v>519.238888888889</v>
      </c>
      <c r="N308" s="0" t="n">
        <f aca="false">(277-103)/(230-(AVERAGE($P$208,$P$368)))*I308+277-((277-103)/(230-(AVERAGE($P$208,$P$368)))*230)</f>
        <v>129.760912949748</v>
      </c>
    </row>
    <row r="309" customFormat="false" ht="12.75" hidden="false" customHeight="false" outlineLevel="0" collapsed="false">
      <c r="A309" s="0" t="s">
        <v>402</v>
      </c>
      <c r="B309" s="1" t="n">
        <v>36668</v>
      </c>
      <c r="C309" s="2" t="n">
        <v>0.634733796296296</v>
      </c>
      <c r="D309" s="0" t="s">
        <v>1</v>
      </c>
      <c r="E309" s="0" t="n">
        <v>0.658</v>
      </c>
      <c r="F309" s="0" t="n">
        <v>10.0472</v>
      </c>
      <c r="G309" s="0" t="s">
        <v>2</v>
      </c>
      <c r="H309" s="0" t="n">
        <v>1.778</v>
      </c>
      <c r="I309" s="0" t="n">
        <v>91.4456</v>
      </c>
      <c r="K309" s="2" t="n">
        <v>0.634722222222208</v>
      </c>
      <c r="L309" s="3" t="n">
        <f aca="false">B309-DATE(1999,12,31)+K309</f>
        <v>143.634722222222</v>
      </c>
      <c r="M309" s="0" t="n">
        <f aca="false">500*F309/$O$6</f>
        <v>558.177777777778</v>
      </c>
      <c r="N309" s="0" t="n">
        <f aca="false">(277-103)/(230-(AVERAGE($P$208,$P$368)))*I309+277-((277-103)/(230-(AVERAGE($P$208,$P$368)))*230)</f>
        <v>131.519019182968</v>
      </c>
    </row>
    <row r="310" customFormat="false" ht="12.75" hidden="false" customHeight="false" outlineLevel="0" collapsed="false">
      <c r="A310" s="0" t="s">
        <v>403</v>
      </c>
      <c r="B310" s="1" t="n">
        <v>36668</v>
      </c>
      <c r="C310" s="2" t="n">
        <v>0.63681712962963</v>
      </c>
      <c r="D310" s="0" t="s">
        <v>1</v>
      </c>
      <c r="E310" s="0" t="n">
        <v>0.658</v>
      </c>
      <c r="F310" s="0" t="n">
        <v>9.6691</v>
      </c>
      <c r="G310" s="0" t="s">
        <v>2</v>
      </c>
      <c r="H310" s="0" t="n">
        <v>1.78</v>
      </c>
      <c r="I310" s="0" t="n">
        <v>90.9238</v>
      </c>
      <c r="K310" s="2" t="n">
        <v>0.636805555555541</v>
      </c>
      <c r="L310" s="3" t="n">
        <f aca="false">B310-DATE(1999,12,31)+K310</f>
        <v>143.636805555556</v>
      </c>
      <c r="M310" s="0" t="n">
        <f aca="false">500*F310/$O$6</f>
        <v>537.172222222222</v>
      </c>
      <c r="N310" s="0" t="n">
        <f aca="false">(277-103)/(230-(AVERAGE($P$208,$P$368)))*I310+277-((277-103)/(230-(AVERAGE($P$208,$P$368)))*230)</f>
        <v>130.971133473165</v>
      </c>
    </row>
    <row r="311" customFormat="false" ht="12.75" hidden="false" customHeight="false" outlineLevel="0" collapsed="false">
      <c r="A311" s="0" t="s">
        <v>404</v>
      </c>
      <c r="B311" s="1" t="n">
        <v>36668</v>
      </c>
      <c r="C311" s="2" t="n">
        <v>0.638912037037037</v>
      </c>
      <c r="D311" s="0" t="s">
        <v>1</v>
      </c>
      <c r="E311" s="0" t="n">
        <v>0.658</v>
      </c>
      <c r="F311" s="0" t="n">
        <v>9.4794</v>
      </c>
      <c r="G311" s="0" t="s">
        <v>2</v>
      </c>
      <c r="H311" s="0" t="n">
        <v>1.78</v>
      </c>
      <c r="I311" s="0" t="n">
        <v>89.8083</v>
      </c>
      <c r="K311" s="2" t="n">
        <v>0.638888888888874</v>
      </c>
      <c r="L311" s="3" t="n">
        <f aca="false">B311-DATE(1999,12,31)+K311</f>
        <v>143.638888888889</v>
      </c>
      <c r="M311" s="0" t="n">
        <f aca="false">500*F311/$O$6</f>
        <v>526.633333333333</v>
      </c>
      <c r="N311" s="0" t="n">
        <f aca="false">(277-103)/(230-(AVERAGE($P$208,$P$368)))*I311+277-((277-103)/(230-(AVERAGE($P$208,$P$368)))*230)</f>
        <v>129.799867644715</v>
      </c>
    </row>
    <row r="312" customFormat="false" ht="12.75" hidden="false" customHeight="false" outlineLevel="0" collapsed="false">
      <c r="A312" s="0" t="s">
        <v>405</v>
      </c>
      <c r="B312" s="1" t="n">
        <v>36668</v>
      </c>
      <c r="C312" s="2" t="n">
        <v>0.64099537037037</v>
      </c>
      <c r="D312" s="0" t="s">
        <v>1</v>
      </c>
      <c r="E312" s="0" t="n">
        <v>0.66</v>
      </c>
      <c r="F312" s="0" t="n">
        <v>10.1893</v>
      </c>
      <c r="G312" s="0" t="s">
        <v>2</v>
      </c>
      <c r="H312" s="0" t="n">
        <v>1.783</v>
      </c>
      <c r="I312" s="0" t="n">
        <v>89.5984</v>
      </c>
      <c r="K312" s="2" t="n">
        <v>0.640972222222207</v>
      </c>
      <c r="L312" s="3" t="n">
        <f aca="false">B312-DATE(1999,12,31)+K312</f>
        <v>143.640972222222</v>
      </c>
      <c r="M312" s="0" t="n">
        <f aca="false">500*F312/$O$6</f>
        <v>566.072222222222</v>
      </c>
      <c r="N312" s="0" t="n">
        <f aca="false">(277-103)/(230-(AVERAGE($P$208,$P$368)))*I312+277-((277-103)/(230-(AVERAGE($P$208,$P$368)))*230)</f>
        <v>129.579474370495</v>
      </c>
    </row>
    <row r="313" customFormat="false" ht="12.75" hidden="false" customHeight="false" outlineLevel="0" collapsed="false">
      <c r="A313" s="0" t="s">
        <v>406</v>
      </c>
      <c r="B313" s="1" t="n">
        <v>36668</v>
      </c>
      <c r="C313" s="2" t="n">
        <v>0.643078703703704</v>
      </c>
      <c r="D313" s="0" t="s">
        <v>1</v>
      </c>
      <c r="E313" s="0" t="n">
        <v>0.656</v>
      </c>
      <c r="F313" s="0" t="n">
        <v>10.4973</v>
      </c>
      <c r="G313" s="0" t="s">
        <v>2</v>
      </c>
      <c r="H313" s="0" t="n">
        <v>1.776</v>
      </c>
      <c r="I313" s="0" t="n">
        <v>88.6985</v>
      </c>
      <c r="K313" s="2" t="n">
        <v>0.64305555555554</v>
      </c>
      <c r="L313" s="3" t="n">
        <f aca="false">B313-DATE(1999,12,31)+K313</f>
        <v>143.643055555556</v>
      </c>
      <c r="M313" s="0" t="n">
        <f aca="false">500*F313/$O$6</f>
        <v>583.183333333333</v>
      </c>
      <c r="N313" s="0" t="n">
        <f aca="false">(277-103)/(230-(AVERAGE($P$208,$P$368)))*I313+277-((277-103)/(230-(AVERAGE($P$208,$P$368)))*230)</f>
        <v>128.6345867694</v>
      </c>
    </row>
    <row r="314" customFormat="false" ht="12.75" hidden="false" customHeight="false" outlineLevel="0" collapsed="false">
      <c r="A314" s="0" t="s">
        <v>407</v>
      </c>
      <c r="B314" s="1" t="n">
        <v>36668</v>
      </c>
      <c r="C314" s="2" t="n">
        <v>0.645162037037037</v>
      </c>
      <c r="D314" s="0" t="s">
        <v>1</v>
      </c>
      <c r="E314" s="0" t="n">
        <v>0.656</v>
      </c>
      <c r="F314" s="0" t="n">
        <v>9.7757</v>
      </c>
      <c r="G314" s="0" t="s">
        <v>2</v>
      </c>
      <c r="H314" s="0" t="n">
        <v>1.776</v>
      </c>
      <c r="I314" s="0" t="n">
        <v>88.864</v>
      </c>
      <c r="K314" s="2" t="n">
        <v>0.645138888888873</v>
      </c>
      <c r="L314" s="3" t="n">
        <f aca="false">B314-DATE(1999,12,31)+K314</f>
        <v>143.645138888889</v>
      </c>
      <c r="M314" s="0" t="n">
        <f aca="false">500*F314/$O$6</f>
        <v>543.094444444444</v>
      </c>
      <c r="N314" s="0" t="n">
        <f aca="false">(277-103)/(230-(AVERAGE($P$208,$P$368)))*I314+277-((277-103)/(230-(AVERAGE($P$208,$P$368)))*230)</f>
        <v>128.808360408672</v>
      </c>
    </row>
    <row r="315" customFormat="false" ht="12.75" hidden="false" customHeight="false" outlineLevel="0" collapsed="false">
      <c r="A315" s="0" t="s">
        <v>408</v>
      </c>
      <c r="B315" s="1" t="n">
        <v>36668</v>
      </c>
      <c r="C315" s="2" t="n">
        <v>0.64724537037037</v>
      </c>
      <c r="D315" s="0" t="s">
        <v>1</v>
      </c>
      <c r="E315" s="0" t="n">
        <v>0.658</v>
      </c>
      <c r="F315" s="0" t="n">
        <v>9.3921</v>
      </c>
      <c r="G315" s="0" t="s">
        <v>2</v>
      </c>
      <c r="H315" s="0" t="n">
        <v>1.78</v>
      </c>
      <c r="I315" s="0" t="n">
        <v>86.4838</v>
      </c>
      <c r="K315" s="2" t="n">
        <v>0.647222222222206</v>
      </c>
      <c r="L315" s="3" t="n">
        <f aca="false">B315-DATE(1999,12,31)+K315</f>
        <v>143.647222222222</v>
      </c>
      <c r="M315" s="0" t="n">
        <f aca="false">500*F315/$O$6</f>
        <v>521.783333333333</v>
      </c>
      <c r="N315" s="0" t="n">
        <f aca="false">(277-103)/(230-(AVERAGE($P$208,$P$368)))*I315+277-((277-103)/(230-(AVERAGE($P$208,$P$368)))*230)</f>
        <v>126.309169978482</v>
      </c>
    </row>
    <row r="316" customFormat="false" ht="12.75" hidden="false" customHeight="false" outlineLevel="0" collapsed="false">
      <c r="A316" s="0" t="s">
        <v>409</v>
      </c>
      <c r="B316" s="1" t="n">
        <v>36668</v>
      </c>
      <c r="C316" s="2" t="n">
        <v>0.649328703703704</v>
      </c>
      <c r="D316" s="0" t="s">
        <v>1</v>
      </c>
      <c r="E316" s="0" t="n">
        <v>0.656</v>
      </c>
      <c r="F316" s="0" t="n">
        <v>9.7001</v>
      </c>
      <c r="G316" s="0" t="s">
        <v>2</v>
      </c>
      <c r="H316" s="0" t="n">
        <v>1.78</v>
      </c>
      <c r="I316" s="0" t="n">
        <v>90.4946</v>
      </c>
      <c r="K316" s="2" t="n">
        <v>0.649305555555539</v>
      </c>
      <c r="L316" s="3" t="n">
        <f aca="false">B316-DATE(1999,12,31)+K316</f>
        <v>143.649305555556</v>
      </c>
      <c r="M316" s="0" t="n">
        <f aca="false">500*F316/$O$6</f>
        <v>538.894444444445</v>
      </c>
      <c r="N316" s="0" t="n">
        <f aca="false">(277-103)/(230-(AVERAGE($P$208,$P$368)))*I316+277-((277-103)/(230-(AVERAGE($P$208,$P$368)))*230)</f>
        <v>130.520477002012</v>
      </c>
    </row>
    <row r="317" customFormat="false" ht="12.75" hidden="false" customHeight="false" outlineLevel="0" collapsed="false">
      <c r="A317" s="0" t="s">
        <v>410</v>
      </c>
      <c r="B317" s="1" t="n">
        <v>36668</v>
      </c>
      <c r="C317" s="2" t="n">
        <v>0.651423611111111</v>
      </c>
      <c r="D317" s="0" t="s">
        <v>1</v>
      </c>
      <c r="E317" s="0" t="n">
        <v>0.656</v>
      </c>
      <c r="F317" s="0" t="n">
        <v>9.9548</v>
      </c>
      <c r="G317" s="0" t="s">
        <v>2</v>
      </c>
      <c r="H317" s="0" t="n">
        <v>1.778</v>
      </c>
      <c r="I317" s="0" t="n">
        <v>88.4712</v>
      </c>
      <c r="K317" s="2" t="n">
        <v>0.651388888888872</v>
      </c>
      <c r="L317" s="3" t="n">
        <f aca="false">B317-DATE(1999,12,31)+K317</f>
        <v>143.651388888889</v>
      </c>
      <c r="M317" s="0" t="n">
        <f aca="false">500*F317/$O$6</f>
        <v>553.044444444445</v>
      </c>
      <c r="N317" s="0" t="n">
        <f aca="false">(277-103)/(230-(AVERAGE($P$208,$P$368)))*I317+277-((277-103)/(230-(AVERAGE($P$208,$P$368)))*230)</f>
        <v>128.395923638242</v>
      </c>
    </row>
    <row r="318" customFormat="false" ht="12.75" hidden="false" customHeight="false" outlineLevel="0" collapsed="false">
      <c r="A318" s="0" t="s">
        <v>411</v>
      </c>
      <c r="B318" s="1" t="n">
        <v>36668</v>
      </c>
      <c r="C318" s="2" t="n">
        <v>0.653506944444445</v>
      </c>
      <c r="D318" s="0" t="s">
        <v>1</v>
      </c>
      <c r="E318" s="0" t="n">
        <v>0.658</v>
      </c>
      <c r="F318" s="0" t="n">
        <v>9.6004</v>
      </c>
      <c r="G318" s="0" t="s">
        <v>2</v>
      </c>
      <c r="H318" s="0" t="n">
        <v>1.778</v>
      </c>
      <c r="I318" s="0" t="n">
        <v>92.3552</v>
      </c>
      <c r="K318" s="2" t="n">
        <v>0.653472222222205</v>
      </c>
      <c r="L318" s="3" t="n">
        <f aca="false">B318-DATE(1999,12,31)+K318</f>
        <v>143.653472222222</v>
      </c>
      <c r="M318" s="0" t="n">
        <f aca="false">500*F318/$O$6</f>
        <v>533.355555555556</v>
      </c>
      <c r="N318" s="0" t="n">
        <f aca="false">(277-103)/(230-(AVERAGE($P$208,$P$368)))*I318+277-((277-103)/(230-(AVERAGE($P$208,$P$368)))*230)</f>
        <v>132.474091704311</v>
      </c>
    </row>
    <row r="319" customFormat="false" ht="12.75" hidden="false" customHeight="false" outlineLevel="0" collapsed="false">
      <c r="A319" s="0" t="s">
        <v>412</v>
      </c>
      <c r="B319" s="1" t="n">
        <v>36668</v>
      </c>
      <c r="C319" s="2" t="n">
        <v>0.655590277777778</v>
      </c>
      <c r="D319" s="0" t="s">
        <v>1</v>
      </c>
      <c r="E319" s="0" t="n">
        <v>0.656</v>
      </c>
      <c r="F319" s="0" t="n">
        <v>9.9294</v>
      </c>
      <c r="G319" s="0" t="s">
        <v>2</v>
      </c>
      <c r="H319" s="0" t="n">
        <v>1.778</v>
      </c>
      <c r="I319" s="0" t="n">
        <v>90.8869</v>
      </c>
      <c r="K319" s="2" t="n">
        <v>0.655555555555538</v>
      </c>
      <c r="L319" s="3" t="n">
        <f aca="false">B319-DATE(1999,12,31)+K319</f>
        <v>143.655555555556</v>
      </c>
      <c r="M319" s="0" t="n">
        <f aca="false">500*F319/$O$6</f>
        <v>551.633333333333</v>
      </c>
      <c r="N319" s="0" t="n">
        <f aca="false">(277-103)/(230-(AVERAGE($P$208,$P$368)))*I319+277-((277-103)/(230-(AVERAGE($P$208,$P$368)))*230)</f>
        <v>130.932388776553</v>
      </c>
    </row>
    <row r="320" customFormat="false" ht="12.75" hidden="false" customHeight="false" outlineLevel="0" collapsed="false">
      <c r="A320" s="0" t="s">
        <v>413</v>
      </c>
      <c r="B320" s="1" t="n">
        <v>36668</v>
      </c>
      <c r="C320" s="2" t="n">
        <v>0.657673611111111</v>
      </c>
      <c r="D320" s="0" t="s">
        <v>1</v>
      </c>
      <c r="E320" s="0" t="n">
        <v>0.658</v>
      </c>
      <c r="F320" s="0" t="n">
        <v>9.4416</v>
      </c>
      <c r="G320" s="0" t="s">
        <v>2</v>
      </c>
      <c r="H320" s="0" t="n">
        <v>1.78</v>
      </c>
      <c r="I320" s="0" t="n">
        <v>89.5359</v>
      </c>
      <c r="K320" s="2" t="n">
        <v>0.657638888888871</v>
      </c>
      <c r="L320" s="3" t="n">
        <f aca="false">B320-DATE(1999,12,31)+K320</f>
        <v>143.657638888889</v>
      </c>
      <c r="M320" s="0" t="n">
        <f aca="false">500*F320/$O$6</f>
        <v>524.533333333333</v>
      </c>
      <c r="N320" s="0" t="n">
        <f aca="false">(277-103)/(230-(AVERAGE($P$208,$P$368)))*I320+277-((277-103)/(230-(AVERAGE($P$208,$P$368)))*230)</f>
        <v>129.513849884365</v>
      </c>
    </row>
    <row r="321" customFormat="false" ht="12.75" hidden="false" customHeight="false" outlineLevel="0" collapsed="false">
      <c r="A321" s="0" t="s">
        <v>414</v>
      </c>
      <c r="B321" s="1" t="n">
        <v>36668</v>
      </c>
      <c r="C321" s="2" t="n">
        <v>0.659756944444444</v>
      </c>
      <c r="D321" s="0" t="s">
        <v>1</v>
      </c>
      <c r="E321" s="0" t="n">
        <v>0.656</v>
      </c>
      <c r="F321" s="0" t="n">
        <v>10.0703</v>
      </c>
      <c r="G321" s="0" t="s">
        <v>2</v>
      </c>
      <c r="H321" s="0" t="n">
        <v>1.78</v>
      </c>
      <c r="I321" s="0" t="n">
        <v>89.0592</v>
      </c>
      <c r="K321" s="2" t="n">
        <v>0.659722222222204</v>
      </c>
      <c r="L321" s="3" t="n">
        <f aca="false">B321-DATE(1999,12,31)+K321</f>
        <v>143.659722222222</v>
      </c>
      <c r="M321" s="0" t="n">
        <f aca="false">500*F321/$O$6</f>
        <v>559.461111111111</v>
      </c>
      <c r="N321" s="0" t="n">
        <f aca="false">(277-103)/(230-(AVERAGE($P$208,$P$368)))*I321+277-((277-103)/(230-(AVERAGE($P$208,$P$368)))*230)</f>
        <v>129.013318803754</v>
      </c>
    </row>
    <row r="322" customFormat="false" ht="12.75" hidden="false" customHeight="false" outlineLevel="0" collapsed="false">
      <c r="A322" s="0" t="s">
        <v>415</v>
      </c>
      <c r="B322" s="1" t="n">
        <v>36668</v>
      </c>
      <c r="C322" s="2" t="n">
        <v>0.661840277777778</v>
      </c>
      <c r="D322" s="0" t="s">
        <v>1</v>
      </c>
      <c r="E322" s="0" t="n">
        <v>0.656</v>
      </c>
      <c r="F322" s="0" t="n">
        <v>9.2976</v>
      </c>
      <c r="G322" s="0" t="s">
        <v>2</v>
      </c>
      <c r="H322" s="0" t="n">
        <v>1.778</v>
      </c>
      <c r="I322" s="0" t="n">
        <v>90.6161</v>
      </c>
      <c r="K322" s="2" t="n">
        <v>0.661805555555537</v>
      </c>
      <c r="L322" s="3" t="n">
        <f aca="false">B322-DATE(1999,12,31)+K322</f>
        <v>143.661805555556</v>
      </c>
      <c r="M322" s="0" t="n">
        <f aca="false">500*F322/$O$6</f>
        <v>516.533333333333</v>
      </c>
      <c r="N322" s="0" t="n">
        <f aca="false">(277-103)/(230-(AVERAGE($P$208,$P$368)))*I322+277-((277-103)/(230-(AVERAGE($P$208,$P$368)))*230)</f>
        <v>130.648051003049</v>
      </c>
    </row>
    <row r="323" customFormat="false" ht="12.75" hidden="false" customHeight="false" outlineLevel="0" collapsed="false">
      <c r="A323" s="0" t="s">
        <v>416</v>
      </c>
      <c r="B323" s="1" t="n">
        <v>36668</v>
      </c>
      <c r="C323" s="2" t="n">
        <v>0.663923611111111</v>
      </c>
      <c r="D323" s="0" t="s">
        <v>1</v>
      </c>
      <c r="E323" s="0" t="n">
        <v>0.658</v>
      </c>
      <c r="F323" s="0" t="n">
        <v>9.7726</v>
      </c>
      <c r="G323" s="0" t="s">
        <v>2</v>
      </c>
      <c r="H323" s="0" t="n">
        <v>1.778</v>
      </c>
      <c r="I323" s="0" t="n">
        <v>91.5758</v>
      </c>
      <c r="K323" s="2" t="n">
        <v>0.66388888888887</v>
      </c>
      <c r="L323" s="3" t="n">
        <f aca="false">B323-DATE(1999,12,31)+K323</f>
        <v>143.663888888889</v>
      </c>
      <c r="M323" s="0" t="n">
        <f aca="false">500*F323/$O$6</f>
        <v>542.922222222222</v>
      </c>
      <c r="N323" s="0" t="n">
        <f aca="false">(277-103)/(230-(AVERAGE($P$208,$P$368)))*I323+277-((277-103)/(230-(AVERAGE($P$208,$P$368)))*230)</f>
        <v>131.655728112474</v>
      </c>
    </row>
    <row r="324" customFormat="false" ht="12.75" hidden="false" customHeight="false" outlineLevel="0" collapsed="false">
      <c r="A324" s="0" t="s">
        <v>417</v>
      </c>
      <c r="B324" s="1" t="n">
        <v>36668</v>
      </c>
      <c r="C324" s="2" t="n">
        <v>0.666018518518519</v>
      </c>
      <c r="D324" s="0" t="s">
        <v>1</v>
      </c>
      <c r="E324" s="0" t="n">
        <v>0.658</v>
      </c>
      <c r="F324" s="0" t="n">
        <v>9.8423</v>
      </c>
      <c r="G324" s="0" t="s">
        <v>2</v>
      </c>
      <c r="H324" s="0" t="n">
        <v>1.778</v>
      </c>
      <c r="I324" s="0" t="n">
        <v>88.3037</v>
      </c>
      <c r="K324" s="2" t="n">
        <v>0.665972222222203</v>
      </c>
      <c r="L324" s="3" t="n">
        <f aca="false">B324-DATE(1999,12,31)+K324</f>
        <v>143.665972222222</v>
      </c>
      <c r="M324" s="0" t="n">
        <f aca="false">500*F324/$O$6</f>
        <v>546.794444444444</v>
      </c>
      <c r="N324" s="0" t="n">
        <f aca="false">(277-103)/(230-(AVERAGE($P$208,$P$368)))*I324+277-((277-103)/(230-(AVERAGE($P$208,$P$368)))*230)</f>
        <v>128.220050015413</v>
      </c>
    </row>
    <row r="325" customFormat="false" ht="12.75" hidden="false" customHeight="false" outlineLevel="0" collapsed="false">
      <c r="A325" s="0" t="s">
        <v>418</v>
      </c>
      <c r="B325" s="1" t="n">
        <v>36668</v>
      </c>
      <c r="C325" s="2" t="n">
        <v>0.668101851851852</v>
      </c>
      <c r="D325" s="0" t="s">
        <v>1</v>
      </c>
      <c r="E325" s="0" t="n">
        <v>0.656</v>
      </c>
      <c r="F325" s="0" t="n">
        <v>9.7453</v>
      </c>
      <c r="G325" s="0" t="s">
        <v>2</v>
      </c>
      <c r="H325" s="0" t="n">
        <v>1.78</v>
      </c>
      <c r="I325" s="0" t="n">
        <v>91.6854</v>
      </c>
      <c r="K325" s="2" t="n">
        <v>0.668055555555536</v>
      </c>
      <c r="L325" s="3" t="n">
        <f aca="false">B325-DATE(1999,12,31)+K325</f>
        <v>143.668055555556</v>
      </c>
      <c r="M325" s="0" t="n">
        <f aca="false">500*F325/$O$6</f>
        <v>541.405555555556</v>
      </c>
      <c r="N325" s="0" t="n">
        <f aca="false">(277-103)/(230-(AVERAGE($P$208,$P$368)))*I325+277-((277-103)/(230-(AVERAGE($P$208,$P$368)))*230)</f>
        <v>131.770807211352</v>
      </c>
    </row>
    <row r="326" customFormat="false" ht="12.75" hidden="false" customHeight="false" outlineLevel="0" collapsed="false">
      <c r="A326" s="0" t="s">
        <v>419</v>
      </c>
      <c r="B326" s="1" t="n">
        <v>36668</v>
      </c>
      <c r="C326" s="2" t="n">
        <v>0.670185185185185</v>
      </c>
      <c r="D326" s="0" t="s">
        <v>1</v>
      </c>
      <c r="E326" s="0" t="n">
        <v>0.658</v>
      </c>
      <c r="F326" s="0" t="n">
        <v>9.7301</v>
      </c>
      <c r="G326" s="0" t="s">
        <v>2</v>
      </c>
      <c r="H326" s="0" t="n">
        <v>1.778</v>
      </c>
      <c r="I326" s="0" t="n">
        <v>89.9982</v>
      </c>
      <c r="K326" s="2" t="n">
        <v>0.670138888888869</v>
      </c>
      <c r="L326" s="3" t="n">
        <f aca="false">B326-DATE(1999,12,31)+K326</f>
        <v>143.670138888889</v>
      </c>
      <c r="M326" s="0" t="n">
        <f aca="false">500*F326/$O$6</f>
        <v>540.561111111111</v>
      </c>
      <c r="N326" s="0" t="n">
        <f aca="false">(277-103)/(230-(AVERAGE($P$208,$P$368)))*I326+277-((277-103)/(230-(AVERAGE($P$208,$P$368)))*230)</f>
        <v>129.999261083372</v>
      </c>
    </row>
    <row r="327" customFormat="false" ht="12.75" hidden="false" customHeight="false" outlineLevel="0" collapsed="false">
      <c r="A327" s="0" t="s">
        <v>420</v>
      </c>
      <c r="B327" s="1" t="n">
        <v>36668</v>
      </c>
      <c r="C327" s="2" t="n">
        <v>0.672268518518519</v>
      </c>
      <c r="D327" s="0" t="s">
        <v>1</v>
      </c>
      <c r="E327" s="0" t="n">
        <v>0.658</v>
      </c>
      <c r="F327" s="0" t="n">
        <v>9.8891</v>
      </c>
      <c r="G327" s="0" t="s">
        <v>2</v>
      </c>
      <c r="H327" s="0" t="n">
        <v>1.778</v>
      </c>
      <c r="I327" s="0" t="n">
        <v>92.091</v>
      </c>
      <c r="K327" s="2" t="n">
        <v>0.672222222222202</v>
      </c>
      <c r="L327" s="3" t="n">
        <f aca="false">B327-DATE(1999,12,31)+K327</f>
        <v>143.672222222222</v>
      </c>
      <c r="M327" s="0" t="n">
        <f aca="false">500*F327/$O$6</f>
        <v>549.394444444444</v>
      </c>
      <c r="N327" s="0" t="n">
        <f aca="false">(277-103)/(230-(AVERAGE($P$208,$P$368)))*I327+277-((277-103)/(230-(AVERAGE($P$208,$P$368)))*230)</f>
        <v>132.196683876541</v>
      </c>
    </row>
    <row r="328" customFormat="false" ht="12.75" hidden="false" customHeight="false" outlineLevel="0" collapsed="false">
      <c r="A328" s="0" t="s">
        <v>421</v>
      </c>
      <c r="B328" s="1" t="n">
        <v>36668</v>
      </c>
      <c r="C328" s="2" t="n">
        <v>0.674351851851852</v>
      </c>
      <c r="D328" s="0" t="s">
        <v>1</v>
      </c>
      <c r="E328" s="0" t="n">
        <v>0.661</v>
      </c>
      <c r="F328" s="0" t="n">
        <v>9.6594</v>
      </c>
      <c r="G328" s="0" t="s">
        <v>2</v>
      </c>
      <c r="H328" s="0" t="n">
        <v>1.783</v>
      </c>
      <c r="I328" s="0" t="n">
        <v>93.5902</v>
      </c>
      <c r="K328" s="2" t="n">
        <v>0.674305555555535</v>
      </c>
      <c r="L328" s="3" t="n">
        <f aca="false">B328-DATE(1999,12,31)+K328</f>
        <v>143.674305555556</v>
      </c>
      <c r="M328" s="0" t="n">
        <f aca="false">500*F328/$O$6</f>
        <v>536.633333333333</v>
      </c>
      <c r="N328" s="0" t="n">
        <f aca="false">(277-103)/(230-(AVERAGE($P$208,$P$368)))*I328+277-((277-103)/(230-(AVERAGE($P$208,$P$368)))*230)</f>
        <v>133.770831550241</v>
      </c>
    </row>
    <row r="329" customFormat="false" ht="12.75" hidden="false" customHeight="false" outlineLevel="0" collapsed="false">
      <c r="A329" s="0" t="s">
        <v>422</v>
      </c>
      <c r="B329" s="1" t="n">
        <v>36668</v>
      </c>
      <c r="C329" s="2" t="n">
        <v>0.676435185185185</v>
      </c>
      <c r="D329" s="0" t="s">
        <v>1</v>
      </c>
      <c r="E329" s="0" t="n">
        <v>0.656</v>
      </c>
      <c r="F329" s="0" t="n">
        <v>9.3665</v>
      </c>
      <c r="G329" s="0" t="s">
        <v>2</v>
      </c>
      <c r="H329" s="0" t="n">
        <v>1.78</v>
      </c>
      <c r="I329" s="0" t="n">
        <v>94.6834</v>
      </c>
      <c r="K329" s="2" t="n">
        <v>0.676388888888868</v>
      </c>
      <c r="L329" s="3" t="n">
        <f aca="false">B329-DATE(1999,12,31)+K329</f>
        <v>143.676388888889</v>
      </c>
      <c r="M329" s="0" t="n">
        <f aca="false">500*F329/$O$6</f>
        <v>520.361111111111</v>
      </c>
      <c r="N329" s="0" t="n">
        <f aca="false">(277-103)/(230-(AVERAGE($P$208,$P$368)))*I329+277-((277-103)/(230-(AVERAGE($P$208,$P$368)))*230)</f>
        <v>134.91868256204</v>
      </c>
    </row>
    <row r="330" customFormat="false" ht="12.75" hidden="false" customHeight="false" outlineLevel="0" collapsed="false">
      <c r="A330" s="0" t="s">
        <v>423</v>
      </c>
      <c r="B330" s="1" t="n">
        <v>36668</v>
      </c>
      <c r="C330" s="2" t="n">
        <v>0.678518518518518</v>
      </c>
      <c r="D330" s="0" t="s">
        <v>1</v>
      </c>
      <c r="E330" s="0" t="n">
        <v>0.656</v>
      </c>
      <c r="F330" s="0" t="n">
        <v>9.4636</v>
      </c>
      <c r="G330" s="0" t="s">
        <v>2</v>
      </c>
      <c r="H330" s="0" t="n">
        <v>1.778</v>
      </c>
      <c r="I330" s="0" t="n">
        <v>91.9691</v>
      </c>
      <c r="K330" s="2" t="n">
        <v>0.678472222222201</v>
      </c>
      <c r="L330" s="3" t="n">
        <f aca="false">B330-DATE(1999,12,31)+K330</f>
        <v>143.678472222222</v>
      </c>
      <c r="M330" s="0" t="n">
        <f aca="false">500*F330/$O$6</f>
        <v>525.755555555556</v>
      </c>
      <c r="N330" s="0" t="n">
        <f aca="false">(277-103)/(230-(AVERAGE($P$208,$P$368)))*I330+277-((277-103)/(230-(AVERAGE($P$208,$P$368)))*230)</f>
        <v>132.068689878793</v>
      </c>
    </row>
    <row r="331" customFormat="false" ht="12.75" hidden="false" customHeight="false" outlineLevel="0" collapsed="false">
      <c r="A331" s="0" t="s">
        <v>424</v>
      </c>
      <c r="B331" s="1" t="n">
        <v>36668</v>
      </c>
      <c r="C331" s="2" t="n">
        <v>0.680601851851852</v>
      </c>
      <c r="D331" s="0" t="s">
        <v>1</v>
      </c>
      <c r="E331" s="0" t="n">
        <v>0.656</v>
      </c>
      <c r="F331" s="0" t="n">
        <v>9.9591</v>
      </c>
      <c r="G331" s="0" t="s">
        <v>2</v>
      </c>
      <c r="H331" s="0" t="n">
        <v>1.776</v>
      </c>
      <c r="I331" s="0" t="n">
        <v>92.6681</v>
      </c>
      <c r="K331" s="2" t="n">
        <v>0.680555555555534</v>
      </c>
      <c r="L331" s="3" t="n">
        <f aca="false">B331-DATE(1999,12,31)+K331</f>
        <v>143.680555555556</v>
      </c>
      <c r="M331" s="0" t="n">
        <f aca="false">500*F331/$O$6</f>
        <v>553.283333333333</v>
      </c>
      <c r="N331" s="0" t="n">
        <f aca="false">(277-103)/(230-(AVERAGE($P$208,$P$368)))*I331+277-((277-103)/(230-(AVERAGE($P$208,$P$368)))*230)</f>
        <v>132.802634131672</v>
      </c>
    </row>
    <row r="332" customFormat="false" ht="12.75" hidden="false" customHeight="false" outlineLevel="0" collapsed="false">
      <c r="A332" s="0" t="s">
        <v>425</v>
      </c>
      <c r="B332" s="1" t="n">
        <v>36668</v>
      </c>
      <c r="C332" s="2" t="n">
        <v>0.682696759259259</v>
      </c>
      <c r="D332" s="0" t="s">
        <v>1</v>
      </c>
      <c r="E332" s="0" t="n">
        <v>0.661</v>
      </c>
      <c r="F332" s="0" t="n">
        <v>9.8324</v>
      </c>
      <c r="G332" s="0" t="s">
        <v>2</v>
      </c>
      <c r="H332" s="0" t="n">
        <v>1.781</v>
      </c>
      <c r="I332" s="0" t="n">
        <v>90.4474</v>
      </c>
      <c r="K332" s="2" t="n">
        <v>0.682638888888867</v>
      </c>
      <c r="L332" s="3" t="n">
        <f aca="false">B332-DATE(1999,12,31)+K332</f>
        <v>143.682638888889</v>
      </c>
      <c r="M332" s="0" t="n">
        <f aca="false">500*F332/$O$6</f>
        <v>546.244444444444</v>
      </c>
      <c r="N332" s="0" t="n">
        <f aca="false">(277-103)/(230-(AVERAGE($P$208,$P$368)))*I332+277-((277-103)/(230-(AVERAGE($P$208,$P$368)))*230)</f>
        <v>130.470917390087</v>
      </c>
    </row>
    <row r="333" customFormat="false" ht="12.75" hidden="false" customHeight="false" outlineLevel="0" collapsed="false">
      <c r="A333" s="0" t="s">
        <v>426</v>
      </c>
      <c r="B333" s="1" t="n">
        <v>36668</v>
      </c>
      <c r="C333" s="2" t="n">
        <v>0.684780092592593</v>
      </c>
      <c r="D333" s="0" t="s">
        <v>1</v>
      </c>
      <c r="E333" s="0" t="n">
        <v>0.656</v>
      </c>
      <c r="F333" s="0" t="n">
        <v>9.8991</v>
      </c>
      <c r="G333" s="0" t="s">
        <v>2</v>
      </c>
      <c r="H333" s="0" t="n">
        <v>1.778</v>
      </c>
      <c r="I333" s="0" t="n">
        <v>92.0375</v>
      </c>
      <c r="K333" s="2" t="n">
        <v>0.6847222222222</v>
      </c>
      <c r="L333" s="3" t="n">
        <f aca="false">B333-DATE(1999,12,31)+K333</f>
        <v>143.684722222222</v>
      </c>
      <c r="M333" s="0" t="n">
        <f aca="false">500*F333/$O$6</f>
        <v>549.95</v>
      </c>
      <c r="N333" s="0" t="n">
        <f aca="false">(277-103)/(230-(AVERAGE($P$208,$P$368)))*I333+277-((277-103)/(230-(AVERAGE($P$208,$P$368)))*230)</f>
        <v>132.140509316414</v>
      </c>
    </row>
    <row r="334" customFormat="false" ht="12.75" hidden="false" customHeight="false" outlineLevel="0" collapsed="false">
      <c r="A334" s="0" t="s">
        <v>427</v>
      </c>
      <c r="B334" s="1" t="n">
        <v>36668</v>
      </c>
      <c r="C334" s="2" t="n">
        <v>0.686863425925926</v>
      </c>
      <c r="D334" s="0" t="s">
        <v>1</v>
      </c>
      <c r="E334" s="0" t="n">
        <v>0.656</v>
      </c>
      <c r="F334" s="0" t="n">
        <v>9.0655</v>
      </c>
      <c r="G334" s="0" t="s">
        <v>2</v>
      </c>
      <c r="H334" s="0" t="n">
        <v>1.78</v>
      </c>
      <c r="I334" s="0" t="n">
        <v>91.1507</v>
      </c>
      <c r="K334" s="2" t="n">
        <v>0.686805555555533</v>
      </c>
      <c r="L334" s="3" t="n">
        <f aca="false">B334-DATE(1999,12,31)+K334</f>
        <v>143.686805555556</v>
      </c>
      <c r="M334" s="0" t="n">
        <f aca="false">500*F334/$O$6</f>
        <v>503.638888888889</v>
      </c>
      <c r="N334" s="0" t="n">
        <f aca="false">(277-103)/(230-(AVERAGE($P$208,$P$368)))*I334+277-((277-103)/(230-(AVERAGE($P$208,$P$368)))*230)</f>
        <v>131.209376607611</v>
      </c>
    </row>
    <row r="335" customFormat="false" ht="12.75" hidden="false" customHeight="false" outlineLevel="0" collapsed="false">
      <c r="A335" s="0" t="s">
        <v>428</v>
      </c>
      <c r="B335" s="1" t="n">
        <v>36668</v>
      </c>
      <c r="C335" s="2" t="n">
        <v>0.688946759259259</v>
      </c>
      <c r="D335" s="0" t="s">
        <v>1</v>
      </c>
      <c r="E335" s="0" t="n">
        <v>0.658</v>
      </c>
      <c r="F335" s="0" t="n">
        <v>9.7781</v>
      </c>
      <c r="G335" s="0" t="s">
        <v>2</v>
      </c>
      <c r="H335" s="0" t="n">
        <v>1.778</v>
      </c>
      <c r="I335" s="0" t="n">
        <v>89.6249</v>
      </c>
      <c r="K335" s="2" t="n">
        <v>0.688888888888866</v>
      </c>
      <c r="L335" s="3" t="n">
        <f aca="false">B335-DATE(1999,12,31)+K335</f>
        <v>143.688888888889</v>
      </c>
      <c r="M335" s="0" t="n">
        <f aca="false">500*F335/$O$6</f>
        <v>543.227777777778</v>
      </c>
      <c r="N335" s="0" t="n">
        <f aca="false">(277-103)/(230-(AVERAGE($P$208,$P$368)))*I335+277-((277-103)/(230-(AVERAGE($P$208,$P$368)))*230)</f>
        <v>129.607299152614</v>
      </c>
    </row>
    <row r="336" customFormat="false" ht="12.75" hidden="false" customHeight="false" outlineLevel="0" collapsed="false">
      <c r="A336" s="0" t="s">
        <v>429</v>
      </c>
      <c r="B336" s="1" t="n">
        <v>36668</v>
      </c>
      <c r="C336" s="2" t="n">
        <v>0.691030092592593</v>
      </c>
      <c r="D336" s="0" t="s">
        <v>1</v>
      </c>
      <c r="E336" s="0" t="n">
        <v>0.658</v>
      </c>
      <c r="F336" s="0" t="n">
        <v>9.6951</v>
      </c>
      <c r="G336" s="0" t="s">
        <v>2</v>
      </c>
      <c r="H336" s="0" t="n">
        <v>1.778</v>
      </c>
      <c r="I336" s="0" t="n">
        <v>90.4907</v>
      </c>
      <c r="K336" s="2" t="n">
        <v>0.690972222222199</v>
      </c>
      <c r="L336" s="3" t="n">
        <f aca="false">B336-DATE(1999,12,31)+K336</f>
        <v>143.690972222222</v>
      </c>
      <c r="M336" s="0" t="n">
        <f aca="false">500*F336/$O$6</f>
        <v>538.616666666667</v>
      </c>
      <c r="N336" s="0" t="n">
        <f aca="false">(277-103)/(230-(AVERAGE($P$208,$P$368)))*I336+277-((277-103)/(230-(AVERAGE($P$208,$P$368)))*230)</f>
        <v>130.516382034077</v>
      </c>
    </row>
    <row r="337" customFormat="false" ht="12.75" hidden="false" customHeight="false" outlineLevel="0" collapsed="false">
      <c r="A337" s="0" t="s">
        <v>430</v>
      </c>
      <c r="B337" s="1" t="n">
        <v>36668</v>
      </c>
      <c r="C337" s="2" t="n">
        <v>0.693113425925926</v>
      </c>
      <c r="D337" s="0" t="s">
        <v>1</v>
      </c>
      <c r="E337" s="0" t="n">
        <v>0.656</v>
      </c>
      <c r="F337" s="0" t="n">
        <v>9.6637</v>
      </c>
      <c r="G337" s="0" t="s">
        <v>2</v>
      </c>
      <c r="H337" s="0" t="n">
        <v>1.778</v>
      </c>
      <c r="I337" s="0" t="n">
        <v>91.532</v>
      </c>
      <c r="K337" s="2" t="n">
        <v>0.693055555555532</v>
      </c>
      <c r="L337" s="3" t="n">
        <f aca="false">B337-DATE(1999,12,31)+K337</f>
        <v>143.693055555556</v>
      </c>
      <c r="M337" s="0" t="n">
        <f aca="false">500*F337/$O$6</f>
        <v>536.872222222222</v>
      </c>
      <c r="N337" s="0" t="n">
        <f aca="false">(277-103)/(230-(AVERAGE($P$208,$P$368)))*I337+277-((277-103)/(230-(AVERAGE($P$208,$P$368)))*230)</f>
        <v>131.609738472594</v>
      </c>
    </row>
    <row r="338" customFormat="false" ht="12.75" hidden="false" customHeight="false" outlineLevel="0" collapsed="false">
      <c r="A338" s="0" t="s">
        <v>431</v>
      </c>
      <c r="B338" s="1" t="n">
        <v>36668</v>
      </c>
      <c r="C338" s="2" t="n">
        <v>0.695196759259259</v>
      </c>
      <c r="D338" s="0" t="s">
        <v>1</v>
      </c>
      <c r="E338" s="0" t="n">
        <v>0.658</v>
      </c>
      <c r="F338" s="0" t="n">
        <v>9.5842</v>
      </c>
      <c r="G338" s="0" t="s">
        <v>2</v>
      </c>
      <c r="H338" s="0" t="n">
        <v>1.781</v>
      </c>
      <c r="I338" s="0" t="n">
        <v>92.7814</v>
      </c>
      <c r="K338" s="2" t="n">
        <v>0.695138888888864</v>
      </c>
      <c r="L338" s="3" t="n">
        <f aca="false">B338-DATE(1999,12,31)+K338</f>
        <v>143.695138888889</v>
      </c>
      <c r="M338" s="0" t="n">
        <f aca="false">500*F338/$O$6</f>
        <v>532.455555555556</v>
      </c>
      <c r="N338" s="0" t="n">
        <f aca="false">(277-103)/(230-(AVERAGE($P$208,$P$368)))*I338+277-((277-103)/(230-(AVERAGE($P$208,$P$368)))*230)</f>
        <v>132.921598200129</v>
      </c>
    </row>
    <row r="339" customFormat="false" ht="12.75" hidden="false" customHeight="false" outlineLevel="0" collapsed="false">
      <c r="A339" s="0" t="s">
        <v>432</v>
      </c>
      <c r="B339" s="1" t="n">
        <v>36668</v>
      </c>
      <c r="C339" s="2" t="n">
        <v>0.697291666666667</v>
      </c>
      <c r="D339" s="0" t="s">
        <v>1</v>
      </c>
      <c r="E339" s="0" t="n">
        <v>0.656</v>
      </c>
      <c r="F339" s="0" t="n">
        <v>9.4638</v>
      </c>
      <c r="G339" s="0" t="s">
        <v>2</v>
      </c>
      <c r="H339" s="0" t="n">
        <v>1.778</v>
      </c>
      <c r="I339" s="0" t="n">
        <v>98.0934</v>
      </c>
      <c r="K339" s="2" t="n">
        <v>0.697222222222197</v>
      </c>
      <c r="L339" s="3" t="n">
        <f aca="false">B339-DATE(1999,12,31)+K339</f>
        <v>143.697222222222</v>
      </c>
      <c r="M339" s="0" t="n">
        <f aca="false">500*F339/$O$6</f>
        <v>525.766666666667</v>
      </c>
      <c r="N339" s="0" t="n">
        <f aca="false">(277-103)/(230-(AVERAGE($P$208,$P$368)))*I339+277-((277-103)/(230-(AVERAGE($P$208,$P$368)))*230)</f>
        <v>138.499154525299</v>
      </c>
    </row>
    <row r="340" customFormat="false" ht="12.75" hidden="false" customHeight="false" outlineLevel="0" collapsed="false">
      <c r="A340" s="0" t="s">
        <v>433</v>
      </c>
      <c r="B340" s="1" t="n">
        <v>36668</v>
      </c>
      <c r="C340" s="2" t="n">
        <v>0.699375</v>
      </c>
      <c r="D340" s="0" t="s">
        <v>1</v>
      </c>
      <c r="E340" s="0" t="n">
        <v>0.658</v>
      </c>
      <c r="F340" s="0" t="n">
        <v>9.3507</v>
      </c>
      <c r="G340" s="0" t="s">
        <v>2</v>
      </c>
      <c r="H340" s="0" t="n">
        <v>1.778</v>
      </c>
      <c r="I340" s="0" t="n">
        <v>93.4028</v>
      </c>
      <c r="K340" s="2" t="n">
        <v>0.69930555555553</v>
      </c>
      <c r="L340" s="3" t="n">
        <f aca="false">B340-DATE(1999,12,31)+K340</f>
        <v>143.699305555556</v>
      </c>
      <c r="M340" s="0" t="n">
        <f aca="false">500*F340/$O$6</f>
        <v>519.483333333333</v>
      </c>
      <c r="N340" s="0" t="n">
        <f aca="false">(277-103)/(230-(AVERAGE($P$208,$P$368)))*I340+277-((277-103)/(230-(AVERAGE($P$208,$P$368)))*230)</f>
        <v>133.574063091029</v>
      </c>
    </row>
    <row r="341" customFormat="false" ht="12.75" hidden="false" customHeight="false" outlineLevel="0" collapsed="false">
      <c r="A341" s="0" t="s">
        <v>434</v>
      </c>
      <c r="B341" s="1" t="n">
        <v>36668</v>
      </c>
      <c r="C341" s="2" t="n">
        <v>0.701458333333333</v>
      </c>
      <c r="D341" s="0" t="s">
        <v>1</v>
      </c>
      <c r="E341" s="0" t="n">
        <v>0.658</v>
      </c>
      <c r="F341" s="0" t="n">
        <v>9.0939</v>
      </c>
      <c r="G341" s="0" t="s">
        <v>2</v>
      </c>
      <c r="H341" s="0" t="n">
        <v>1.778</v>
      </c>
      <c r="I341" s="0" t="n">
        <v>95.0477</v>
      </c>
      <c r="K341" s="2" t="n">
        <v>0.701388888888863</v>
      </c>
      <c r="L341" s="3" t="n">
        <f aca="false">B341-DATE(1999,12,31)+K341</f>
        <v>143.701388888889</v>
      </c>
      <c r="M341" s="0" t="n">
        <f aca="false">500*F341/$O$6</f>
        <v>505.216666666667</v>
      </c>
      <c r="N341" s="0" t="n">
        <f aca="false">(277-103)/(230-(AVERAGE($P$208,$P$368)))*I341+277-((277-103)/(230-(AVERAGE($P$208,$P$368)))*230)</f>
        <v>135.301194566795</v>
      </c>
    </row>
    <row r="342" customFormat="false" ht="12.75" hidden="false" customHeight="false" outlineLevel="0" collapsed="false">
      <c r="A342" s="0" t="s">
        <v>435</v>
      </c>
      <c r="B342" s="1" t="n">
        <v>36668</v>
      </c>
      <c r="C342" s="2" t="n">
        <v>0.703541666666667</v>
      </c>
      <c r="D342" s="0" t="s">
        <v>1</v>
      </c>
      <c r="E342" s="0" t="n">
        <v>0.656</v>
      </c>
      <c r="F342" s="0" t="n">
        <v>9.1461</v>
      </c>
      <c r="G342" s="0" t="s">
        <v>2</v>
      </c>
      <c r="H342" s="0" t="n">
        <v>1.778</v>
      </c>
      <c r="I342" s="0" t="n">
        <v>98.1319</v>
      </c>
      <c r="K342" s="2" t="n">
        <v>0.703472222222196</v>
      </c>
      <c r="L342" s="3" t="n">
        <f aca="false">B342-DATE(1999,12,31)+K342</f>
        <v>143.703472222222</v>
      </c>
      <c r="M342" s="0" t="n">
        <f aca="false">500*F342/$O$6</f>
        <v>508.116666666667</v>
      </c>
      <c r="N342" s="0" t="n">
        <f aca="false">(277-103)/(230-(AVERAGE($P$208,$P$368)))*I342+277-((277-103)/(230-(AVERAGE($P$208,$P$368)))*230)</f>
        <v>138.539579208755</v>
      </c>
    </row>
    <row r="343" customFormat="false" ht="12.75" hidden="false" customHeight="false" outlineLevel="0" collapsed="false">
      <c r="A343" s="0" t="s">
        <v>436</v>
      </c>
      <c r="B343" s="1" t="n">
        <v>36668</v>
      </c>
      <c r="C343" s="2" t="n">
        <v>0.705625</v>
      </c>
      <c r="D343" s="0" t="s">
        <v>1</v>
      </c>
      <c r="E343" s="0" t="n">
        <v>0.656</v>
      </c>
      <c r="F343" s="0" t="n">
        <v>10.0054</v>
      </c>
      <c r="G343" s="0" t="s">
        <v>2</v>
      </c>
      <c r="H343" s="0" t="n">
        <v>1.78</v>
      </c>
      <c r="I343" s="0" t="n">
        <v>97.7366</v>
      </c>
      <c r="K343" s="2" t="n">
        <v>0.705555555555529</v>
      </c>
      <c r="L343" s="3" t="n">
        <f aca="false">B343-DATE(1999,12,31)+K343</f>
        <v>143.705555555556</v>
      </c>
      <c r="M343" s="0" t="n">
        <f aca="false">500*F343/$O$6</f>
        <v>555.855555555556</v>
      </c>
      <c r="N343" s="0" t="n">
        <f aca="false">(277-103)/(230-(AVERAGE($P$208,$P$368)))*I343+277-((277-103)/(230-(AVERAGE($P$208,$P$368)))*230)</f>
        <v>138.124517458879</v>
      </c>
    </row>
    <row r="344" customFormat="false" ht="12.75" hidden="false" customHeight="false" outlineLevel="0" collapsed="false">
      <c r="A344" s="0" t="s">
        <v>437</v>
      </c>
      <c r="B344" s="1" t="n">
        <v>36668</v>
      </c>
      <c r="C344" s="2" t="n">
        <v>0.707708333333333</v>
      </c>
      <c r="D344" s="0" t="s">
        <v>1</v>
      </c>
      <c r="E344" s="0" t="n">
        <v>0.656</v>
      </c>
      <c r="F344" s="0" t="n">
        <v>9.8107</v>
      </c>
      <c r="G344" s="0" t="s">
        <v>2</v>
      </c>
      <c r="H344" s="0" t="n">
        <v>1.776</v>
      </c>
      <c r="I344" s="0" t="n">
        <v>94.2095</v>
      </c>
      <c r="K344" s="2" t="n">
        <v>0.707638888888862</v>
      </c>
      <c r="L344" s="3" t="n">
        <f aca="false">B344-DATE(1999,12,31)+K344</f>
        <v>143.707638888889</v>
      </c>
      <c r="M344" s="0" t="n">
        <f aca="false">500*F344/$O$6</f>
        <v>545.038888888889</v>
      </c>
      <c r="N344" s="0" t="n">
        <f aca="false">(277-103)/(230-(AVERAGE($P$208,$P$368)))*I344+277-((277-103)/(230-(AVERAGE($P$208,$P$368)))*230)</f>
        <v>134.421091458407</v>
      </c>
    </row>
    <row r="345" customFormat="false" ht="12.75" hidden="false" customHeight="false" outlineLevel="0" collapsed="false">
      <c r="A345" s="0" t="s">
        <v>438</v>
      </c>
      <c r="B345" s="1" t="n">
        <v>36668</v>
      </c>
      <c r="C345" s="2" t="n">
        <v>0.709791666666667</v>
      </c>
      <c r="D345" s="0" t="s">
        <v>1</v>
      </c>
      <c r="E345" s="0" t="n">
        <v>0.658</v>
      </c>
      <c r="F345" s="0" t="n">
        <v>9.9143</v>
      </c>
      <c r="G345" s="0" t="s">
        <v>2</v>
      </c>
      <c r="H345" s="0" t="n">
        <v>1.778</v>
      </c>
      <c r="I345" s="0" t="n">
        <v>98.7777</v>
      </c>
      <c r="K345" s="2" t="n">
        <v>0.709722222222195</v>
      </c>
      <c r="L345" s="3" t="n">
        <f aca="false">B345-DATE(1999,12,31)+K345</f>
        <v>143.709722222222</v>
      </c>
      <c r="M345" s="0" t="n">
        <f aca="false">500*F345/$O$6</f>
        <v>550.794444444445</v>
      </c>
      <c r="N345" s="0" t="n">
        <f aca="false">(277-103)/(230-(AVERAGE($P$208,$P$368)))*I345+277-((277-103)/(230-(AVERAGE($P$208,$P$368)))*230)</f>
        <v>139.21766389904</v>
      </c>
    </row>
    <row r="346" customFormat="false" ht="12.75" hidden="false" customHeight="false" outlineLevel="0" collapsed="false">
      <c r="A346" s="0" t="s">
        <v>439</v>
      </c>
      <c r="B346" s="1" t="n">
        <v>36668</v>
      </c>
      <c r="C346" s="2" t="n">
        <v>0.711886574074074</v>
      </c>
      <c r="D346" s="0" t="s">
        <v>1</v>
      </c>
      <c r="E346" s="0" t="n">
        <v>0.656</v>
      </c>
      <c r="F346" s="0" t="n">
        <v>10.0613</v>
      </c>
      <c r="G346" s="0" t="s">
        <v>2</v>
      </c>
      <c r="H346" s="0" t="n">
        <v>1.778</v>
      </c>
      <c r="I346" s="0" t="n">
        <v>101.8958</v>
      </c>
      <c r="K346" s="2" t="n">
        <v>0.711805555555528</v>
      </c>
      <c r="L346" s="3" t="n">
        <f aca="false">B346-DATE(1999,12,31)+K346</f>
        <v>143.711805555556</v>
      </c>
      <c r="M346" s="0" t="n">
        <f aca="false">500*F346/$O$6</f>
        <v>558.961111111111</v>
      </c>
      <c r="N346" s="0" t="n">
        <f aca="false">(277-103)/(230-(AVERAGE($P$208,$P$368)))*I346+277-((277-103)/(230-(AVERAGE($P$208,$P$368)))*230)</f>
        <v>142.491643262276</v>
      </c>
    </row>
    <row r="347" customFormat="false" ht="12.75" hidden="false" customHeight="false" outlineLevel="0" collapsed="false">
      <c r="A347" s="0" t="s">
        <v>440</v>
      </c>
      <c r="B347" s="1" t="n">
        <v>36668</v>
      </c>
      <c r="C347" s="2" t="n">
        <v>0.713969907407407</v>
      </c>
      <c r="D347" s="0" t="s">
        <v>1</v>
      </c>
      <c r="E347" s="0" t="n">
        <v>0.656</v>
      </c>
      <c r="F347" s="0" t="n">
        <v>10.1712</v>
      </c>
      <c r="G347" s="0" t="s">
        <v>2</v>
      </c>
      <c r="H347" s="0" t="n">
        <v>1.778</v>
      </c>
      <c r="I347" s="0" t="n">
        <v>103.2047</v>
      </c>
      <c r="K347" s="2" t="n">
        <v>0.713888888888861</v>
      </c>
      <c r="L347" s="3" t="n">
        <f aca="false">B347-DATE(1999,12,31)+K347</f>
        <v>143.713888888889</v>
      </c>
      <c r="M347" s="0" t="n">
        <f aca="false">500*F347/$O$6</f>
        <v>565.066666666667</v>
      </c>
      <c r="N347" s="0" t="n">
        <f aca="false">(277-103)/(230-(AVERAGE($P$208,$P$368)))*I347+277-((277-103)/(230-(AVERAGE($P$208,$P$368)))*230)</f>
        <v>143.865977500607</v>
      </c>
    </row>
    <row r="348" customFormat="false" ht="12.75" hidden="false" customHeight="false" outlineLevel="0" collapsed="false">
      <c r="A348" s="0" t="s">
        <v>441</v>
      </c>
      <c r="B348" s="1" t="n">
        <v>36668</v>
      </c>
      <c r="C348" s="2" t="n">
        <v>0.716053240740741</v>
      </c>
      <c r="D348" s="0" t="s">
        <v>1</v>
      </c>
      <c r="E348" s="0" t="n">
        <v>0.656</v>
      </c>
      <c r="F348" s="0" t="n">
        <v>9.9754</v>
      </c>
      <c r="G348" s="0" t="s">
        <v>2</v>
      </c>
      <c r="H348" s="0" t="n">
        <v>1.776</v>
      </c>
      <c r="I348" s="0" t="n">
        <v>104.6751</v>
      </c>
      <c r="K348" s="2" t="n">
        <v>0.715972222222194</v>
      </c>
      <c r="L348" s="3" t="n">
        <f aca="false">B348-DATE(1999,12,31)+K348</f>
        <v>143.715972222222</v>
      </c>
      <c r="M348" s="0" t="n">
        <f aca="false">500*F348/$O$6</f>
        <v>554.188888888889</v>
      </c>
      <c r="N348" s="0" t="n">
        <f aca="false">(277-103)/(230-(AVERAGE($P$208,$P$368)))*I348+277-((277-103)/(230-(AVERAGE($P$208,$P$368)))*230)</f>
        <v>145.409885411098</v>
      </c>
    </row>
    <row r="349" customFormat="false" ht="12.75" hidden="false" customHeight="false" outlineLevel="0" collapsed="false">
      <c r="A349" s="0" t="s">
        <v>442</v>
      </c>
      <c r="B349" s="1" t="n">
        <v>36668</v>
      </c>
      <c r="C349" s="2" t="n">
        <v>0.718136574074074</v>
      </c>
      <c r="D349" s="0" t="s">
        <v>1</v>
      </c>
      <c r="E349" s="0" t="n">
        <v>0.656</v>
      </c>
      <c r="F349" s="0" t="n">
        <v>10.1389</v>
      </c>
      <c r="G349" s="0" t="s">
        <v>2</v>
      </c>
      <c r="H349" s="0" t="n">
        <v>1.776</v>
      </c>
      <c r="I349" s="0" t="n">
        <v>104.769</v>
      </c>
      <c r="K349" s="2" t="n">
        <v>0.718055555555527</v>
      </c>
      <c r="L349" s="3" t="n">
        <f aca="false">B349-DATE(1999,12,31)+K349</f>
        <v>143.718055555556</v>
      </c>
      <c r="M349" s="0" t="n">
        <f aca="false">500*F349/$O$6</f>
        <v>563.272222222222</v>
      </c>
      <c r="N349" s="0" t="n">
        <f aca="false">(277-103)/(230-(AVERAGE($P$208,$P$368)))*I349+277-((277-103)/(230-(AVERAGE($P$208,$P$368)))*230)</f>
        <v>145.50847963906</v>
      </c>
    </row>
    <row r="350" customFormat="false" ht="12.75" hidden="false" customHeight="false" outlineLevel="0" collapsed="false">
      <c r="A350" s="0" t="s">
        <v>443</v>
      </c>
      <c r="B350" s="1" t="n">
        <v>36668</v>
      </c>
      <c r="C350" s="2" t="n">
        <v>0.720219907407408</v>
      </c>
      <c r="D350" s="0" t="s">
        <v>1</v>
      </c>
      <c r="E350" s="0" t="n">
        <v>0.658</v>
      </c>
      <c r="F350" s="0" t="n">
        <v>9.3806</v>
      </c>
      <c r="G350" s="0" t="s">
        <v>2</v>
      </c>
      <c r="H350" s="0" t="n">
        <v>1.78</v>
      </c>
      <c r="I350" s="0" t="n">
        <v>110.3557</v>
      </c>
      <c r="K350" s="2" t="n">
        <v>0.72013888888886</v>
      </c>
      <c r="L350" s="3" t="n">
        <f aca="false">B350-DATE(1999,12,31)+K350</f>
        <v>143.720138888889</v>
      </c>
      <c r="M350" s="0" t="n">
        <f aca="false">500*F350/$O$6</f>
        <v>521.144444444444</v>
      </c>
      <c r="N350" s="0" t="n">
        <f aca="false">(277-103)/(230-(AVERAGE($P$208,$P$368)))*I350+277-((277-103)/(230-(AVERAGE($P$208,$P$368)))*230)</f>
        <v>151.374468705669</v>
      </c>
    </row>
    <row r="351" customFormat="false" ht="12.75" hidden="false" customHeight="false" outlineLevel="0" collapsed="false">
      <c r="A351" s="0" t="s">
        <v>444</v>
      </c>
      <c r="B351" s="1" t="n">
        <v>36668</v>
      </c>
      <c r="C351" s="2" t="n">
        <v>0.722303240740741</v>
      </c>
      <c r="D351" s="0" t="s">
        <v>1</v>
      </c>
      <c r="E351" s="0" t="n">
        <v>0.656</v>
      </c>
      <c r="F351" s="0" t="n">
        <v>9.1979</v>
      </c>
      <c r="G351" s="0" t="s">
        <v>2</v>
      </c>
      <c r="H351" s="0" t="n">
        <v>1.778</v>
      </c>
      <c r="I351" s="0" t="n">
        <v>108.7969</v>
      </c>
      <c r="K351" s="2" t="n">
        <v>0.722222222222193</v>
      </c>
      <c r="L351" s="3" t="n">
        <f aca="false">B351-DATE(1999,12,31)+K351</f>
        <v>143.722222222222</v>
      </c>
      <c r="M351" s="0" t="n">
        <f aca="false">500*F351/$O$6</f>
        <v>510.994444444445</v>
      </c>
      <c r="N351" s="0" t="n">
        <f aca="false">(277-103)/(230-(AVERAGE($P$208,$P$368)))*I351+277-((277-103)/(230-(AVERAGE($P$208,$P$368)))*230)</f>
        <v>149.737741521995</v>
      </c>
    </row>
    <row r="352" customFormat="false" ht="12.75" hidden="false" customHeight="false" outlineLevel="0" collapsed="false">
      <c r="A352" s="0" t="s">
        <v>445</v>
      </c>
      <c r="B352" s="1" t="n">
        <v>36668</v>
      </c>
      <c r="C352" s="2" t="n">
        <v>0.724386574074074</v>
      </c>
      <c r="D352" s="0" t="s">
        <v>1</v>
      </c>
      <c r="E352" s="0" t="n">
        <v>0.655</v>
      </c>
      <c r="F352" s="0" t="n">
        <v>9.715</v>
      </c>
      <c r="G352" s="0" t="s">
        <v>2</v>
      </c>
      <c r="H352" s="0" t="n">
        <v>1.778</v>
      </c>
      <c r="I352" s="0" t="n">
        <v>110.7336</v>
      </c>
      <c r="K352" s="2" t="n">
        <v>0.724305555555526</v>
      </c>
      <c r="L352" s="3" t="n">
        <f aca="false">B352-DATE(1999,12,31)+K352</f>
        <v>143.724305555556</v>
      </c>
      <c r="M352" s="0" t="n">
        <f aca="false">500*F352/$O$6</f>
        <v>539.722222222222</v>
      </c>
      <c r="N352" s="0" t="n">
        <f aca="false">(277-103)/(230-(AVERAGE($P$208,$P$368)))*I352+277-((277-103)/(230-(AVERAGE($P$208,$P$368)))*230)</f>
        <v>151.771260598606</v>
      </c>
    </row>
    <row r="353" customFormat="false" ht="12.75" hidden="false" customHeight="false" outlineLevel="0" collapsed="false">
      <c r="A353" s="0" t="s">
        <v>446</v>
      </c>
      <c r="B353" s="1" t="n">
        <v>36668</v>
      </c>
      <c r="C353" s="2" t="n">
        <v>0.726481481481482</v>
      </c>
      <c r="D353" s="0" t="s">
        <v>1</v>
      </c>
      <c r="E353" s="0" t="n">
        <v>0.656</v>
      </c>
      <c r="F353" s="0" t="n">
        <v>9.6594</v>
      </c>
      <c r="G353" s="0" t="s">
        <v>2</v>
      </c>
      <c r="H353" s="0" t="n">
        <v>1.776</v>
      </c>
      <c r="I353" s="0" t="n">
        <v>110.0247</v>
      </c>
      <c r="K353" s="2" t="n">
        <v>0.726388888888859</v>
      </c>
      <c r="L353" s="3" t="n">
        <f aca="false">B353-DATE(1999,12,31)+K353</f>
        <v>143.726388888889</v>
      </c>
      <c r="M353" s="0" t="n">
        <f aca="false">500*F353/$O$6</f>
        <v>536.633333333333</v>
      </c>
      <c r="N353" s="0" t="n">
        <f aca="false">(277-103)/(230-(AVERAGE($P$208,$P$368)))*I353+277-((277-103)/(230-(AVERAGE($P$208,$P$368)))*230)</f>
        <v>151.026921427124</v>
      </c>
    </row>
    <row r="354" customFormat="false" ht="12.75" hidden="false" customHeight="false" outlineLevel="0" collapsed="false">
      <c r="A354" s="0" t="s">
        <v>447</v>
      </c>
      <c r="B354" s="1" t="n">
        <v>36668</v>
      </c>
      <c r="C354" s="2" t="n">
        <v>0.728564814814815</v>
      </c>
      <c r="D354" s="0" t="s">
        <v>1</v>
      </c>
      <c r="E354" s="0" t="n">
        <v>0.656</v>
      </c>
      <c r="F354" s="0" t="n">
        <v>9.1418</v>
      </c>
      <c r="G354" s="0" t="s">
        <v>2</v>
      </c>
      <c r="H354" s="0" t="n">
        <v>1.776</v>
      </c>
      <c r="I354" s="0" t="n">
        <v>107.3465</v>
      </c>
      <c r="K354" s="2" t="n">
        <v>0.728472222222192</v>
      </c>
      <c r="L354" s="3" t="n">
        <f aca="false">B354-DATE(1999,12,31)+K354</f>
        <v>143.728472222222</v>
      </c>
      <c r="M354" s="0" t="n">
        <f aca="false">500*F354/$O$6</f>
        <v>507.877777777778</v>
      </c>
      <c r="N354" s="0" t="n">
        <f aca="false">(277-103)/(230-(AVERAGE($P$208,$P$368)))*I354+277-((277-103)/(230-(AVERAGE($P$208,$P$368)))*230)</f>
        <v>148.214833447066</v>
      </c>
    </row>
    <row r="355" customFormat="false" ht="12.75" hidden="false" customHeight="false" outlineLevel="0" collapsed="false">
      <c r="A355" s="0" t="s">
        <v>448</v>
      </c>
      <c r="B355" s="1" t="n">
        <v>36668</v>
      </c>
      <c r="C355" s="2" t="n">
        <v>0.730648148148148</v>
      </c>
      <c r="D355" s="0" t="s">
        <v>1</v>
      </c>
      <c r="E355" s="0" t="n">
        <v>0.658</v>
      </c>
      <c r="F355" s="0" t="n">
        <v>9.734</v>
      </c>
      <c r="G355" s="0" t="s">
        <v>2</v>
      </c>
      <c r="H355" s="0" t="n">
        <v>1.778</v>
      </c>
      <c r="I355" s="0" t="n">
        <v>109.6839</v>
      </c>
      <c r="K355" s="2" t="n">
        <v>0.730555555555525</v>
      </c>
      <c r="L355" s="3" t="n">
        <f aca="false">B355-DATE(1999,12,31)+K355</f>
        <v>143.730555555556</v>
      </c>
      <c r="M355" s="0" t="n">
        <f aca="false">500*F355/$O$6</f>
        <v>540.777777777778</v>
      </c>
      <c r="N355" s="0" t="n">
        <f aca="false">(277-103)/(230-(AVERAGE($P$208,$P$368)))*I355+277-((277-103)/(230-(AVERAGE($P$208,$P$368)))*230)</f>
        <v>150.669084229154</v>
      </c>
    </row>
    <row r="356" customFormat="false" ht="12.75" hidden="false" customHeight="false" outlineLevel="0" collapsed="false">
      <c r="A356" s="0" t="s">
        <v>449</v>
      </c>
      <c r="B356" s="1" t="n">
        <v>36668</v>
      </c>
      <c r="C356" s="2" t="n">
        <v>0.732731481481482</v>
      </c>
      <c r="D356" s="0" t="s">
        <v>1</v>
      </c>
      <c r="E356" s="0" t="n">
        <v>0.656</v>
      </c>
      <c r="F356" s="0" t="n">
        <v>9.5319</v>
      </c>
      <c r="G356" s="0" t="s">
        <v>2</v>
      </c>
      <c r="H356" s="0" t="n">
        <v>1.778</v>
      </c>
      <c r="I356" s="0" t="n">
        <v>109.6971</v>
      </c>
      <c r="K356" s="2" t="n">
        <v>0.732638888888858</v>
      </c>
      <c r="L356" s="3" t="n">
        <f aca="false">B356-DATE(1999,12,31)+K356</f>
        <v>143.732638888889</v>
      </c>
      <c r="M356" s="0" t="n">
        <f aca="false">500*F356/$O$6</f>
        <v>529.55</v>
      </c>
      <c r="N356" s="0" t="n">
        <f aca="false">(277-103)/(230-(AVERAGE($P$208,$P$368)))*I356+277-((277-103)/(230-(AVERAGE($P$208,$P$368)))*230)</f>
        <v>150.682944120624</v>
      </c>
    </row>
    <row r="357" customFormat="false" ht="12.75" hidden="false" customHeight="false" outlineLevel="0" collapsed="false">
      <c r="A357" s="0" t="s">
        <v>450</v>
      </c>
      <c r="B357" s="1" t="n">
        <v>36668</v>
      </c>
      <c r="C357" s="2" t="n">
        <v>0.734814814814815</v>
      </c>
      <c r="D357" s="0" t="s">
        <v>1</v>
      </c>
      <c r="E357" s="0" t="n">
        <v>0.656</v>
      </c>
      <c r="F357" s="0" t="n">
        <v>9.6643</v>
      </c>
      <c r="G357" s="0" t="s">
        <v>2</v>
      </c>
      <c r="H357" s="0" t="n">
        <v>1.776</v>
      </c>
      <c r="I357" s="0" t="n">
        <v>107.4978</v>
      </c>
      <c r="K357" s="2" t="n">
        <v>0.734722222222191</v>
      </c>
      <c r="L357" s="3" t="n">
        <f aca="false">B357-DATE(1999,12,31)+K357</f>
        <v>143.734722222222</v>
      </c>
      <c r="M357" s="0" t="n">
        <f aca="false">500*F357/$O$6</f>
        <v>536.905555555556</v>
      </c>
      <c r="N357" s="0" t="n">
        <f aca="false">(277-103)/(230-(AVERAGE($P$208,$P$368)))*I357+277-((277-103)/(230-(AVERAGE($P$208,$P$368)))*230)</f>
        <v>148.373697203089</v>
      </c>
    </row>
    <row r="358" customFormat="false" ht="12.75" hidden="false" customHeight="false" outlineLevel="0" collapsed="false">
      <c r="A358" s="0" t="s">
        <v>451</v>
      </c>
      <c r="B358" s="1" t="n">
        <v>36668</v>
      </c>
      <c r="C358" s="2" t="n">
        <v>0.736898148148148</v>
      </c>
      <c r="D358" s="0" t="s">
        <v>1</v>
      </c>
      <c r="E358" s="0" t="n">
        <v>0.655</v>
      </c>
      <c r="F358" s="0" t="n">
        <v>10.0629</v>
      </c>
      <c r="G358" s="0" t="s">
        <v>2</v>
      </c>
      <c r="H358" s="0" t="n">
        <v>1.775</v>
      </c>
      <c r="I358" s="0" t="n">
        <v>108.1894</v>
      </c>
      <c r="K358" s="2" t="n">
        <v>0.736805555555524</v>
      </c>
      <c r="L358" s="3" t="n">
        <f aca="false">B358-DATE(1999,12,31)+K358</f>
        <v>143.736805555556</v>
      </c>
      <c r="M358" s="0" t="n">
        <f aca="false">500*F358/$O$6</f>
        <v>559.05</v>
      </c>
      <c r="N358" s="0" t="n">
        <f aca="false">(277-103)/(230-(AVERAGE($P$208,$P$368)))*I358+277-((277-103)/(230-(AVERAGE($P$208,$P$368)))*230)</f>
        <v>149.099871516811</v>
      </c>
    </row>
    <row r="359" customFormat="false" ht="12.75" hidden="false" customHeight="false" outlineLevel="0" collapsed="false">
      <c r="A359" s="0" t="s">
        <v>452</v>
      </c>
      <c r="B359" s="1" t="n">
        <v>36668</v>
      </c>
      <c r="C359" s="2" t="n">
        <v>0.738981481481482</v>
      </c>
      <c r="D359" s="0" t="s">
        <v>1</v>
      </c>
      <c r="E359" s="0" t="n">
        <v>0.656</v>
      </c>
      <c r="F359" s="0" t="n">
        <v>9.3535</v>
      </c>
      <c r="G359" s="0" t="s">
        <v>2</v>
      </c>
      <c r="H359" s="0" t="n">
        <v>1.776</v>
      </c>
      <c r="I359" s="0" t="n">
        <v>108.9364</v>
      </c>
      <c r="K359" s="2" t="n">
        <v>0.738888888888857</v>
      </c>
      <c r="L359" s="3" t="n">
        <f aca="false">B359-DATE(1999,12,31)+K359</f>
        <v>143.738888888889</v>
      </c>
      <c r="M359" s="0" t="n">
        <f aca="false">500*F359/$O$6</f>
        <v>519.638888888889</v>
      </c>
      <c r="N359" s="0" t="n">
        <f aca="false">(277-103)/(230-(AVERAGE($P$208,$P$368)))*I359+277-((277-103)/(230-(AVERAGE($P$208,$P$368)))*230)</f>
        <v>149.884215375038</v>
      </c>
    </row>
    <row r="360" customFormat="false" ht="12.75" hidden="false" customHeight="false" outlineLevel="0" collapsed="false">
      <c r="A360" s="0" t="s">
        <v>453</v>
      </c>
      <c r="B360" s="1" t="n">
        <v>36668</v>
      </c>
      <c r="C360" s="2" t="n">
        <v>0.741076388888889</v>
      </c>
      <c r="D360" s="0" t="s">
        <v>1</v>
      </c>
      <c r="E360" s="0" t="n">
        <v>0.656</v>
      </c>
      <c r="F360" s="0" t="n">
        <v>9.3033</v>
      </c>
      <c r="G360" s="0" t="s">
        <v>2</v>
      </c>
      <c r="H360" s="0" t="n">
        <v>1.778</v>
      </c>
      <c r="I360" s="0" t="n">
        <v>114.978</v>
      </c>
      <c r="K360" s="2" t="n">
        <v>0.74097222222219</v>
      </c>
      <c r="L360" s="3" t="n">
        <f aca="false">B360-DATE(1999,12,31)+K360</f>
        <v>143.740972222222</v>
      </c>
      <c r="M360" s="0" t="n">
        <f aca="false">500*F360/$O$6</f>
        <v>516.85</v>
      </c>
      <c r="N360" s="0" t="n">
        <f aca="false">(277-103)/(230-(AVERAGE($P$208,$P$368)))*I360+277-((277-103)/(230-(AVERAGE($P$208,$P$368)))*230)</f>
        <v>156.227845701496</v>
      </c>
    </row>
    <row r="361" customFormat="false" ht="12.75" hidden="false" customHeight="false" outlineLevel="0" collapsed="false">
      <c r="A361" s="0" t="s">
        <v>454</v>
      </c>
      <c r="B361" s="1" t="n">
        <v>36668</v>
      </c>
      <c r="C361" s="2" t="n">
        <v>0.743159722222222</v>
      </c>
      <c r="D361" s="0" t="s">
        <v>1</v>
      </c>
      <c r="E361" s="0" t="n">
        <v>0.656</v>
      </c>
      <c r="F361" s="0" t="n">
        <v>9.4933</v>
      </c>
      <c r="G361" s="0" t="s">
        <v>2</v>
      </c>
      <c r="H361" s="0" t="n">
        <v>1.778</v>
      </c>
      <c r="I361" s="0" t="n">
        <v>112.0845</v>
      </c>
      <c r="K361" s="2" t="n">
        <v>0.743055555555523</v>
      </c>
      <c r="L361" s="3" t="n">
        <f aca="false">B361-DATE(1999,12,31)+K361</f>
        <v>143.743055555556</v>
      </c>
      <c r="M361" s="0" t="n">
        <f aca="false">500*F361/$O$6</f>
        <v>527.405555555556</v>
      </c>
      <c r="N361" s="0" t="n">
        <f aca="false">(277-103)/(230-(AVERAGE($P$208,$P$368)))*I361+277-((277-103)/(230-(AVERAGE($P$208,$P$368)))*230)</f>
        <v>153.189694491616</v>
      </c>
    </row>
    <row r="362" customFormat="false" ht="12.75" hidden="false" customHeight="false" outlineLevel="0" collapsed="false">
      <c r="A362" s="0" t="s">
        <v>455</v>
      </c>
      <c r="B362" s="1" t="n">
        <v>36668</v>
      </c>
      <c r="C362" s="2" t="n">
        <v>0.745243055555556</v>
      </c>
      <c r="D362" s="0" t="s">
        <v>1</v>
      </c>
      <c r="E362" s="0" t="n">
        <v>0.656</v>
      </c>
      <c r="F362" s="0" t="n">
        <v>9.5358</v>
      </c>
      <c r="G362" s="0" t="s">
        <v>2</v>
      </c>
      <c r="H362" s="0" t="n">
        <v>1.775</v>
      </c>
      <c r="I362" s="0" t="n">
        <v>113.4907</v>
      </c>
      <c r="K362" s="2" t="n">
        <v>0.745138888888856</v>
      </c>
      <c r="L362" s="3" t="n">
        <f aca="false">B362-DATE(1999,12,31)+K362</f>
        <v>143.745138888889</v>
      </c>
      <c r="M362" s="0" t="n">
        <f aca="false">500*F362/$O$6</f>
        <v>529.766666666667</v>
      </c>
      <c r="N362" s="0" t="n">
        <f aca="false">(277-103)/(230-(AVERAGE($P$208,$P$368)))*I362+277-((277-103)/(230-(AVERAGE($P$208,$P$368)))*230)</f>
        <v>154.666192929955</v>
      </c>
    </row>
    <row r="363" customFormat="false" ht="12.75" hidden="false" customHeight="false" outlineLevel="0" collapsed="false">
      <c r="A363" s="0" t="s">
        <v>456</v>
      </c>
      <c r="B363" s="1" t="n">
        <v>36668</v>
      </c>
      <c r="C363" s="2" t="n">
        <v>0.747326388888889</v>
      </c>
      <c r="D363" s="0" t="s">
        <v>1</v>
      </c>
      <c r="E363" s="0" t="n">
        <v>0.661</v>
      </c>
      <c r="F363" s="0" t="n">
        <v>9.8509</v>
      </c>
      <c r="G363" s="0" t="s">
        <v>2</v>
      </c>
      <c r="H363" s="0" t="n">
        <v>1.78</v>
      </c>
      <c r="I363" s="0" t="n">
        <v>116.2805</v>
      </c>
      <c r="K363" s="2" t="n">
        <v>0.747222222222189</v>
      </c>
      <c r="L363" s="3" t="n">
        <f aca="false">B363-DATE(1999,12,31)+K363</f>
        <v>143.747222222222</v>
      </c>
      <c r="M363" s="0" t="n">
        <f aca="false">500*F363/$O$6</f>
        <v>547.272222222222</v>
      </c>
      <c r="N363" s="0" t="n">
        <f aca="false">(277-103)/(230-(AVERAGE($P$208,$P$368)))*I363+277-((277-103)/(230-(AVERAGE($P$208,$P$368)))*230)</f>
        <v>157.595459992447</v>
      </c>
    </row>
    <row r="364" customFormat="false" ht="12.75" hidden="false" customHeight="false" outlineLevel="0" collapsed="false">
      <c r="A364" s="0" t="s">
        <v>457</v>
      </c>
      <c r="B364" s="1" t="n">
        <v>36668</v>
      </c>
      <c r="C364" s="2" t="n">
        <v>0.749409722222222</v>
      </c>
      <c r="D364" s="0" t="s">
        <v>1</v>
      </c>
      <c r="E364" s="0" t="n">
        <v>0.656</v>
      </c>
      <c r="F364" s="0" t="n">
        <v>9.6677</v>
      </c>
      <c r="G364" s="0" t="s">
        <v>2</v>
      </c>
      <c r="H364" s="0" t="n">
        <v>1.775</v>
      </c>
      <c r="I364" s="0" t="n">
        <v>114.9417</v>
      </c>
      <c r="K364" s="2" t="n">
        <v>0.749305555555522</v>
      </c>
      <c r="L364" s="3" t="n">
        <f aca="false">B364-DATE(1999,12,31)+K364</f>
        <v>143.749305555556</v>
      </c>
      <c r="M364" s="0" t="n">
        <f aca="false">500*F364/$O$6</f>
        <v>537.094444444444</v>
      </c>
      <c r="N364" s="0" t="n">
        <f aca="false">(277-103)/(230-(AVERAGE($P$208,$P$368)))*I364+277-((277-103)/(230-(AVERAGE($P$208,$P$368)))*230)</f>
        <v>156.189730999951</v>
      </c>
    </row>
    <row r="365" customFormat="false" ht="12.75" hidden="false" customHeight="false" outlineLevel="0" collapsed="false">
      <c r="A365" s="0" t="s">
        <v>458</v>
      </c>
      <c r="B365" s="1" t="n">
        <v>36668</v>
      </c>
      <c r="C365" s="2" t="n">
        <v>0.751493055555556</v>
      </c>
      <c r="D365" s="0" t="s">
        <v>1</v>
      </c>
      <c r="E365" s="0" t="s">
        <v>1327</v>
      </c>
      <c r="F365" s="0" t="s">
        <v>1327</v>
      </c>
      <c r="G365" s="0" t="s">
        <v>2</v>
      </c>
      <c r="H365" s="0" t="n">
        <v>1.778</v>
      </c>
      <c r="I365" s="0" t="n">
        <v>64.3799</v>
      </c>
      <c r="K365" s="2" t="n">
        <v>0.751388888888855</v>
      </c>
      <c r="L365" s="3" t="n">
        <f aca="false">B365-DATE(1999,12,31)+K365</f>
        <v>143.751388888889</v>
      </c>
      <c r="M365" s="0" t="s">
        <v>1327</v>
      </c>
      <c r="N365" s="0" t="s">
        <v>1327</v>
      </c>
    </row>
    <row r="366" customFormat="false" ht="12.75" hidden="false" customHeight="false" outlineLevel="0" collapsed="false">
      <c r="A366" s="0" t="s">
        <v>459</v>
      </c>
      <c r="B366" s="1" t="n">
        <v>36668</v>
      </c>
      <c r="C366" s="2" t="n">
        <v>0.753576388888889</v>
      </c>
      <c r="D366" s="0" t="s">
        <v>1</v>
      </c>
      <c r="E366" s="0" t="s">
        <v>1327</v>
      </c>
      <c r="F366" s="0" t="s">
        <v>1327</v>
      </c>
      <c r="G366" s="0" t="s">
        <v>2</v>
      </c>
      <c r="H366" s="0" t="n">
        <v>1.776</v>
      </c>
      <c r="I366" s="0" t="n">
        <v>64.5334</v>
      </c>
      <c r="K366" s="2" t="n">
        <v>0.753472222222188</v>
      </c>
      <c r="L366" s="3" t="n">
        <f aca="false">B366-DATE(1999,12,31)+K366</f>
        <v>143.753472222222</v>
      </c>
      <c r="M366" s="0" t="s">
        <v>1327</v>
      </c>
      <c r="N366" s="0" t="s">
        <v>1327</v>
      </c>
      <c r="P366" s="0" t="s">
        <v>1328</v>
      </c>
    </row>
    <row r="367" customFormat="false" ht="12.75" hidden="false" customHeight="false" outlineLevel="0" collapsed="false">
      <c r="A367" s="0" t="s">
        <v>460</v>
      </c>
      <c r="B367" s="1" t="n">
        <v>36668</v>
      </c>
      <c r="C367" s="2" t="n">
        <v>0.755671296296296</v>
      </c>
      <c r="D367" s="0" t="s">
        <v>1</v>
      </c>
      <c r="E367" s="0" t="s">
        <v>1327</v>
      </c>
      <c r="F367" s="0" t="s">
        <v>1327</v>
      </c>
      <c r="G367" s="0" t="s">
        <v>2</v>
      </c>
      <c r="H367" s="0" t="n">
        <v>1.776</v>
      </c>
      <c r="I367" s="0" t="n">
        <v>64.215</v>
      </c>
      <c r="K367" s="2" t="n">
        <v>0.755555555555521</v>
      </c>
      <c r="L367" s="3" t="n">
        <f aca="false">B367-DATE(1999,12,31)+K367</f>
        <v>143.755555555556</v>
      </c>
      <c r="M367" s="0" t="s">
        <v>1327</v>
      </c>
      <c r="N367" s="0" t="s">
        <v>1327</v>
      </c>
    </row>
    <row r="368" customFormat="false" ht="12.75" hidden="false" customHeight="false" outlineLevel="0" collapsed="false">
      <c r="A368" s="0" t="s">
        <v>461</v>
      </c>
      <c r="B368" s="1" t="n">
        <v>36668</v>
      </c>
      <c r="C368" s="2" t="n">
        <v>0.75775462962963</v>
      </c>
      <c r="D368" s="0" t="s">
        <v>1</v>
      </c>
      <c r="E368" s="0" t="s">
        <v>1327</v>
      </c>
      <c r="F368" s="0" t="s">
        <v>1327</v>
      </c>
      <c r="G368" s="0" t="s">
        <v>2</v>
      </c>
      <c r="H368" s="0" t="n">
        <v>1.776</v>
      </c>
      <c r="I368" s="0" t="n">
        <v>63.3155</v>
      </c>
      <c r="K368" s="2" t="n">
        <v>0.757638888888854</v>
      </c>
      <c r="L368" s="3" t="n">
        <f aca="false">B368-DATE(1999,12,31)+K368</f>
        <v>143.757638888889</v>
      </c>
      <c r="M368" s="0" t="s">
        <v>1327</v>
      </c>
      <c r="N368" s="0" t="s">
        <v>1327</v>
      </c>
      <c r="P368" s="0" t="n">
        <f aca="false">AVERAGE(I366:I368)</f>
        <v>64.0213</v>
      </c>
    </row>
    <row r="369" customFormat="false" ht="12.75" hidden="false" customHeight="false" outlineLevel="0" collapsed="false">
      <c r="A369" s="0" t="s">
        <v>462</v>
      </c>
      <c r="B369" s="1" t="n">
        <v>36668</v>
      </c>
      <c r="C369" s="2" t="n">
        <v>0.759837962962963</v>
      </c>
      <c r="D369" s="0" t="s">
        <v>1</v>
      </c>
      <c r="E369" s="0" t="n">
        <v>0.658</v>
      </c>
      <c r="F369" s="0" t="n">
        <v>10.021</v>
      </c>
      <c r="G369" s="0" t="s">
        <v>2</v>
      </c>
      <c r="H369" s="0" t="n">
        <v>1.776</v>
      </c>
      <c r="I369" s="0" t="n">
        <v>117.7217</v>
      </c>
      <c r="K369" s="2" t="n">
        <v>0.759722222222187</v>
      </c>
      <c r="L369" s="3" t="n">
        <f aca="false">B369-DATE(1999,12,31)+K369</f>
        <v>143.759722222222</v>
      </c>
      <c r="M369" s="0" t="n">
        <f aca="false">500*F369/$O$6</f>
        <v>556.722222222222</v>
      </c>
      <c r="N369" s="0" t="n">
        <f aca="false">(277-103)/(230-(AVERAGE($Q$4,$P$368)))*I369+277-((277-103)/(230-(AVERAGE($Q$4,$P$368)))*230)</f>
        <v>159.651350352135</v>
      </c>
      <c r="P369" s="0" t="n">
        <f aca="false">STDEV(I366:I368)</f>
        <v>0.631632701813325</v>
      </c>
    </row>
    <row r="370" customFormat="false" ht="12.75" hidden="false" customHeight="false" outlineLevel="0" collapsed="false">
      <c r="A370" s="0" t="s">
        <v>463</v>
      </c>
      <c r="B370" s="1" t="n">
        <v>36668</v>
      </c>
      <c r="C370" s="2" t="n">
        <v>0.761921296296296</v>
      </c>
      <c r="D370" s="0" t="s">
        <v>1</v>
      </c>
      <c r="E370" s="0" t="n">
        <v>0.656</v>
      </c>
      <c r="F370" s="0" t="n">
        <v>8.7658</v>
      </c>
      <c r="G370" s="0" t="s">
        <v>2</v>
      </c>
      <c r="H370" s="0" t="n">
        <v>1.776</v>
      </c>
      <c r="I370" s="0" t="n">
        <v>121.619</v>
      </c>
      <c r="K370" s="2" t="n">
        <v>0.76180555555552</v>
      </c>
      <c r="L370" s="3" t="n">
        <f aca="false">B370-DATE(1999,12,31)+K370</f>
        <v>143.761805555556</v>
      </c>
      <c r="M370" s="0" t="n">
        <f aca="false">500*F370/$O$6</f>
        <v>486.988888888889</v>
      </c>
      <c r="N370" s="0" t="n">
        <f aca="false">(277-103)/(230-(AVERAGE($Q$4,$P$368)))*I370+277-((277-103)/(230-(AVERAGE($Q$4,$P$368)))*230)</f>
        <v>163.724647616813</v>
      </c>
    </row>
    <row r="371" customFormat="false" ht="12.75" hidden="false" customHeight="false" outlineLevel="0" collapsed="false">
      <c r="A371" s="0" t="s">
        <v>464</v>
      </c>
      <c r="B371" s="1" t="n">
        <v>36668</v>
      </c>
      <c r="C371" s="2" t="n">
        <v>0.76400462962963</v>
      </c>
      <c r="D371" s="0" t="s">
        <v>1</v>
      </c>
      <c r="E371" s="0" t="n">
        <v>0.656</v>
      </c>
      <c r="F371" s="0" t="n">
        <v>9.3443</v>
      </c>
      <c r="G371" s="0" t="s">
        <v>2</v>
      </c>
      <c r="H371" s="0" t="n">
        <v>1.775</v>
      </c>
      <c r="I371" s="0" t="n">
        <v>121.9218</v>
      </c>
      <c r="K371" s="2" t="n">
        <v>0.763888888888853</v>
      </c>
      <c r="L371" s="3" t="n">
        <f aca="false">B371-DATE(1999,12,31)+K371</f>
        <v>143.763888888889</v>
      </c>
      <c r="M371" s="0" t="n">
        <f aca="false">500*F371/$O$6</f>
        <v>519.127777777778</v>
      </c>
      <c r="N371" s="0" t="n">
        <f aca="false">(277-103)/(230-(AVERAGE($Q$4,$P$368)))*I371+277-((277-103)/(230-(AVERAGE($Q$4,$P$368)))*230)</f>
        <v>164.04112169162</v>
      </c>
    </row>
    <row r="372" customFormat="false" ht="12.75" hidden="false" customHeight="false" outlineLevel="0" collapsed="false">
      <c r="A372" s="0" t="s">
        <v>465</v>
      </c>
      <c r="B372" s="1" t="n">
        <v>36668</v>
      </c>
      <c r="C372" s="2" t="n">
        <v>0.766087962962963</v>
      </c>
      <c r="D372" s="0" t="s">
        <v>1</v>
      </c>
      <c r="E372" s="0" t="n">
        <v>0.656</v>
      </c>
      <c r="F372" s="0" t="n">
        <v>9.4732</v>
      </c>
      <c r="G372" s="0" t="s">
        <v>2</v>
      </c>
      <c r="H372" s="0" t="n">
        <v>1.773</v>
      </c>
      <c r="I372" s="0" t="n">
        <v>121.7006</v>
      </c>
      <c r="K372" s="2" t="n">
        <v>0.765972222222186</v>
      </c>
      <c r="L372" s="3" t="n">
        <f aca="false">B372-DATE(1999,12,31)+K372</f>
        <v>143.765972222222</v>
      </c>
      <c r="M372" s="0" t="n">
        <f aca="false">500*F372/$O$6</f>
        <v>526.288888888889</v>
      </c>
      <c r="N372" s="0" t="n">
        <f aca="false">(277-103)/(230-(AVERAGE($Q$4,$P$368)))*I372+277-((277-103)/(230-(AVERAGE($Q$4,$P$368)))*230)</f>
        <v>163.809932572243</v>
      </c>
    </row>
    <row r="373" customFormat="false" ht="12.75" hidden="false" customHeight="false" outlineLevel="0" collapsed="false">
      <c r="A373" s="0" t="s">
        <v>466</v>
      </c>
      <c r="B373" s="1" t="n">
        <v>36668</v>
      </c>
      <c r="C373" s="2" t="n">
        <v>0.76818287037037</v>
      </c>
      <c r="D373" s="0" t="s">
        <v>1</v>
      </c>
      <c r="E373" s="0" t="n">
        <v>0.656</v>
      </c>
      <c r="F373" s="0" t="n">
        <v>9.5156</v>
      </c>
      <c r="G373" s="0" t="s">
        <v>2</v>
      </c>
      <c r="H373" s="0" t="n">
        <v>1.773</v>
      </c>
      <c r="I373" s="0" t="n">
        <v>121.2568</v>
      </c>
      <c r="K373" s="2" t="n">
        <v>0.768055555555519</v>
      </c>
      <c r="L373" s="3" t="n">
        <f aca="false">B373-DATE(1999,12,31)+K373</f>
        <v>143.768055555556</v>
      </c>
      <c r="M373" s="0" t="n">
        <f aca="false">500*F373/$O$6</f>
        <v>528.644444444444</v>
      </c>
      <c r="N373" s="0" t="n">
        <f aca="false">(277-103)/(230-(AVERAGE($Q$4,$P$368)))*I373+277-((277-103)/(230-(AVERAGE($Q$4,$P$368)))*230)</f>
        <v>163.346091111215</v>
      </c>
    </row>
    <row r="374" customFormat="false" ht="12.75" hidden="false" customHeight="false" outlineLevel="0" collapsed="false">
      <c r="A374" s="0" t="s">
        <v>467</v>
      </c>
      <c r="B374" s="1" t="n">
        <v>36668</v>
      </c>
      <c r="C374" s="2" t="n">
        <v>0.770266203703704</v>
      </c>
      <c r="D374" s="0" t="s">
        <v>1</v>
      </c>
      <c r="E374" s="0" t="n">
        <v>0.656</v>
      </c>
      <c r="F374" s="0" t="n">
        <v>8.9071</v>
      </c>
      <c r="G374" s="0" t="s">
        <v>2</v>
      </c>
      <c r="H374" s="0" t="n">
        <v>1.775</v>
      </c>
      <c r="I374" s="0" t="n">
        <v>121.8065</v>
      </c>
      <c r="K374" s="2" t="n">
        <v>0.770138888888852</v>
      </c>
      <c r="L374" s="3" t="n">
        <f aca="false">B374-DATE(1999,12,31)+K374</f>
        <v>143.770138888889</v>
      </c>
      <c r="M374" s="0" t="n">
        <f aca="false">500*F374/$O$6</f>
        <v>494.838888888889</v>
      </c>
      <c r="N374" s="0" t="n">
        <f aca="false">(277-103)/(230-(AVERAGE($Q$4,$P$368)))*I374+277-((277-103)/(230-(AVERAGE($Q$4,$P$368)))*230)</f>
        <v>163.920614885724</v>
      </c>
    </row>
    <row r="375" customFormat="false" ht="12.75" hidden="false" customHeight="false" outlineLevel="0" collapsed="false">
      <c r="A375" s="0" t="s">
        <v>468</v>
      </c>
      <c r="B375" s="1" t="n">
        <v>36668</v>
      </c>
      <c r="C375" s="2" t="n">
        <v>0.772349537037037</v>
      </c>
      <c r="D375" s="0" t="s">
        <v>1</v>
      </c>
      <c r="E375" s="0" t="n">
        <v>0.655</v>
      </c>
      <c r="F375" s="0" t="n">
        <v>10.3767</v>
      </c>
      <c r="G375" s="0" t="s">
        <v>2</v>
      </c>
      <c r="H375" s="0" t="n">
        <v>1.775</v>
      </c>
      <c r="I375" s="0" t="n">
        <v>120.6784</v>
      </c>
      <c r="K375" s="2" t="n">
        <v>0.772222222222185</v>
      </c>
      <c r="L375" s="3" t="n">
        <f aca="false">B375-DATE(1999,12,31)+K375</f>
        <v>143.772222222222</v>
      </c>
      <c r="M375" s="0" t="n">
        <f aca="false">500*F375/$O$6</f>
        <v>576.483333333333</v>
      </c>
      <c r="N375" s="0" t="n">
        <f aca="false">(277-103)/(230-(AVERAGE($Q$4,$P$368)))*I375+277-((277-103)/(230-(AVERAGE($Q$4,$P$368)))*230)</f>
        <v>162.741571280078</v>
      </c>
    </row>
    <row r="376" customFormat="false" ht="12.75" hidden="false" customHeight="false" outlineLevel="0" collapsed="false">
      <c r="A376" s="0" t="s">
        <v>469</v>
      </c>
      <c r="B376" s="1" t="n">
        <v>36668</v>
      </c>
      <c r="C376" s="2" t="n">
        <v>0.77443287037037</v>
      </c>
      <c r="D376" s="0" t="s">
        <v>1</v>
      </c>
      <c r="E376" s="0" t="n">
        <v>0.655</v>
      </c>
      <c r="F376" s="0" t="n">
        <v>9.7793</v>
      </c>
      <c r="G376" s="0" t="s">
        <v>2</v>
      </c>
      <c r="H376" s="0" t="n">
        <v>1.771</v>
      </c>
      <c r="I376" s="0" t="n">
        <v>120.5495</v>
      </c>
      <c r="K376" s="2" t="n">
        <v>0.774305555555518</v>
      </c>
      <c r="L376" s="3" t="n">
        <f aca="false">B376-DATE(1999,12,31)+K376</f>
        <v>143.774305555556</v>
      </c>
      <c r="M376" s="0" t="n">
        <f aca="false">500*F376/$O$6</f>
        <v>543.294444444444</v>
      </c>
      <c r="N376" s="0" t="n">
        <f aca="false">(277-103)/(230-(AVERAGE($Q$4,$P$368)))*I376+277-((277-103)/(230-(AVERAGE($Q$4,$P$368)))*230)</f>
        <v>162.606850314944</v>
      </c>
    </row>
    <row r="377" customFormat="false" ht="12.75" hidden="false" customHeight="false" outlineLevel="0" collapsed="false">
      <c r="A377" s="0" t="s">
        <v>470</v>
      </c>
      <c r="B377" s="1" t="n">
        <v>36668</v>
      </c>
      <c r="C377" s="2" t="n">
        <v>0.776516203703704</v>
      </c>
      <c r="D377" s="0" t="s">
        <v>1</v>
      </c>
      <c r="E377" s="0" t="n">
        <v>0.656</v>
      </c>
      <c r="F377" s="0" t="n">
        <v>9.1626</v>
      </c>
      <c r="G377" s="0" t="s">
        <v>2</v>
      </c>
      <c r="H377" s="0" t="n">
        <v>1.773</v>
      </c>
      <c r="I377" s="0" t="n">
        <v>120.6082</v>
      </c>
      <c r="K377" s="2" t="n">
        <v>0.776388888888851</v>
      </c>
      <c r="L377" s="3" t="n">
        <f aca="false">B377-DATE(1999,12,31)+K377</f>
        <v>143.776388888889</v>
      </c>
      <c r="M377" s="0" t="n">
        <f aca="false">500*F377/$O$6</f>
        <v>509.033333333333</v>
      </c>
      <c r="N377" s="0" t="n">
        <f aca="false">(277-103)/(230-(AVERAGE($Q$4,$P$368)))*I377+277-((277-103)/(230-(AVERAGE($Q$4,$P$368)))*230)</f>
        <v>162.668201134598</v>
      </c>
    </row>
    <row r="378" customFormat="false" ht="12.75" hidden="false" customHeight="false" outlineLevel="0" collapsed="false">
      <c r="A378" s="0" t="s">
        <v>471</v>
      </c>
      <c r="B378" s="1" t="n">
        <v>36668</v>
      </c>
      <c r="C378" s="2" t="n">
        <v>0.778599537037037</v>
      </c>
      <c r="D378" s="0" t="s">
        <v>1</v>
      </c>
      <c r="E378" s="0" t="n">
        <v>0.655</v>
      </c>
      <c r="F378" s="0" t="n">
        <v>9.5786</v>
      </c>
      <c r="G378" s="0" t="s">
        <v>2</v>
      </c>
      <c r="H378" s="0" t="n">
        <v>1.773</v>
      </c>
      <c r="I378" s="0" t="n">
        <v>116.9357</v>
      </c>
      <c r="K378" s="2" t="n">
        <v>0.778472222222184</v>
      </c>
      <c r="L378" s="3" t="n">
        <f aca="false">B378-DATE(1999,12,31)+K378</f>
        <v>143.778472222222</v>
      </c>
      <c r="M378" s="0" t="n">
        <f aca="false">500*F378/$O$6</f>
        <v>532.144444444445</v>
      </c>
      <c r="N378" s="0" t="n">
        <f aca="false">(277-103)/(230-(AVERAGE($Q$4,$P$368)))*I378+277-((277-103)/(230-(AVERAGE($Q$4,$P$368)))*230)</f>
        <v>158.82985556086</v>
      </c>
    </row>
    <row r="379" customFormat="false" ht="12.75" hidden="false" customHeight="false" outlineLevel="0" collapsed="false">
      <c r="A379" s="0" t="s">
        <v>472</v>
      </c>
      <c r="B379" s="1" t="n">
        <v>36668</v>
      </c>
      <c r="C379" s="2" t="n">
        <v>0.78068287037037</v>
      </c>
      <c r="D379" s="0" t="s">
        <v>1</v>
      </c>
      <c r="E379" s="0" t="n">
        <v>0.655</v>
      </c>
      <c r="F379" s="0" t="n">
        <v>9.3041</v>
      </c>
      <c r="G379" s="0" t="s">
        <v>2</v>
      </c>
      <c r="H379" s="0" t="n">
        <v>1.773</v>
      </c>
      <c r="I379" s="0" t="n">
        <v>118.8537</v>
      </c>
      <c r="K379" s="2" t="n">
        <v>0.780555555555517</v>
      </c>
      <c r="L379" s="3" t="n">
        <f aca="false">B379-DATE(1999,12,31)+K379</f>
        <v>143.780555555556</v>
      </c>
      <c r="M379" s="0" t="n">
        <f aca="false">500*F379/$O$6</f>
        <v>516.894444444445</v>
      </c>
      <c r="N379" s="0" t="n">
        <f aca="false">(277-103)/(230-(AVERAGE($Q$4,$P$368)))*I379+277-((277-103)/(230-(AVERAGE($Q$4,$P$368)))*230)</f>
        <v>160.834470076974</v>
      </c>
    </row>
    <row r="380" customFormat="false" ht="12.75" hidden="false" customHeight="false" outlineLevel="0" collapsed="false">
      <c r="A380" s="0" t="s">
        <v>473</v>
      </c>
      <c r="B380" s="1" t="n">
        <v>36668</v>
      </c>
      <c r="C380" s="2" t="n">
        <v>0.782766203703704</v>
      </c>
      <c r="D380" s="0" t="s">
        <v>1</v>
      </c>
      <c r="E380" s="0" t="n">
        <v>0.655</v>
      </c>
      <c r="F380" s="0" t="n">
        <v>9.4609</v>
      </c>
      <c r="G380" s="0" t="s">
        <v>2</v>
      </c>
      <c r="H380" s="0" t="n">
        <v>1.775</v>
      </c>
      <c r="I380" s="0" t="n">
        <v>121.2721</v>
      </c>
      <c r="K380" s="2" t="n">
        <v>0.78263888888885</v>
      </c>
      <c r="L380" s="3" t="n">
        <f aca="false">B380-DATE(1999,12,31)+K380</f>
        <v>143.782638888889</v>
      </c>
      <c r="M380" s="0" t="n">
        <f aca="false">500*F380/$O$6</f>
        <v>525.605555555556</v>
      </c>
      <c r="N380" s="0" t="n">
        <f aca="false">(277-103)/(230-(AVERAGE($Q$4,$P$368)))*I380+277-((277-103)/(230-(AVERAGE($Q$4,$P$368)))*230)</f>
        <v>163.362082040358</v>
      </c>
    </row>
    <row r="381" customFormat="false" ht="12.75" hidden="false" customHeight="false" outlineLevel="0" collapsed="false">
      <c r="A381" s="0" t="s">
        <v>474</v>
      </c>
      <c r="B381" s="1" t="n">
        <v>36668</v>
      </c>
      <c r="C381" s="2" t="n">
        <v>0.784861111111111</v>
      </c>
      <c r="D381" s="0" t="s">
        <v>1</v>
      </c>
      <c r="E381" s="0" t="n">
        <v>0.655</v>
      </c>
      <c r="F381" s="0" t="n">
        <v>9.391</v>
      </c>
      <c r="G381" s="0" t="s">
        <v>2</v>
      </c>
      <c r="H381" s="0" t="n">
        <v>1.771</v>
      </c>
      <c r="I381" s="0" t="n">
        <v>121.7068</v>
      </c>
      <c r="K381" s="2" t="n">
        <v>0.784722222222183</v>
      </c>
      <c r="L381" s="3" t="n">
        <f aca="false">B381-DATE(1999,12,31)+K381</f>
        <v>143.784722222222</v>
      </c>
      <c r="M381" s="0" t="n">
        <f aca="false">500*F381/$O$6</f>
        <v>521.722222222222</v>
      </c>
      <c r="N381" s="0" t="n">
        <f aca="false">(277-103)/(230-(AVERAGE($Q$4,$P$368)))*I381+277-((277-103)/(230-(AVERAGE($Q$4,$P$368)))*230)</f>
        <v>163.816412556601</v>
      </c>
    </row>
    <row r="382" customFormat="false" ht="12.75" hidden="false" customHeight="false" outlineLevel="0" collapsed="false">
      <c r="A382" s="0" t="s">
        <v>475</v>
      </c>
      <c r="B382" s="1" t="n">
        <v>36668</v>
      </c>
      <c r="C382" s="2" t="n">
        <v>0.786944444444444</v>
      </c>
      <c r="D382" s="0" t="s">
        <v>1</v>
      </c>
      <c r="E382" s="0" t="n">
        <v>0.655</v>
      </c>
      <c r="F382" s="0" t="n">
        <v>9.3441</v>
      </c>
      <c r="G382" s="0" t="s">
        <v>2</v>
      </c>
      <c r="H382" s="0" t="n">
        <v>1.773</v>
      </c>
      <c r="I382" s="0" t="n">
        <v>120.9268</v>
      </c>
      <c r="K382" s="2" t="n">
        <v>0.786805555555516</v>
      </c>
      <c r="L382" s="3" t="n">
        <f aca="false">B382-DATE(1999,12,31)+K382</f>
        <v>143.786805555556</v>
      </c>
      <c r="M382" s="0" t="n">
        <f aca="false">500*F382/$O$6</f>
        <v>519.116666666667</v>
      </c>
      <c r="N382" s="0" t="n">
        <f aca="false">(277-103)/(230-(AVERAGE($Q$4,$P$368)))*I382+277-((277-103)/(230-(AVERAGE($Q$4,$P$368)))*230)</f>
        <v>163.001188717932</v>
      </c>
    </row>
    <row r="383" customFormat="false" ht="12.75" hidden="false" customHeight="false" outlineLevel="0" collapsed="false">
      <c r="A383" s="0" t="s">
        <v>476</v>
      </c>
      <c r="B383" s="1" t="n">
        <v>36668</v>
      </c>
      <c r="C383" s="2" t="n">
        <v>0.789027777777778</v>
      </c>
      <c r="D383" s="0" t="s">
        <v>1</v>
      </c>
      <c r="E383" s="0" t="n">
        <v>0.655</v>
      </c>
      <c r="F383" s="0" t="n">
        <v>9.1409</v>
      </c>
      <c r="G383" s="0" t="s">
        <v>2</v>
      </c>
      <c r="H383" s="0" t="n">
        <v>1.773</v>
      </c>
      <c r="I383" s="0" t="n">
        <v>133.3986</v>
      </c>
      <c r="K383" s="2" t="n">
        <v>0.788888888888849</v>
      </c>
      <c r="L383" s="3" t="n">
        <f aca="false">B383-DATE(1999,12,31)+K383</f>
        <v>143.788888888889</v>
      </c>
      <c r="M383" s="0" t="n">
        <f aca="false">500*F383/$O$6</f>
        <v>507.827777777778</v>
      </c>
      <c r="N383" s="0" t="n">
        <f aca="false">(277-103)/(230-(AVERAGE($Q$4,$P$368)))*I383+277-((277-103)/(230-(AVERAGE($Q$4,$P$368)))*230)</f>
        <v>176.036199834757</v>
      </c>
    </row>
    <row r="384" customFormat="false" ht="12.75" hidden="false" customHeight="false" outlineLevel="0" collapsed="false">
      <c r="A384" s="0" t="s">
        <v>477</v>
      </c>
      <c r="B384" s="1" t="n">
        <v>36668</v>
      </c>
      <c r="C384" s="2" t="n">
        <v>0.791111111111111</v>
      </c>
      <c r="D384" s="0" t="s">
        <v>1</v>
      </c>
      <c r="E384" s="0" t="n">
        <v>0.656</v>
      </c>
      <c r="F384" s="0" t="n">
        <v>9.253</v>
      </c>
      <c r="G384" s="0" t="s">
        <v>2</v>
      </c>
      <c r="H384" s="0" t="n">
        <v>1.775</v>
      </c>
      <c r="I384" s="0" t="n">
        <v>131.7694</v>
      </c>
      <c r="K384" s="2" t="n">
        <v>0.790972222222182</v>
      </c>
      <c r="L384" s="3" t="n">
        <f aca="false">B384-DATE(1999,12,31)+K384</f>
        <v>143.790972222222</v>
      </c>
      <c r="M384" s="0" t="n">
        <f aca="false">500*F384/$O$6</f>
        <v>514.055555555556</v>
      </c>
      <c r="N384" s="0" t="n">
        <f aca="false">(277-103)/(230-(AVERAGE($Q$4,$P$368)))*I384+277-((277-103)/(230-(AVERAGE($Q$4,$P$368)))*230)</f>
        <v>174.333427170704</v>
      </c>
    </row>
    <row r="385" customFormat="false" ht="12.75" hidden="false" customHeight="false" outlineLevel="0" collapsed="false">
      <c r="A385" s="0" t="s">
        <v>478</v>
      </c>
      <c r="B385" s="1" t="n">
        <v>36668</v>
      </c>
      <c r="C385" s="2" t="n">
        <v>0.793194444444444</v>
      </c>
      <c r="D385" s="0" t="s">
        <v>1</v>
      </c>
      <c r="E385" s="0" t="n">
        <v>0.655</v>
      </c>
      <c r="F385" s="0" t="n">
        <v>9.6776</v>
      </c>
      <c r="G385" s="0" t="s">
        <v>2</v>
      </c>
      <c r="H385" s="0" t="n">
        <v>1.773</v>
      </c>
      <c r="I385" s="0" t="n">
        <v>121.1651</v>
      </c>
      <c r="K385" s="2" t="n">
        <v>0.793055555555515</v>
      </c>
      <c r="L385" s="3" t="n">
        <f aca="false">B385-DATE(1999,12,31)+K385</f>
        <v>143.793055555556</v>
      </c>
      <c r="M385" s="0" t="n">
        <f aca="false">500*F385/$O$6</f>
        <v>537.644444444445</v>
      </c>
      <c r="N385" s="0" t="n">
        <f aca="false">(277-103)/(230-(AVERAGE($Q$4,$P$368)))*I385+277-((277-103)/(230-(AVERAGE($Q$4,$P$368)))*230)</f>
        <v>163.250250052233</v>
      </c>
    </row>
    <row r="386" customFormat="false" ht="12.75" hidden="false" customHeight="false" outlineLevel="0" collapsed="false">
      <c r="A386" s="0" t="s">
        <v>479</v>
      </c>
      <c r="B386" s="1" t="n">
        <v>36668</v>
      </c>
      <c r="C386" s="2" t="n">
        <v>0.795277777777778</v>
      </c>
      <c r="D386" s="0" t="s">
        <v>1</v>
      </c>
      <c r="E386" s="0" t="n">
        <v>0.655</v>
      </c>
      <c r="F386" s="0" t="n">
        <v>8.8476</v>
      </c>
      <c r="G386" s="0" t="s">
        <v>2</v>
      </c>
      <c r="H386" s="0" t="n">
        <v>1.773</v>
      </c>
      <c r="I386" s="0" t="n">
        <v>125.8349</v>
      </c>
      <c r="K386" s="2" t="n">
        <v>0.795138888888848</v>
      </c>
      <c r="L386" s="3" t="n">
        <f aca="false">B386-DATE(1999,12,31)+K386</f>
        <v>143.795138888889</v>
      </c>
      <c r="M386" s="0" t="n">
        <f aca="false">500*F386/$O$6</f>
        <v>491.533333333333</v>
      </c>
      <c r="N386" s="0" t="n">
        <f aca="false">(277-103)/(230-(AVERAGE($Q$4,$P$368)))*I386+277-((277-103)/(230-(AVERAGE($Q$4,$P$368)))*230)</f>
        <v>168.130932464824</v>
      </c>
    </row>
    <row r="387" customFormat="false" ht="12.75" hidden="false" customHeight="false" outlineLevel="0" collapsed="false">
      <c r="A387" s="0" t="s">
        <v>480</v>
      </c>
      <c r="B387" s="1" t="n">
        <v>36668</v>
      </c>
      <c r="C387" s="2" t="n">
        <v>0.797361111111111</v>
      </c>
      <c r="D387" s="0" t="s">
        <v>1</v>
      </c>
      <c r="E387" s="0" t="n">
        <v>0.656</v>
      </c>
      <c r="F387" s="0" t="n">
        <v>9.0367</v>
      </c>
      <c r="G387" s="0" t="s">
        <v>2</v>
      </c>
      <c r="H387" s="0" t="n">
        <v>1.775</v>
      </c>
      <c r="I387" s="0" t="n">
        <v>123.1906</v>
      </c>
      <c r="K387" s="2" t="n">
        <v>0.797222222222181</v>
      </c>
      <c r="L387" s="3" t="n">
        <f aca="false">B387-DATE(1999,12,31)+K387</f>
        <v>143.797222222222</v>
      </c>
      <c r="M387" s="0" t="n">
        <f aca="false">500*F387/$O$6</f>
        <v>502.038888888889</v>
      </c>
      <c r="N387" s="0" t="n">
        <f aca="false">(277-103)/(230-(AVERAGE($Q$4,$P$368)))*I387+277-((277-103)/(230-(AVERAGE($Q$4,$P$368)))*230)</f>
        <v>165.367219135856</v>
      </c>
    </row>
    <row r="388" customFormat="false" ht="12.75" hidden="false" customHeight="false" outlineLevel="0" collapsed="false">
      <c r="A388" s="0" t="s">
        <v>481</v>
      </c>
      <c r="B388" s="1" t="n">
        <v>36668</v>
      </c>
      <c r="C388" s="2" t="n">
        <v>0.799456018518519</v>
      </c>
      <c r="D388" s="0" t="s">
        <v>1</v>
      </c>
      <c r="E388" s="0" t="n">
        <v>0.656</v>
      </c>
      <c r="F388" s="0" t="n">
        <v>9.19</v>
      </c>
      <c r="G388" s="0" t="s">
        <v>2</v>
      </c>
      <c r="H388" s="0" t="n">
        <v>1.775</v>
      </c>
      <c r="I388" s="0" t="n">
        <v>120.9267</v>
      </c>
      <c r="K388" s="2" t="n">
        <v>0.799305555555514</v>
      </c>
      <c r="L388" s="3" t="n">
        <f aca="false">B388-DATE(1999,12,31)+K388</f>
        <v>143.799305555556</v>
      </c>
      <c r="M388" s="0" t="n">
        <f aca="false">500*F388/$O$6</f>
        <v>510.555555555556</v>
      </c>
      <c r="N388" s="0" t="n">
        <f aca="false">(277-103)/(230-(AVERAGE($Q$4,$P$368)))*I388+277-((277-103)/(230-(AVERAGE($Q$4,$P$368)))*230)</f>
        <v>163.001084202055</v>
      </c>
    </row>
    <row r="389" customFormat="false" ht="12.75" hidden="false" customHeight="false" outlineLevel="0" collapsed="false">
      <c r="A389" s="0" t="s">
        <v>482</v>
      </c>
      <c r="B389" s="1" t="n">
        <v>36668</v>
      </c>
      <c r="C389" s="2" t="n">
        <v>0.801539351851852</v>
      </c>
      <c r="D389" s="0" t="s">
        <v>1</v>
      </c>
      <c r="E389" s="0" t="n">
        <v>0.655</v>
      </c>
      <c r="F389" s="0" t="n">
        <v>9.0345</v>
      </c>
      <c r="G389" s="0" t="s">
        <v>2</v>
      </c>
      <c r="H389" s="0" t="n">
        <v>1.773</v>
      </c>
      <c r="I389" s="0" t="n">
        <v>120.0336</v>
      </c>
      <c r="K389" s="2" t="n">
        <v>0.801388888888847</v>
      </c>
      <c r="L389" s="3" t="n">
        <f aca="false">B389-DATE(1999,12,31)+K389</f>
        <v>143.801388888889</v>
      </c>
      <c r="M389" s="0" t="n">
        <f aca="false">500*F389/$O$6</f>
        <v>501.916666666667</v>
      </c>
      <c r="N389" s="0" t="n">
        <f aca="false">(277-103)/(230-(AVERAGE($Q$4,$P$368)))*I389+277-((277-103)/(230-(AVERAGE($Q$4,$P$368)))*230)</f>
        <v>162.067652906778</v>
      </c>
    </row>
    <row r="390" customFormat="false" ht="12.75" hidden="false" customHeight="false" outlineLevel="0" collapsed="false">
      <c r="A390" s="0" t="s">
        <v>483</v>
      </c>
      <c r="B390" s="1" t="n">
        <v>36668</v>
      </c>
      <c r="C390" s="2" t="n">
        <v>0.803622685185185</v>
      </c>
      <c r="D390" s="0" t="s">
        <v>1</v>
      </c>
      <c r="E390" s="0" t="n">
        <v>0.656</v>
      </c>
      <c r="F390" s="0" t="n">
        <v>9.4074</v>
      </c>
      <c r="G390" s="0" t="s">
        <v>2</v>
      </c>
      <c r="H390" s="0" t="n">
        <v>1.776</v>
      </c>
      <c r="I390" s="0" t="n">
        <v>118.7506</v>
      </c>
      <c r="K390" s="2" t="n">
        <v>0.80347222222218</v>
      </c>
      <c r="L390" s="3" t="n">
        <f aca="false">B390-DATE(1999,12,31)+K390</f>
        <v>143.803472222222</v>
      </c>
      <c r="M390" s="0" t="n">
        <f aca="false">500*F390/$O$6</f>
        <v>522.633333333333</v>
      </c>
      <c r="N390" s="0" t="n">
        <f aca="false">(277-103)/(230-(AVERAGE($Q$4,$P$368)))*I390+277-((277-103)/(230-(AVERAGE($Q$4,$P$368)))*230)</f>
        <v>160.726714208042</v>
      </c>
    </row>
    <row r="391" customFormat="false" ht="12.75" hidden="false" customHeight="false" outlineLevel="0" collapsed="false">
      <c r="A391" s="0" t="s">
        <v>484</v>
      </c>
      <c r="B391" s="1" t="n">
        <v>36668</v>
      </c>
      <c r="C391" s="2" t="n">
        <v>0.805706018518519</v>
      </c>
      <c r="D391" s="0" t="s">
        <v>1</v>
      </c>
      <c r="E391" s="0" t="n">
        <v>0.656</v>
      </c>
      <c r="F391" s="0" t="n">
        <v>9.4862</v>
      </c>
      <c r="G391" s="0" t="s">
        <v>2</v>
      </c>
      <c r="H391" s="0" t="n">
        <v>1.778</v>
      </c>
      <c r="I391" s="0" t="n">
        <v>121.1609</v>
      </c>
      <c r="K391" s="2" t="n">
        <v>0.805555555555513</v>
      </c>
      <c r="L391" s="3" t="n">
        <f aca="false">B391-DATE(1999,12,31)+K391</f>
        <v>143.805555555556</v>
      </c>
      <c r="M391" s="0" t="n">
        <f aca="false">500*F391/$O$6</f>
        <v>527.011111111111</v>
      </c>
      <c r="N391" s="0" t="n">
        <f aca="false">(277-103)/(230-(AVERAGE($Q$4,$P$368)))*I391+277-((277-103)/(230-(AVERAGE($Q$4,$P$368)))*230)</f>
        <v>163.245860385409</v>
      </c>
    </row>
    <row r="392" customFormat="false" ht="12.75" hidden="false" customHeight="false" outlineLevel="0" collapsed="false">
      <c r="A392" s="0" t="s">
        <v>485</v>
      </c>
      <c r="B392" s="1" t="n">
        <v>36668</v>
      </c>
      <c r="C392" s="2" t="n">
        <v>0.807789351851852</v>
      </c>
      <c r="D392" s="0" t="s">
        <v>1</v>
      </c>
      <c r="E392" s="0" t="n">
        <v>0.655</v>
      </c>
      <c r="F392" s="0" t="n">
        <v>9.5705</v>
      </c>
      <c r="G392" s="0" t="s">
        <v>2</v>
      </c>
      <c r="H392" s="0" t="n">
        <v>1.773</v>
      </c>
      <c r="I392" s="0" t="n">
        <v>117.2525</v>
      </c>
      <c r="K392" s="2" t="n">
        <v>0.807638888888846</v>
      </c>
      <c r="L392" s="3" t="n">
        <f aca="false">B392-DATE(1999,12,31)+K392</f>
        <v>143.807638888889</v>
      </c>
      <c r="M392" s="0" t="n">
        <f aca="false">500*F392/$O$6</f>
        <v>531.694444444445</v>
      </c>
      <c r="N392" s="0" t="n">
        <f aca="false">(277-103)/(230-(AVERAGE($Q$4,$P$368)))*I392+277-((277-103)/(230-(AVERAGE($Q$4,$P$368)))*230)</f>
        <v>159.160961858412</v>
      </c>
    </row>
    <row r="393" customFormat="false" ht="12.75" hidden="false" customHeight="false" outlineLevel="0" collapsed="false">
      <c r="A393" s="0" t="s">
        <v>486</v>
      </c>
      <c r="B393" s="1" t="n">
        <v>36668</v>
      </c>
      <c r="C393" s="2" t="n">
        <v>0.809872685185185</v>
      </c>
      <c r="D393" s="0" t="s">
        <v>1</v>
      </c>
      <c r="E393" s="0" t="n">
        <v>0.656</v>
      </c>
      <c r="F393" s="0" t="n">
        <v>9.386</v>
      </c>
      <c r="G393" s="0" t="s">
        <v>2</v>
      </c>
      <c r="H393" s="0" t="n">
        <v>1.775</v>
      </c>
      <c r="I393" s="0" t="n">
        <v>117.2064</v>
      </c>
      <c r="K393" s="2" t="n">
        <v>0.809722222222179</v>
      </c>
      <c r="L393" s="3" t="n">
        <f aca="false">B393-DATE(1999,12,31)+K393</f>
        <v>143.809722222222</v>
      </c>
      <c r="M393" s="0" t="n">
        <f aca="false">500*F393/$O$6</f>
        <v>521.444444444445</v>
      </c>
      <c r="N393" s="0" t="n">
        <f aca="false">(277-103)/(230-(AVERAGE($Q$4,$P$368)))*I393+277-((277-103)/(230-(AVERAGE($Q$4,$P$368)))*230)</f>
        <v>159.112780039229</v>
      </c>
    </row>
    <row r="394" customFormat="false" ht="12.75" hidden="false" customHeight="false" outlineLevel="0" collapsed="false">
      <c r="A394" s="0" t="s">
        <v>487</v>
      </c>
      <c r="B394" s="1" t="n">
        <v>36668</v>
      </c>
      <c r="C394" s="2" t="n">
        <v>0.811967592592593</v>
      </c>
      <c r="D394" s="0" t="s">
        <v>1</v>
      </c>
      <c r="E394" s="0" t="n">
        <v>0.658</v>
      </c>
      <c r="F394" s="0" t="n">
        <v>9.0881</v>
      </c>
      <c r="G394" s="0" t="s">
        <v>2</v>
      </c>
      <c r="H394" s="0" t="n">
        <v>1.776</v>
      </c>
      <c r="I394" s="0" t="n">
        <v>122.1677</v>
      </c>
      <c r="K394" s="2" t="n">
        <v>0.811805555555512</v>
      </c>
      <c r="L394" s="3" t="n">
        <f aca="false">B394-DATE(1999,12,31)+K394</f>
        <v>143.811805555556</v>
      </c>
      <c r="M394" s="0" t="n">
        <f aca="false">500*F394/$O$6</f>
        <v>504.894444444444</v>
      </c>
      <c r="N394" s="0" t="n">
        <f aca="false">(277-103)/(230-(AVERAGE($Q$4,$P$368)))*I394+277-((277-103)/(230-(AVERAGE($Q$4,$P$368)))*230)</f>
        <v>164.298126232554</v>
      </c>
    </row>
    <row r="395" customFormat="false" ht="12.75" hidden="false" customHeight="false" outlineLevel="0" collapsed="false">
      <c r="A395" s="0" t="s">
        <v>488</v>
      </c>
      <c r="B395" s="1" t="n">
        <v>36668</v>
      </c>
      <c r="C395" s="2" t="n">
        <v>0.814050925925926</v>
      </c>
      <c r="D395" s="0" t="s">
        <v>1</v>
      </c>
      <c r="E395" s="0" t="n">
        <v>0.656</v>
      </c>
      <c r="F395" s="0" t="n">
        <v>9.5075</v>
      </c>
      <c r="G395" s="0" t="s">
        <v>2</v>
      </c>
      <c r="H395" s="0" t="n">
        <v>1.776</v>
      </c>
      <c r="I395" s="0" t="n">
        <v>121.3906</v>
      </c>
      <c r="K395" s="2" t="n">
        <v>0.813888888888845</v>
      </c>
      <c r="L395" s="3" t="n">
        <f aca="false">B395-DATE(1999,12,31)+K395</f>
        <v>143.813888888889</v>
      </c>
      <c r="M395" s="0" t="n">
        <f aca="false">500*F395/$O$6</f>
        <v>528.194444444445</v>
      </c>
      <c r="N395" s="0" t="n">
        <f aca="false">(277-103)/(230-(AVERAGE($Q$4,$P$368)))*I395+277-((277-103)/(230-(AVERAGE($Q$4,$P$368)))*230)</f>
        <v>163.48593335431</v>
      </c>
    </row>
    <row r="396" customFormat="false" ht="12.75" hidden="false" customHeight="false" outlineLevel="0" collapsed="false">
      <c r="A396" s="0" t="s">
        <v>489</v>
      </c>
      <c r="B396" s="1" t="n">
        <v>36668</v>
      </c>
      <c r="C396" s="2" t="n">
        <v>0.816134259259259</v>
      </c>
      <c r="D396" s="0" t="s">
        <v>1</v>
      </c>
      <c r="E396" s="0" t="n">
        <v>0.656</v>
      </c>
      <c r="F396" s="0" t="n">
        <v>10.285</v>
      </c>
      <c r="G396" s="0" t="s">
        <v>2</v>
      </c>
      <c r="H396" s="0" t="n">
        <v>1.778</v>
      </c>
      <c r="I396" s="0" t="n">
        <v>118.603</v>
      </c>
      <c r="K396" s="2" t="n">
        <v>0.815972222222178</v>
      </c>
      <c r="L396" s="3" t="n">
        <f aca="false">B396-DATE(1999,12,31)+K396</f>
        <v>143.815972222222</v>
      </c>
      <c r="M396" s="0" t="n">
        <f aca="false">500*F396/$O$6</f>
        <v>571.388888888889</v>
      </c>
      <c r="N396" s="0" t="n">
        <f aca="false">(277-103)/(230-(AVERAGE($Q$4,$P$368)))*I396+277-((277-103)/(230-(AVERAGE($Q$4,$P$368)))*230)</f>
        <v>160.572448773956</v>
      </c>
    </row>
    <row r="397" customFormat="false" ht="12.75" hidden="false" customHeight="false" outlineLevel="0" collapsed="false">
      <c r="A397" s="0" t="s">
        <v>490</v>
      </c>
      <c r="B397" s="1" t="n">
        <v>36668</v>
      </c>
      <c r="C397" s="2" t="n">
        <v>0.818217592592593</v>
      </c>
      <c r="D397" s="0" t="s">
        <v>1</v>
      </c>
      <c r="E397" s="0" t="n">
        <v>0.656</v>
      </c>
      <c r="F397" s="0" t="n">
        <v>9.7621</v>
      </c>
      <c r="G397" s="0" t="s">
        <v>2</v>
      </c>
      <c r="H397" s="0" t="n">
        <v>1.778</v>
      </c>
      <c r="I397" s="0" t="n">
        <v>120.23</v>
      </c>
      <c r="K397" s="2" t="n">
        <v>0.818055555555511</v>
      </c>
      <c r="L397" s="3" t="n">
        <f aca="false">B397-DATE(1999,12,31)+K397</f>
        <v>143.818055555556</v>
      </c>
      <c r="M397" s="0" t="n">
        <f aca="false">500*F397/$O$6</f>
        <v>542.338888888889</v>
      </c>
      <c r="N397" s="0" t="n">
        <f aca="false">(277-103)/(230-(AVERAGE($Q$4,$P$368)))*I397+277-((277-103)/(230-(AVERAGE($Q$4,$P$368)))*230)</f>
        <v>162.27292208872</v>
      </c>
    </row>
    <row r="398" customFormat="false" ht="12.75" hidden="false" customHeight="false" outlineLevel="0" collapsed="false">
      <c r="A398" s="0" t="s">
        <v>491</v>
      </c>
      <c r="B398" s="1" t="n">
        <v>36668</v>
      </c>
      <c r="C398" s="2" t="n">
        <v>0.820300925925926</v>
      </c>
      <c r="D398" s="0" t="s">
        <v>1</v>
      </c>
      <c r="E398" s="0" t="n">
        <v>0.656</v>
      </c>
      <c r="F398" s="0" t="n">
        <v>10.0198</v>
      </c>
      <c r="G398" s="0" t="s">
        <v>2</v>
      </c>
      <c r="H398" s="0" t="n">
        <v>1.778</v>
      </c>
      <c r="I398" s="0" t="n">
        <v>119.5287</v>
      </c>
      <c r="K398" s="2" t="n">
        <v>0.820138888888844</v>
      </c>
      <c r="L398" s="3" t="n">
        <f aca="false">B398-DATE(1999,12,31)+K398</f>
        <v>143.820138888889</v>
      </c>
      <c r="M398" s="0" t="n">
        <f aca="false">500*F398/$O$6</f>
        <v>556.655555555556</v>
      </c>
      <c r="N398" s="0" t="n">
        <f aca="false">(277-103)/(230-(AVERAGE($Q$4,$P$368)))*I398+277-((277-103)/(230-(AVERAGE($Q$4,$P$368)))*230)</f>
        <v>161.539952245054</v>
      </c>
    </row>
    <row r="399" customFormat="false" ht="12.75" hidden="false" customHeight="false" outlineLevel="0" collapsed="false">
      <c r="A399" s="0" t="s">
        <v>492</v>
      </c>
      <c r="B399" s="1" t="n">
        <v>36668</v>
      </c>
      <c r="C399" s="2" t="n">
        <v>0.822384259259259</v>
      </c>
      <c r="D399" s="0" t="s">
        <v>1</v>
      </c>
      <c r="E399" s="0" t="n">
        <v>0.655</v>
      </c>
      <c r="F399" s="0" t="n">
        <v>9.173</v>
      </c>
      <c r="G399" s="0" t="s">
        <v>2</v>
      </c>
      <c r="H399" s="0" t="n">
        <v>1.776</v>
      </c>
      <c r="I399" s="0" t="n">
        <v>140.4595</v>
      </c>
      <c r="K399" s="2" t="n">
        <v>0.822222222222177</v>
      </c>
      <c r="L399" s="3" t="n">
        <f aca="false">B399-DATE(1999,12,31)+K399</f>
        <v>143.822222222222</v>
      </c>
      <c r="M399" s="0" t="n">
        <f aca="false">500*F399/$O$6</f>
        <v>509.611111111111</v>
      </c>
      <c r="N399" s="0" t="n">
        <f aca="false">(277-103)/(230-(AVERAGE($Q$4,$P$368)))*I399+277-((277-103)/(230-(AVERAGE($Q$4,$P$368)))*230)</f>
        <v>183.415961376378</v>
      </c>
    </row>
    <row r="400" customFormat="false" ht="12.75" hidden="false" customHeight="false" outlineLevel="0" collapsed="false">
      <c r="A400" s="0" t="s">
        <v>493</v>
      </c>
      <c r="B400" s="1" t="n">
        <v>36668</v>
      </c>
      <c r="C400" s="2" t="n">
        <v>0.824479166666667</v>
      </c>
      <c r="D400" s="0" t="s">
        <v>1</v>
      </c>
      <c r="E400" s="0" t="n">
        <v>0.655</v>
      </c>
      <c r="F400" s="0" t="n">
        <v>9.6888</v>
      </c>
      <c r="G400" s="0" t="s">
        <v>2</v>
      </c>
      <c r="H400" s="0" t="n">
        <v>1.778</v>
      </c>
      <c r="I400" s="0" t="n">
        <v>123.1385</v>
      </c>
      <c r="K400" s="2" t="n">
        <v>0.82430555555551</v>
      </c>
      <c r="L400" s="3" t="n">
        <f aca="false">B400-DATE(1999,12,31)+K400</f>
        <v>143.824305555556</v>
      </c>
      <c r="M400" s="0" t="n">
        <f aca="false">500*F400/$O$6</f>
        <v>538.266666666667</v>
      </c>
      <c r="N400" s="0" t="n">
        <f aca="false">(277-103)/(230-(AVERAGE($Q$4,$P$368)))*I400+277-((277-103)/(230-(AVERAGE($Q$4,$P$368)))*230)</f>
        <v>165.312766364068</v>
      </c>
    </row>
    <row r="401" customFormat="false" ht="12.75" hidden="false" customHeight="false" outlineLevel="0" collapsed="false">
      <c r="A401" s="0" t="s">
        <v>494</v>
      </c>
      <c r="B401" s="1" t="n">
        <v>36668</v>
      </c>
      <c r="C401" s="2" t="n">
        <v>0.8265625</v>
      </c>
      <c r="D401" s="0" t="s">
        <v>1</v>
      </c>
      <c r="E401" s="0" t="n">
        <v>0.656</v>
      </c>
      <c r="F401" s="0" t="n">
        <v>9.2692</v>
      </c>
      <c r="G401" s="0" t="s">
        <v>2</v>
      </c>
      <c r="H401" s="0" t="n">
        <v>1.776</v>
      </c>
      <c r="I401" s="0" t="n">
        <v>138.0526</v>
      </c>
      <c r="K401" s="2" t="n">
        <v>0.826388888888843</v>
      </c>
      <c r="L401" s="3" t="n">
        <f aca="false">B401-DATE(1999,12,31)+K401</f>
        <v>143.826388888889</v>
      </c>
      <c r="M401" s="0" t="n">
        <f aca="false">500*F401/$O$6</f>
        <v>514.955555555556</v>
      </c>
      <c r="N401" s="0" t="n">
        <f aca="false">(277-103)/(230-(AVERAGE($Q$4,$P$368)))*I401+277-((277-103)/(230-(AVERAGE($Q$4,$P$368)))*230)</f>
        <v>180.900368738821</v>
      </c>
    </row>
    <row r="402" customFormat="false" ht="12.75" hidden="false" customHeight="false" outlineLevel="0" collapsed="false">
      <c r="A402" s="0" t="s">
        <v>495</v>
      </c>
      <c r="B402" s="1" t="n">
        <v>36668</v>
      </c>
      <c r="C402" s="2" t="n">
        <v>0.828645833333333</v>
      </c>
      <c r="D402" s="0" t="s">
        <v>1</v>
      </c>
      <c r="E402" s="0" t="n">
        <v>0.658</v>
      </c>
      <c r="F402" s="0" t="n">
        <v>9.8817</v>
      </c>
      <c r="G402" s="0" t="s">
        <v>2</v>
      </c>
      <c r="H402" s="0" t="n">
        <v>1.778</v>
      </c>
      <c r="I402" s="0" t="n">
        <v>133.5423</v>
      </c>
      <c r="K402" s="2" t="n">
        <v>0.828472222222176</v>
      </c>
      <c r="L402" s="3" t="n">
        <f aca="false">B402-DATE(1999,12,31)+K402</f>
        <v>143.828472222222</v>
      </c>
      <c r="M402" s="0" t="n">
        <f aca="false">500*F402/$O$6</f>
        <v>548.983333333333</v>
      </c>
      <c r="N402" s="0" t="n">
        <f aca="false">(277-103)/(230-(AVERAGE($Q$4,$P$368)))*I402+277-((277-103)/(230-(AVERAGE($Q$4,$P$368)))*230)</f>
        <v>176.18638914965</v>
      </c>
    </row>
    <row r="403" customFormat="false" ht="12.75" hidden="false" customHeight="false" outlineLevel="0" collapsed="false">
      <c r="A403" s="0" t="s">
        <v>496</v>
      </c>
      <c r="B403" s="1" t="n">
        <v>36668</v>
      </c>
      <c r="C403" s="2" t="n">
        <v>0.830729166666667</v>
      </c>
      <c r="D403" s="0" t="s">
        <v>1</v>
      </c>
      <c r="E403" s="0" t="n">
        <v>0.658</v>
      </c>
      <c r="F403" s="0" t="n">
        <v>9.1262</v>
      </c>
      <c r="G403" s="0" t="s">
        <v>2</v>
      </c>
      <c r="H403" s="0" t="n">
        <v>1.778</v>
      </c>
      <c r="I403" s="0" t="n">
        <v>127.2512</v>
      </c>
      <c r="K403" s="2" t="n">
        <v>0.830555555555509</v>
      </c>
      <c r="L403" s="3" t="n">
        <f aca="false">B403-DATE(1999,12,31)+K403</f>
        <v>143.830555555556</v>
      </c>
      <c r="M403" s="0" t="n">
        <f aca="false">500*F403/$O$6</f>
        <v>507.011111111111</v>
      </c>
      <c r="N403" s="0" t="n">
        <f aca="false">(277-103)/(230-(AVERAGE($Q$4,$P$368)))*I403+277-((277-103)/(230-(AVERAGE($Q$4,$P$368)))*230)</f>
        <v>169.61119082727</v>
      </c>
    </row>
    <row r="404" customFormat="false" ht="12.75" hidden="false" customHeight="false" outlineLevel="0" collapsed="false">
      <c r="A404" s="0" t="s">
        <v>497</v>
      </c>
      <c r="B404" s="1" t="n">
        <v>36668</v>
      </c>
      <c r="C404" s="2" t="n">
        <v>0.8328125</v>
      </c>
      <c r="D404" s="0" t="s">
        <v>1</v>
      </c>
      <c r="E404" s="0" t="n">
        <v>0.658</v>
      </c>
      <c r="F404" s="0" t="n">
        <v>9.3013</v>
      </c>
      <c r="G404" s="0" t="s">
        <v>2</v>
      </c>
      <c r="H404" s="0" t="n">
        <v>1.78</v>
      </c>
      <c r="I404" s="0" t="n">
        <v>128.0667</v>
      </c>
      <c r="K404" s="2" t="n">
        <v>0.832638888888842</v>
      </c>
      <c r="L404" s="3" t="n">
        <f aca="false">B404-DATE(1999,12,31)+K404</f>
        <v>143.832638888889</v>
      </c>
      <c r="M404" s="0" t="n">
        <f aca="false">500*F404/$O$6</f>
        <v>516.738888888889</v>
      </c>
      <c r="N404" s="0" t="n">
        <f aca="false">(277-103)/(230-(AVERAGE($Q$4,$P$368)))*I404+277-((277-103)/(230-(AVERAGE($Q$4,$P$368)))*230)</f>
        <v>170.463517802187</v>
      </c>
    </row>
    <row r="405" customFormat="false" ht="12.75" hidden="false" customHeight="false" outlineLevel="0" collapsed="false">
      <c r="A405" s="0" t="s">
        <v>498</v>
      </c>
      <c r="B405" s="1" t="n">
        <v>36668</v>
      </c>
      <c r="C405" s="2" t="n">
        <v>0.834895833333333</v>
      </c>
      <c r="D405" s="0" t="s">
        <v>1</v>
      </c>
      <c r="E405" s="0" t="n">
        <v>0.66</v>
      </c>
      <c r="F405" s="0" t="n">
        <v>9.9224</v>
      </c>
      <c r="G405" s="0" t="s">
        <v>2</v>
      </c>
      <c r="H405" s="0" t="n">
        <v>1.783</v>
      </c>
      <c r="I405" s="0" t="n">
        <v>122.7452</v>
      </c>
      <c r="K405" s="2" t="n">
        <v>0.834722222222175</v>
      </c>
      <c r="L405" s="3" t="n">
        <f aca="false">B405-DATE(1999,12,31)+K405</f>
        <v>143.834722222222</v>
      </c>
      <c r="M405" s="0" t="n">
        <f aca="false">500*F405/$O$6</f>
        <v>551.244444444444</v>
      </c>
      <c r="N405" s="0" t="n">
        <f aca="false">(277-103)/(230-(AVERAGE($Q$4,$P$368)))*I405+277-((277-103)/(230-(AVERAGE($Q$4,$P$368)))*230)</f>
        <v>164.9017054208</v>
      </c>
    </row>
    <row r="406" customFormat="false" ht="12.75" hidden="false" customHeight="false" outlineLevel="0" collapsed="false">
      <c r="A406" s="0" t="s">
        <v>499</v>
      </c>
      <c r="B406" s="1" t="n">
        <v>36668</v>
      </c>
      <c r="C406" s="2" t="n">
        <v>0.836979166666667</v>
      </c>
      <c r="D406" s="0" t="s">
        <v>1</v>
      </c>
      <c r="E406" s="0" t="n">
        <v>0.656</v>
      </c>
      <c r="F406" s="0" t="n">
        <v>9.9567</v>
      </c>
      <c r="G406" s="0" t="s">
        <v>2</v>
      </c>
      <c r="H406" s="0" t="n">
        <v>1.78</v>
      </c>
      <c r="I406" s="0" t="n">
        <v>124.5359</v>
      </c>
      <c r="K406" s="2" t="n">
        <v>0.836805555555508</v>
      </c>
      <c r="L406" s="3" t="n">
        <f aca="false">B406-DATE(1999,12,31)+K406</f>
        <v>143.836805555556</v>
      </c>
      <c r="M406" s="0" t="n">
        <f aca="false">500*F406/$O$6</f>
        <v>553.15</v>
      </c>
      <c r="N406" s="0" t="n">
        <f aca="false">(277-103)/(230-(AVERAGE($Q$4,$P$368)))*I406+277-((277-103)/(230-(AVERAGE($Q$4,$P$368)))*230)</f>
        <v>166.773271225808</v>
      </c>
    </row>
    <row r="407" customFormat="false" ht="12.75" hidden="false" customHeight="false" outlineLevel="0" collapsed="false">
      <c r="A407" s="0" t="s">
        <v>500</v>
      </c>
      <c r="B407" s="1" t="n">
        <v>36668</v>
      </c>
      <c r="C407" s="2" t="n">
        <v>0.8390625</v>
      </c>
      <c r="D407" s="0" t="s">
        <v>1</v>
      </c>
      <c r="E407" s="0" t="n">
        <v>0.656</v>
      </c>
      <c r="F407" s="0" t="n">
        <v>9.6431</v>
      </c>
      <c r="G407" s="0" t="s">
        <v>2</v>
      </c>
      <c r="H407" s="0" t="n">
        <v>1.781</v>
      </c>
      <c r="I407" s="0" t="n">
        <v>119.25</v>
      </c>
      <c r="K407" s="2" t="n">
        <v>0.838888888888841</v>
      </c>
      <c r="L407" s="3" t="n">
        <f aca="false">B407-DATE(1999,12,31)+K407</f>
        <v>143.838888888889</v>
      </c>
      <c r="M407" s="0" t="n">
        <f aca="false">500*F407/$O$6</f>
        <v>535.727777777778</v>
      </c>
      <c r="N407" s="0" t="n">
        <f aca="false">(277-103)/(230-(AVERAGE($Q$4,$P$368)))*I407+277-((277-103)/(230-(AVERAGE($Q$4,$P$368)))*230)</f>
        <v>161.248666496545</v>
      </c>
    </row>
    <row r="408" customFormat="false" ht="12.75" hidden="false" customHeight="false" outlineLevel="0" collapsed="false">
      <c r="A408" s="0" t="s">
        <v>501</v>
      </c>
      <c r="B408" s="1" t="n">
        <v>36668</v>
      </c>
      <c r="C408" s="2" t="n">
        <v>0.841157407407407</v>
      </c>
      <c r="D408" s="0" t="s">
        <v>1</v>
      </c>
      <c r="E408" s="0" t="n">
        <v>0.656</v>
      </c>
      <c r="F408" s="0" t="n">
        <v>9.6955</v>
      </c>
      <c r="G408" s="0" t="s">
        <v>2</v>
      </c>
      <c r="H408" s="0" t="n">
        <v>1.783</v>
      </c>
      <c r="I408" s="0" t="n">
        <v>118.3855</v>
      </c>
      <c r="K408" s="2" t="n">
        <v>0.840972222222174</v>
      </c>
      <c r="L408" s="3" t="n">
        <f aca="false">B408-DATE(1999,12,31)+K408</f>
        <v>143.840972222222</v>
      </c>
      <c r="M408" s="0" t="n">
        <f aca="false">500*F408/$O$6</f>
        <v>538.638888888889</v>
      </c>
      <c r="N408" s="0" t="n">
        <f aca="false">(277-103)/(230-(AVERAGE($Q$4,$P$368)))*I408+277-((277-103)/(230-(AVERAGE($Q$4,$P$368)))*230)</f>
        <v>160.345126742019</v>
      </c>
    </row>
    <row r="409" customFormat="false" ht="12.75" hidden="false" customHeight="false" outlineLevel="0" collapsed="false">
      <c r="A409" s="0" t="s">
        <v>502</v>
      </c>
      <c r="B409" s="1" t="n">
        <v>36668</v>
      </c>
      <c r="C409" s="2" t="n">
        <v>0.843240740740741</v>
      </c>
      <c r="D409" s="0" t="s">
        <v>1</v>
      </c>
      <c r="E409" s="0" t="n">
        <v>0.656</v>
      </c>
      <c r="F409" s="0" t="n">
        <v>9.9865</v>
      </c>
      <c r="G409" s="0" t="s">
        <v>2</v>
      </c>
      <c r="H409" s="0" t="n">
        <v>1.781</v>
      </c>
      <c r="I409" s="0" t="n">
        <v>122.5984</v>
      </c>
      <c r="K409" s="2" t="n">
        <v>0.843055555555507</v>
      </c>
      <c r="L409" s="3" t="n">
        <f aca="false">B409-DATE(1999,12,31)+K409</f>
        <v>143.843055555556</v>
      </c>
      <c r="M409" s="0" t="n">
        <f aca="false">500*F409/$O$6</f>
        <v>554.805555555556</v>
      </c>
      <c r="N409" s="0" t="n">
        <f aca="false">(277-103)/(230-(AVERAGE($Q$4,$P$368)))*I409+277-((277-103)/(230-(AVERAGE($Q$4,$P$368)))*230)</f>
        <v>164.748276113727</v>
      </c>
    </row>
    <row r="410" customFormat="false" ht="12.75" hidden="false" customHeight="false" outlineLevel="0" collapsed="false">
      <c r="A410" s="0" t="s">
        <v>503</v>
      </c>
      <c r="B410" s="1" t="n">
        <v>36668</v>
      </c>
      <c r="C410" s="2" t="n">
        <v>0.845324074074074</v>
      </c>
      <c r="D410" s="0" t="s">
        <v>1</v>
      </c>
      <c r="E410" s="0" t="n">
        <v>0.655</v>
      </c>
      <c r="F410" s="0" t="n">
        <v>9.5765</v>
      </c>
      <c r="G410" s="0" t="s">
        <v>2</v>
      </c>
      <c r="H410" s="0" t="n">
        <v>1.78</v>
      </c>
      <c r="I410" s="0" t="n">
        <v>121.9003</v>
      </c>
      <c r="K410" s="2" t="n">
        <v>0.84513888888884</v>
      </c>
      <c r="L410" s="3" t="n">
        <f aca="false">B410-DATE(1999,12,31)+K410</f>
        <v>143.845138888889</v>
      </c>
      <c r="M410" s="0" t="n">
        <f aca="false">500*F410/$O$6</f>
        <v>532.027777777778</v>
      </c>
      <c r="N410" s="0" t="n">
        <f aca="false">(277-103)/(230-(AVERAGE($Q$4,$P$368)))*I410+277-((277-103)/(230-(AVERAGE($Q$4,$P$368)))*230)</f>
        <v>164.018650778118</v>
      </c>
    </row>
    <row r="411" customFormat="false" ht="12.75" hidden="false" customHeight="false" outlineLevel="0" collapsed="false">
      <c r="A411" s="0" t="s">
        <v>504</v>
      </c>
      <c r="B411" s="1" t="n">
        <v>36668</v>
      </c>
      <c r="C411" s="2" t="n">
        <v>0.847407407407407</v>
      </c>
      <c r="D411" s="0" t="s">
        <v>1</v>
      </c>
      <c r="E411" s="0" t="n">
        <v>0.655</v>
      </c>
      <c r="F411" s="0" t="n">
        <v>9.2308</v>
      </c>
      <c r="G411" s="0" t="s">
        <v>2</v>
      </c>
      <c r="H411" s="0" t="n">
        <v>1.778</v>
      </c>
      <c r="I411" s="0" t="n">
        <v>124.2927</v>
      </c>
      <c r="K411" s="2" t="n">
        <v>0.847222222222173</v>
      </c>
      <c r="L411" s="3" t="n">
        <f aca="false">B411-DATE(1999,12,31)+K411</f>
        <v>143.847222222222</v>
      </c>
      <c r="M411" s="0" t="n">
        <f aca="false">500*F411/$O$6</f>
        <v>512.822222222222</v>
      </c>
      <c r="N411" s="0" t="n">
        <f aca="false">(277-103)/(230-(AVERAGE($Q$4,$P$368)))*I411+277-((277-103)/(230-(AVERAGE($Q$4,$P$368)))*230)</f>
        <v>166.519088613546</v>
      </c>
    </row>
    <row r="412" customFormat="false" ht="12.75" hidden="false" customHeight="false" outlineLevel="0" collapsed="false">
      <c r="A412" s="0" t="s">
        <v>505</v>
      </c>
      <c r="B412" s="1" t="n">
        <v>36668</v>
      </c>
      <c r="C412" s="2" t="n">
        <v>0.849490740740741</v>
      </c>
      <c r="D412" s="0" t="s">
        <v>1</v>
      </c>
      <c r="E412" s="0" t="n">
        <v>0.656</v>
      </c>
      <c r="F412" s="0" t="n">
        <v>9.5344</v>
      </c>
      <c r="G412" s="0" t="s">
        <v>2</v>
      </c>
      <c r="H412" s="0" t="n">
        <v>1.778</v>
      </c>
      <c r="I412" s="0" t="n">
        <v>122.8203</v>
      </c>
      <c r="K412" s="2" t="n">
        <v>0.849305555555506</v>
      </c>
      <c r="L412" s="3" t="n">
        <f aca="false">B412-DATE(1999,12,31)+K412</f>
        <v>143.849305555556</v>
      </c>
      <c r="M412" s="0" t="n">
        <f aca="false">500*F412/$O$6</f>
        <v>529.688888888889</v>
      </c>
      <c r="N412" s="0" t="n">
        <f aca="false">(277-103)/(230-(AVERAGE($Q$4,$P$368)))*I412+277-((277-103)/(230-(AVERAGE($Q$4,$P$368)))*230)</f>
        <v>164.980196844241</v>
      </c>
    </row>
    <row r="413" customFormat="false" ht="12.75" hidden="false" customHeight="false" outlineLevel="0" collapsed="false">
      <c r="A413" s="0" t="s">
        <v>506</v>
      </c>
      <c r="B413" s="1" t="n">
        <v>36668</v>
      </c>
      <c r="C413" s="2" t="n">
        <v>0.851574074074074</v>
      </c>
      <c r="D413" s="0" t="s">
        <v>1</v>
      </c>
      <c r="E413" s="0" t="n">
        <v>0.656</v>
      </c>
      <c r="F413" s="0" t="n">
        <v>9.4898</v>
      </c>
      <c r="G413" s="0" t="s">
        <v>2</v>
      </c>
      <c r="H413" s="0" t="n">
        <v>1.778</v>
      </c>
      <c r="I413" s="0" t="n">
        <v>124.5376</v>
      </c>
      <c r="K413" s="2" t="n">
        <v>0.851388888888839</v>
      </c>
      <c r="L413" s="3" t="n">
        <f aca="false">B413-DATE(1999,12,31)+K413</f>
        <v>143.851388888889</v>
      </c>
      <c r="M413" s="0" t="n">
        <f aca="false">500*F413/$O$6</f>
        <v>527.211111111111</v>
      </c>
      <c r="N413" s="0" t="n">
        <f aca="false">(277-103)/(230-(AVERAGE($Q$4,$P$368)))*I413+277-((277-103)/(230-(AVERAGE($Q$4,$P$368)))*230)</f>
        <v>166.775047995713</v>
      </c>
    </row>
    <row r="414" customFormat="false" ht="12.75" hidden="false" customHeight="false" outlineLevel="0" collapsed="false">
      <c r="A414" s="0" t="s">
        <v>507</v>
      </c>
      <c r="B414" s="1" t="n">
        <v>36668</v>
      </c>
      <c r="C414" s="2" t="n">
        <v>0.853657407407408</v>
      </c>
      <c r="D414" s="0" t="s">
        <v>1</v>
      </c>
      <c r="E414" s="0" t="n">
        <v>0.658</v>
      </c>
      <c r="F414" s="0" t="n">
        <v>9.7954</v>
      </c>
      <c r="G414" s="0" t="s">
        <v>2</v>
      </c>
      <c r="H414" s="0" t="n">
        <v>1.78</v>
      </c>
      <c r="I414" s="0" t="n">
        <v>122.9595</v>
      </c>
      <c r="K414" s="2" t="n">
        <v>0.853472222222172</v>
      </c>
      <c r="L414" s="3" t="n">
        <f aca="false">B414-DATE(1999,12,31)+K414</f>
        <v>143.853472222222</v>
      </c>
      <c r="M414" s="0" t="n">
        <f aca="false">500*F414/$O$6</f>
        <v>544.188888888889</v>
      </c>
      <c r="N414" s="0" t="n">
        <f aca="false">(277-103)/(230-(AVERAGE($Q$4,$P$368)))*I414+277-((277-103)/(230-(AVERAGE($Q$4,$P$368)))*230)</f>
        <v>165.125682944681</v>
      </c>
    </row>
    <row r="415" customFormat="false" ht="12.75" hidden="false" customHeight="false" outlineLevel="0" collapsed="false">
      <c r="A415" s="0" t="s">
        <v>508</v>
      </c>
      <c r="B415" s="1" t="n">
        <v>36668</v>
      </c>
      <c r="C415" s="2" t="n">
        <v>0.855740740740741</v>
      </c>
      <c r="D415" s="0" t="s">
        <v>1</v>
      </c>
      <c r="E415" s="0" t="n">
        <v>0.66</v>
      </c>
      <c r="F415" s="0" t="n">
        <v>10.1012</v>
      </c>
      <c r="G415" s="0" t="s">
        <v>2</v>
      </c>
      <c r="H415" s="0" t="n">
        <v>1.783</v>
      </c>
      <c r="I415" s="0" t="n">
        <v>121.6795</v>
      </c>
      <c r="K415" s="2" t="n">
        <v>0.855555555555505</v>
      </c>
      <c r="L415" s="3" t="n">
        <f aca="false">B415-DATE(1999,12,31)+K415</f>
        <v>143.855555555556</v>
      </c>
      <c r="M415" s="0" t="n">
        <f aca="false">500*F415/$O$6</f>
        <v>561.177777777778</v>
      </c>
      <c r="N415" s="0" t="n">
        <f aca="false">(277-103)/(230-(AVERAGE($Q$4,$P$368)))*I415+277-((277-103)/(230-(AVERAGE($Q$4,$P$368)))*230)</f>
        <v>163.787879722248</v>
      </c>
    </row>
    <row r="416" customFormat="false" ht="12.75" hidden="false" customHeight="false" outlineLevel="0" collapsed="false">
      <c r="A416" s="0" t="s">
        <v>509</v>
      </c>
      <c r="B416" s="1" t="n">
        <v>36668</v>
      </c>
      <c r="C416" s="2" t="n">
        <v>0.857835648148148</v>
      </c>
      <c r="D416" s="0" t="s">
        <v>1</v>
      </c>
      <c r="E416" s="0" t="n">
        <v>0.656</v>
      </c>
      <c r="F416" s="0" t="n">
        <v>9.7766</v>
      </c>
      <c r="G416" s="0" t="s">
        <v>2</v>
      </c>
      <c r="H416" s="0" t="n">
        <v>1.781</v>
      </c>
      <c r="I416" s="0" t="n">
        <v>120.9742</v>
      </c>
      <c r="K416" s="2" t="n">
        <v>0.857638888888838</v>
      </c>
      <c r="L416" s="3" t="n">
        <f aca="false">B416-DATE(1999,12,31)+K416</f>
        <v>143.857638888889</v>
      </c>
      <c r="M416" s="0" t="n">
        <f aca="false">500*F416/$O$6</f>
        <v>543.144444444445</v>
      </c>
      <c r="N416" s="0" t="n">
        <f aca="false">(277-103)/(230-(AVERAGE($Q$4,$P$368)))*I416+277-((277-103)/(230-(AVERAGE($Q$4,$P$368)))*230)</f>
        <v>163.050729243512</v>
      </c>
    </row>
    <row r="417" customFormat="false" ht="12.75" hidden="false" customHeight="false" outlineLevel="0" collapsed="false">
      <c r="A417" s="0" t="s">
        <v>510</v>
      </c>
      <c r="B417" s="1" t="n">
        <v>36668</v>
      </c>
      <c r="C417" s="2" t="n">
        <v>0.859918981481482</v>
      </c>
      <c r="D417" s="0" t="s">
        <v>1</v>
      </c>
      <c r="E417" s="0" t="n">
        <v>0.658</v>
      </c>
      <c r="F417" s="0" t="n">
        <v>9.109</v>
      </c>
      <c r="G417" s="0" t="s">
        <v>2</v>
      </c>
      <c r="H417" s="0" t="n">
        <v>1.785</v>
      </c>
      <c r="I417" s="0" t="n">
        <v>119.7223</v>
      </c>
      <c r="K417" s="2" t="n">
        <v>0.859722222222171</v>
      </c>
      <c r="L417" s="3" t="n">
        <f aca="false">B417-DATE(1999,12,31)+K417</f>
        <v>143.859722222222</v>
      </c>
      <c r="M417" s="0" t="n">
        <f aca="false">500*F417/$O$6</f>
        <v>506.055555555556</v>
      </c>
      <c r="N417" s="0" t="n">
        <f aca="false">(277-103)/(230-(AVERAGE($Q$4,$P$368)))*I417+277-((277-103)/(230-(AVERAGE($Q$4,$P$368)))*230)</f>
        <v>161.742294982447</v>
      </c>
    </row>
    <row r="418" customFormat="false" ht="12.75" hidden="false" customHeight="false" outlineLevel="0" collapsed="false">
      <c r="A418" s="0" t="s">
        <v>511</v>
      </c>
      <c r="B418" s="1" t="n">
        <v>36668</v>
      </c>
      <c r="C418" s="2" t="n">
        <v>0.862002314814815</v>
      </c>
      <c r="D418" s="0" t="s">
        <v>1</v>
      </c>
      <c r="E418" s="0" t="n">
        <v>0.658</v>
      </c>
      <c r="F418" s="0" t="n">
        <v>9.3283</v>
      </c>
      <c r="G418" s="0" t="s">
        <v>2</v>
      </c>
      <c r="H418" s="0" t="n">
        <v>1.785</v>
      </c>
      <c r="I418" s="0" t="n">
        <v>120.2518</v>
      </c>
      <c r="K418" s="2" t="n">
        <v>0.861805555555504</v>
      </c>
      <c r="L418" s="3" t="n">
        <f aca="false">B418-DATE(1999,12,31)+K418</f>
        <v>143.861805555556</v>
      </c>
      <c r="M418" s="0" t="n">
        <f aca="false">500*F418/$O$6</f>
        <v>518.238888888889</v>
      </c>
      <c r="N418" s="0" t="n">
        <f aca="false">(277-103)/(230-(AVERAGE($Q$4,$P$368)))*I418+277-((277-103)/(230-(AVERAGE($Q$4,$P$368)))*230)</f>
        <v>162.295706549852</v>
      </c>
    </row>
    <row r="419" customFormat="false" ht="12.75" hidden="false" customHeight="false" outlineLevel="0" collapsed="false">
      <c r="A419" s="0" t="s">
        <v>512</v>
      </c>
      <c r="B419" s="1" t="n">
        <v>36668</v>
      </c>
      <c r="C419" s="2" t="n">
        <v>0.864085648148148</v>
      </c>
      <c r="D419" s="0" t="s">
        <v>1</v>
      </c>
      <c r="E419" s="0" t="n">
        <v>0.656</v>
      </c>
      <c r="F419" s="0" t="n">
        <v>9.5721</v>
      </c>
      <c r="G419" s="0" t="s">
        <v>2</v>
      </c>
      <c r="H419" s="0" t="n">
        <v>1.785</v>
      </c>
      <c r="I419" s="0" t="n">
        <v>123.2442</v>
      </c>
      <c r="K419" s="2" t="n">
        <v>0.863888888888837</v>
      </c>
      <c r="L419" s="3" t="n">
        <f aca="false">B419-DATE(1999,12,31)+K419</f>
        <v>143.863888888889</v>
      </c>
      <c r="M419" s="0" t="n">
        <f aca="false">500*F419/$O$6</f>
        <v>531.783333333333</v>
      </c>
      <c r="N419" s="0" t="n">
        <f aca="false">(277-103)/(230-(AVERAGE($Q$4,$P$368)))*I419+277-((277-103)/(230-(AVERAGE($Q$4,$P$368)))*230)</f>
        <v>165.423239645795</v>
      </c>
    </row>
    <row r="420" customFormat="false" ht="12.75" hidden="false" customHeight="false" outlineLevel="0" collapsed="false">
      <c r="A420" s="0" t="s">
        <v>513</v>
      </c>
      <c r="B420" s="1" t="n">
        <v>36668</v>
      </c>
      <c r="C420" s="2" t="n">
        <v>0.866168981481482</v>
      </c>
      <c r="D420" s="0" t="s">
        <v>1</v>
      </c>
      <c r="E420" s="0" t="n">
        <v>0.658</v>
      </c>
      <c r="F420" s="0" t="n">
        <v>9.0514</v>
      </c>
      <c r="G420" s="0" t="s">
        <v>2</v>
      </c>
      <c r="H420" s="0" t="n">
        <v>1.785</v>
      </c>
      <c r="I420" s="0" t="n">
        <v>120.9016</v>
      </c>
      <c r="K420" s="2" t="n">
        <v>0.86597222222217</v>
      </c>
      <c r="L420" s="3" t="n">
        <f aca="false">B420-DATE(1999,12,31)+K420</f>
        <v>143.865972222222</v>
      </c>
      <c r="M420" s="0" t="n">
        <f aca="false">500*F420/$O$6</f>
        <v>502.855555555556</v>
      </c>
      <c r="N420" s="0" t="n">
        <f aca="false">(277-103)/(230-(AVERAGE($Q$4,$P$368)))*I420+277-((277-103)/(230-(AVERAGE($Q$4,$P$368)))*230)</f>
        <v>162.97485071699</v>
      </c>
    </row>
    <row r="421" customFormat="false" ht="12.75" hidden="false" customHeight="false" outlineLevel="0" collapsed="false">
      <c r="A421" s="0" t="s">
        <v>514</v>
      </c>
      <c r="B421" s="1" t="n">
        <v>36668</v>
      </c>
      <c r="C421" s="2" t="n">
        <v>0.868263888888889</v>
      </c>
      <c r="D421" s="0" t="s">
        <v>1</v>
      </c>
      <c r="E421" s="0" t="n">
        <v>0.656</v>
      </c>
      <c r="F421" s="0" t="n">
        <v>9.8365</v>
      </c>
      <c r="G421" s="0" t="s">
        <v>2</v>
      </c>
      <c r="H421" s="0" t="n">
        <v>1.783</v>
      </c>
      <c r="I421" s="0" t="n">
        <v>122.8516</v>
      </c>
      <c r="K421" s="2" t="n">
        <v>0.868055555555503</v>
      </c>
      <c r="L421" s="3" t="n">
        <f aca="false">B421-DATE(1999,12,31)+K421</f>
        <v>143.868055555556</v>
      </c>
      <c r="M421" s="0" t="n">
        <f aca="false">500*F421/$O$6</f>
        <v>546.472222222222</v>
      </c>
      <c r="N421" s="0" t="n">
        <f aca="false">(277-103)/(230-(AVERAGE($Q$4,$P$368)))*I421+277-((277-103)/(230-(AVERAGE($Q$4,$P$368)))*230)</f>
        <v>165.012910313665</v>
      </c>
    </row>
    <row r="422" customFormat="false" ht="12.75" hidden="false" customHeight="false" outlineLevel="0" collapsed="false">
      <c r="A422" s="0" t="s">
        <v>515</v>
      </c>
      <c r="B422" s="1" t="n">
        <v>36668</v>
      </c>
      <c r="C422" s="2" t="n">
        <v>0.870335648148148</v>
      </c>
      <c r="D422" s="0" t="s">
        <v>1</v>
      </c>
      <c r="E422" s="0" t="n">
        <v>0.656</v>
      </c>
      <c r="F422" s="0" t="n">
        <v>9.1409</v>
      </c>
      <c r="G422" s="0" t="s">
        <v>2</v>
      </c>
      <c r="H422" s="0" t="n">
        <v>1.783</v>
      </c>
      <c r="I422" s="0" t="n">
        <v>121.7328</v>
      </c>
      <c r="K422" s="2" t="n">
        <v>0.870138888888836</v>
      </c>
      <c r="L422" s="3" t="n">
        <f aca="false">B422-DATE(1999,12,31)+K422</f>
        <v>143.870138888889</v>
      </c>
      <c r="M422" s="0" t="n">
        <f aca="false">500*F422/$O$6</f>
        <v>507.827777777778</v>
      </c>
      <c r="N422" s="0" t="n">
        <f aca="false">(277-103)/(230-(AVERAGE($Q$4,$P$368)))*I422+277-((277-103)/(230-(AVERAGE($Q$4,$P$368)))*230)</f>
        <v>163.843586684557</v>
      </c>
    </row>
    <row r="423" customFormat="false" ht="12.75" hidden="false" customHeight="false" outlineLevel="0" collapsed="false">
      <c r="A423" s="0" t="s">
        <v>516</v>
      </c>
      <c r="B423" s="1" t="n">
        <v>36668</v>
      </c>
      <c r="C423" s="2" t="n">
        <v>0.872430555555556</v>
      </c>
      <c r="D423" s="0" t="s">
        <v>1</v>
      </c>
      <c r="E423" s="0" t="n">
        <v>0.656</v>
      </c>
      <c r="F423" s="0" t="n">
        <v>8.7119</v>
      </c>
      <c r="G423" s="0" t="s">
        <v>2</v>
      </c>
      <c r="H423" s="0" t="n">
        <v>1.783</v>
      </c>
      <c r="I423" s="0" t="n">
        <v>123.1796</v>
      </c>
      <c r="K423" s="2" t="n">
        <v>0.872222222222169</v>
      </c>
      <c r="L423" s="3" t="n">
        <f aca="false">B423-DATE(1999,12,31)+K423</f>
        <v>143.872222222222</v>
      </c>
      <c r="M423" s="0" t="n">
        <f aca="false">500*F423/$O$6</f>
        <v>483.994444444444</v>
      </c>
      <c r="N423" s="0" t="n">
        <f aca="false">(277-103)/(230-(AVERAGE($Q$4,$P$368)))*I423+277-((277-103)/(230-(AVERAGE($Q$4,$P$368)))*230)</f>
        <v>165.355722389413</v>
      </c>
    </row>
    <row r="424" customFormat="false" ht="12.75" hidden="false" customHeight="false" outlineLevel="0" collapsed="false">
      <c r="A424" s="0" t="s">
        <v>517</v>
      </c>
      <c r="B424" s="1" t="n">
        <v>36668</v>
      </c>
      <c r="C424" s="2" t="n">
        <v>0.874513888888889</v>
      </c>
      <c r="D424" s="0" t="s">
        <v>1</v>
      </c>
      <c r="E424" s="0" t="n">
        <v>0.656</v>
      </c>
      <c r="F424" s="0" t="n">
        <v>8.0304</v>
      </c>
      <c r="G424" s="0" t="s">
        <v>2</v>
      </c>
      <c r="H424" s="0" t="n">
        <v>1.783</v>
      </c>
      <c r="I424" s="0" t="n">
        <v>127.2763</v>
      </c>
      <c r="K424" s="2" t="n">
        <v>0.874305555555502</v>
      </c>
      <c r="L424" s="3" t="n">
        <f aca="false">B424-DATE(1999,12,31)+K424</f>
        <v>143.874305555556</v>
      </c>
      <c r="M424" s="0" t="n">
        <f aca="false">500*F424/$O$6</f>
        <v>446.133333333333</v>
      </c>
      <c r="N424" s="0" t="n">
        <f aca="false">(277-103)/(230-(AVERAGE($Q$4,$P$368)))*I424+277-((277-103)/(230-(AVERAGE($Q$4,$P$368)))*230)</f>
        <v>169.637424312335</v>
      </c>
    </row>
    <row r="425" customFormat="false" ht="12.75" hidden="false" customHeight="false" outlineLevel="0" collapsed="false">
      <c r="A425" s="0" t="s">
        <v>518</v>
      </c>
      <c r="B425" s="1" t="n">
        <v>36668</v>
      </c>
      <c r="C425" s="2" t="n">
        <v>0.876597222222222</v>
      </c>
      <c r="D425" s="0" t="s">
        <v>1</v>
      </c>
      <c r="E425" s="0" t="n">
        <v>0.656</v>
      </c>
      <c r="F425" s="0" t="n">
        <v>9.6875</v>
      </c>
      <c r="G425" s="0" t="s">
        <v>2</v>
      </c>
      <c r="H425" s="0" t="n">
        <v>1.785</v>
      </c>
      <c r="I425" s="0" t="n">
        <v>122.4741</v>
      </c>
      <c r="K425" s="2" t="n">
        <v>0.876388888888835</v>
      </c>
      <c r="L425" s="3" t="n">
        <f aca="false">B425-DATE(1999,12,31)+K425</f>
        <v>143.876388888889</v>
      </c>
      <c r="M425" s="0" t="n">
        <f aca="false">500*F425/$O$6</f>
        <v>538.194444444445</v>
      </c>
      <c r="N425" s="0" t="n">
        <f aca="false">(277-103)/(230-(AVERAGE($Q$4,$P$368)))*I425+277-((277-103)/(230-(AVERAGE($Q$4,$P$368)))*230)</f>
        <v>164.618362878924</v>
      </c>
    </row>
    <row r="426" customFormat="false" ht="12.75" hidden="false" customHeight="false" outlineLevel="0" collapsed="false">
      <c r="A426" s="0" t="s">
        <v>519</v>
      </c>
      <c r="B426" s="1" t="n">
        <v>36668</v>
      </c>
      <c r="C426" s="2" t="n">
        <v>0.878680555555556</v>
      </c>
      <c r="D426" s="0" t="s">
        <v>1</v>
      </c>
      <c r="E426" s="0" t="n">
        <v>0.658</v>
      </c>
      <c r="F426" s="0" t="n">
        <v>9.6845</v>
      </c>
      <c r="G426" s="0" t="s">
        <v>2</v>
      </c>
      <c r="H426" s="0" t="n">
        <v>1.781</v>
      </c>
      <c r="I426" s="0" t="n">
        <v>124.0773</v>
      </c>
      <c r="K426" s="2" t="n">
        <v>0.878472222222168</v>
      </c>
      <c r="L426" s="3" t="n">
        <f aca="false">B426-DATE(1999,12,31)+K426</f>
        <v>143.878472222222</v>
      </c>
      <c r="M426" s="0" t="n">
        <f aca="false">500*F426/$O$6</f>
        <v>538.027777777778</v>
      </c>
      <c r="N426" s="0" t="n">
        <f aca="false">(277-103)/(230-(AVERAGE($Q$4,$P$368)))*I426+277-((277-103)/(230-(AVERAGE($Q$4,$P$368)))*230)</f>
        <v>166.293961415021</v>
      </c>
    </row>
    <row r="427" customFormat="false" ht="12.75" hidden="false" customHeight="false" outlineLevel="0" collapsed="false">
      <c r="A427" s="0" t="s">
        <v>520</v>
      </c>
      <c r="B427" s="1" t="n">
        <v>36668</v>
      </c>
      <c r="C427" s="2" t="n">
        <v>0.880763888888889</v>
      </c>
      <c r="D427" s="0" t="s">
        <v>1</v>
      </c>
      <c r="E427" s="0" t="n">
        <v>0.66</v>
      </c>
      <c r="F427" s="0" t="n">
        <v>9.8191</v>
      </c>
      <c r="G427" s="0" t="s">
        <v>2</v>
      </c>
      <c r="H427" s="0" t="n">
        <v>1.783</v>
      </c>
      <c r="I427" s="0" t="n">
        <v>123.0906</v>
      </c>
      <c r="K427" s="2" t="n">
        <v>0.880555555555501</v>
      </c>
      <c r="L427" s="3" t="n">
        <f aca="false">B427-DATE(1999,12,31)+K427</f>
        <v>143.880555555556</v>
      </c>
      <c r="M427" s="0" t="n">
        <f aca="false">500*F427/$O$6</f>
        <v>545.505555555556</v>
      </c>
      <c r="N427" s="0" t="n">
        <f aca="false">(277-103)/(230-(AVERAGE($Q$4,$P$368)))*I427+277-((277-103)/(230-(AVERAGE($Q$4,$P$368)))*230)</f>
        <v>165.262703259103</v>
      </c>
    </row>
    <row r="428" customFormat="false" ht="12.75" hidden="false" customHeight="false" outlineLevel="0" collapsed="false">
      <c r="A428" s="0" t="s">
        <v>521</v>
      </c>
      <c r="B428" s="1" t="n">
        <v>36668</v>
      </c>
      <c r="C428" s="2" t="n">
        <v>0.882847222222222</v>
      </c>
      <c r="D428" s="0" t="s">
        <v>1</v>
      </c>
      <c r="E428" s="0" t="n">
        <v>0.658</v>
      </c>
      <c r="F428" s="0" t="n">
        <v>9.4881</v>
      </c>
      <c r="G428" s="0" t="s">
        <v>2</v>
      </c>
      <c r="H428" s="0" t="n">
        <v>1.783</v>
      </c>
      <c r="I428" s="0" t="n">
        <v>122.537</v>
      </c>
      <c r="K428" s="2" t="n">
        <v>0.882638888888834</v>
      </c>
      <c r="L428" s="3" t="n">
        <f aca="false">B428-DATE(1999,12,31)+K428</f>
        <v>143.882638888889</v>
      </c>
      <c r="M428" s="0" t="n">
        <f aca="false">500*F428/$O$6</f>
        <v>527.116666666667</v>
      </c>
      <c r="N428" s="0" t="n">
        <f aca="false">(277-103)/(230-(AVERAGE($Q$4,$P$368)))*I428+277-((277-103)/(230-(AVERAGE($Q$4,$P$368)))*230)</f>
        <v>164.684103365401</v>
      </c>
    </row>
    <row r="429" customFormat="false" ht="12.75" hidden="false" customHeight="false" outlineLevel="0" collapsed="false">
      <c r="A429" s="0" t="s">
        <v>522</v>
      </c>
      <c r="B429" s="1" t="n">
        <v>36668</v>
      </c>
      <c r="C429" s="2" t="n">
        <v>0.88494212962963</v>
      </c>
      <c r="D429" s="0" t="s">
        <v>1</v>
      </c>
      <c r="E429" s="0" t="n">
        <v>0.658</v>
      </c>
      <c r="F429" s="0" t="n">
        <v>9.797</v>
      </c>
      <c r="G429" s="0" t="s">
        <v>2</v>
      </c>
      <c r="H429" s="0" t="n">
        <v>1.783</v>
      </c>
      <c r="I429" s="0" t="n">
        <v>123.7823</v>
      </c>
      <c r="K429" s="2" t="n">
        <v>0.884722222222167</v>
      </c>
      <c r="L429" s="3" t="n">
        <f aca="false">B429-DATE(1999,12,31)+K429</f>
        <v>143.884722222222</v>
      </c>
      <c r="M429" s="0" t="n">
        <f aca="false">500*F429/$O$6</f>
        <v>544.277777777778</v>
      </c>
      <c r="N429" s="0" t="n">
        <f aca="false">(277-103)/(230-(AVERAGE($Q$4,$P$368)))*I429+277-((277-103)/(230-(AVERAGE($Q$4,$P$368)))*230)</f>
        <v>165.985639578601</v>
      </c>
    </row>
    <row r="430" customFormat="false" ht="12.75" hidden="false" customHeight="false" outlineLevel="0" collapsed="false">
      <c r="A430" s="0" t="s">
        <v>523</v>
      </c>
      <c r="B430" s="1" t="n">
        <v>36668</v>
      </c>
      <c r="C430" s="2" t="n">
        <v>0.887025462962963</v>
      </c>
      <c r="D430" s="0" t="s">
        <v>1</v>
      </c>
      <c r="E430" s="0" t="n">
        <v>0.656</v>
      </c>
      <c r="F430" s="0" t="n">
        <v>9.1908</v>
      </c>
      <c r="G430" s="0" t="s">
        <v>2</v>
      </c>
      <c r="H430" s="0" t="n">
        <v>1.781</v>
      </c>
      <c r="I430" s="0" t="n">
        <v>123.1134</v>
      </c>
      <c r="K430" s="2" t="n">
        <v>0.8868055555555</v>
      </c>
      <c r="L430" s="3" t="n">
        <f aca="false">B430-DATE(1999,12,31)+K430</f>
        <v>143.886805555556</v>
      </c>
      <c r="M430" s="0" t="n">
        <f aca="false">500*F430/$O$6</f>
        <v>510.6</v>
      </c>
      <c r="N430" s="0" t="n">
        <f aca="false">(277-103)/(230-(AVERAGE($Q$4,$P$368)))*I430+277-((277-103)/(230-(AVERAGE($Q$4,$P$368)))*230)</f>
        <v>165.286532879003</v>
      </c>
    </row>
    <row r="431" customFormat="false" ht="12.75" hidden="false" customHeight="false" outlineLevel="0" collapsed="false">
      <c r="A431" s="0" t="s">
        <v>524</v>
      </c>
      <c r="B431" s="1" t="n">
        <v>36668</v>
      </c>
      <c r="C431" s="2" t="n">
        <v>0.889108796296296</v>
      </c>
      <c r="D431" s="0" t="s">
        <v>1</v>
      </c>
      <c r="E431" s="0" t="n">
        <v>0.658</v>
      </c>
      <c r="F431" s="0" t="n">
        <v>9.2566</v>
      </c>
      <c r="G431" s="0" t="s">
        <v>2</v>
      </c>
      <c r="H431" s="0" t="n">
        <v>1.783</v>
      </c>
      <c r="I431" s="0" t="n">
        <v>123.0552</v>
      </c>
      <c r="K431" s="2" t="n">
        <v>0.888888888888833</v>
      </c>
      <c r="L431" s="3" t="n">
        <f aca="false">B431-DATE(1999,12,31)+K431</f>
        <v>143.888888888889</v>
      </c>
      <c r="M431" s="0" t="n">
        <f aca="false">500*F431/$O$6</f>
        <v>514.255555555556</v>
      </c>
      <c r="N431" s="0" t="n">
        <f aca="false">(277-103)/(230-(AVERAGE($Q$4,$P$368)))*I431+277-((277-103)/(230-(AVERAGE($Q$4,$P$368)))*230)</f>
        <v>165.225704638733</v>
      </c>
    </row>
    <row r="432" customFormat="false" ht="12.75" hidden="false" customHeight="false" outlineLevel="0" collapsed="false">
      <c r="A432" s="0" t="s">
        <v>525</v>
      </c>
      <c r="B432" s="1" t="n">
        <v>36668</v>
      </c>
      <c r="C432" s="2" t="n">
        <v>0.89119212962963</v>
      </c>
      <c r="D432" s="0" t="s">
        <v>1</v>
      </c>
      <c r="E432" s="0" t="n">
        <v>0.656</v>
      </c>
      <c r="F432" s="0" t="n">
        <v>9.7173</v>
      </c>
      <c r="G432" s="0" t="s">
        <v>2</v>
      </c>
      <c r="H432" s="0" t="n">
        <v>1.783</v>
      </c>
      <c r="I432" s="0" t="n">
        <v>149.6618</v>
      </c>
      <c r="K432" s="2" t="n">
        <v>0.890972222222166</v>
      </c>
      <c r="L432" s="3" t="n">
        <f aca="false">B432-DATE(1999,12,31)+K432</f>
        <v>143.890972222222</v>
      </c>
      <c r="M432" s="0" t="n">
        <f aca="false">500*F432/$O$6</f>
        <v>539.85</v>
      </c>
      <c r="N432" s="0" t="n">
        <f aca="false">(277-103)/(230-(AVERAGE($Q$4,$P$368)))*I432+277-((277-103)/(230-(AVERAGE($Q$4,$P$368)))*230)</f>
        <v>193.033825902778</v>
      </c>
    </row>
    <row r="433" customFormat="false" ht="12.75" hidden="false" customHeight="false" outlineLevel="0" collapsed="false">
      <c r="A433" s="0" t="s">
        <v>526</v>
      </c>
      <c r="B433" s="1" t="n">
        <v>36668</v>
      </c>
      <c r="C433" s="2" t="n">
        <v>0.893275462962963</v>
      </c>
      <c r="D433" s="0" t="s">
        <v>1</v>
      </c>
      <c r="E433" s="0" t="n">
        <v>0.658</v>
      </c>
      <c r="F433" s="0" t="n">
        <v>9.0706</v>
      </c>
      <c r="G433" s="0" t="s">
        <v>2</v>
      </c>
      <c r="H433" s="0" t="n">
        <v>1.785</v>
      </c>
      <c r="I433" s="0" t="n">
        <v>128.7854</v>
      </c>
      <c r="K433" s="2" t="n">
        <v>0.893055555555499</v>
      </c>
      <c r="L433" s="3" t="n">
        <f aca="false">B433-DATE(1999,12,31)+K433</f>
        <v>143.893055555556</v>
      </c>
      <c r="M433" s="0" t="n">
        <f aca="false">500*F433/$O$6</f>
        <v>503.922222222222</v>
      </c>
      <c r="N433" s="0" t="n">
        <f aca="false">(277-103)/(230-(AVERAGE($Q$4,$P$368)))*I433+277-((277-103)/(230-(AVERAGE($Q$4,$P$368)))*230)</f>
        <v>171.214673408408</v>
      </c>
    </row>
    <row r="434" customFormat="false" ht="12.75" hidden="false" customHeight="false" outlineLevel="0" collapsed="false">
      <c r="A434" s="0" t="s">
        <v>527</v>
      </c>
      <c r="B434" s="1" t="n">
        <v>36668</v>
      </c>
      <c r="C434" s="2" t="n">
        <v>0.895358796296296</v>
      </c>
      <c r="D434" s="0" t="s">
        <v>1</v>
      </c>
      <c r="E434" s="0" t="n">
        <v>0.656</v>
      </c>
      <c r="F434" s="0" t="n">
        <v>9.2374</v>
      </c>
      <c r="G434" s="0" t="s">
        <v>2</v>
      </c>
      <c r="H434" s="0" t="n">
        <v>1.785</v>
      </c>
      <c r="I434" s="0" t="n">
        <v>124.3603</v>
      </c>
      <c r="K434" s="2" t="n">
        <v>0.895138888888832</v>
      </c>
      <c r="L434" s="3" t="n">
        <f aca="false">B434-DATE(1999,12,31)+K434</f>
        <v>143.895138888889</v>
      </c>
      <c r="M434" s="0" t="n">
        <f aca="false">500*F434/$O$6</f>
        <v>513.188888888889</v>
      </c>
      <c r="N434" s="0" t="n">
        <f aca="false">(277-103)/(230-(AVERAGE($Q$4,$P$368)))*I434+277-((277-103)/(230-(AVERAGE($Q$4,$P$368)))*230)</f>
        <v>166.589741346231</v>
      </c>
    </row>
    <row r="435" customFormat="false" ht="12.75" hidden="false" customHeight="false" outlineLevel="0" collapsed="false">
      <c r="A435" s="0" t="s">
        <v>528</v>
      </c>
      <c r="B435" s="1" t="n">
        <v>36668</v>
      </c>
      <c r="C435" s="2" t="n">
        <v>0.897453703703704</v>
      </c>
      <c r="D435" s="0" t="s">
        <v>1</v>
      </c>
      <c r="E435" s="0" t="n">
        <v>0.656</v>
      </c>
      <c r="F435" s="0" t="n">
        <v>9.3057</v>
      </c>
      <c r="G435" s="0" t="s">
        <v>2</v>
      </c>
      <c r="H435" s="0" t="n">
        <v>1.785</v>
      </c>
      <c r="I435" s="0" t="n">
        <v>120.0297</v>
      </c>
      <c r="K435" s="2" t="n">
        <v>0.897222222222165</v>
      </c>
      <c r="L435" s="3" t="n">
        <f aca="false">B435-DATE(1999,12,31)+K435</f>
        <v>143.897222222222</v>
      </c>
      <c r="M435" s="0" t="n">
        <f aca="false">500*F435/$O$6</f>
        <v>516.983333333333</v>
      </c>
      <c r="N435" s="0" t="n">
        <f aca="false">(277-103)/(230-(AVERAGE($Q$4,$P$368)))*I435+277-((277-103)/(230-(AVERAGE($Q$4,$P$368)))*230)</f>
        <v>162.063576787584</v>
      </c>
    </row>
    <row r="436" customFormat="false" ht="12.75" hidden="false" customHeight="false" outlineLevel="0" collapsed="false">
      <c r="A436" s="0" t="s">
        <v>529</v>
      </c>
      <c r="B436" s="1" t="n">
        <v>36668</v>
      </c>
      <c r="C436" s="2" t="n">
        <v>0.899537037037037</v>
      </c>
      <c r="D436" s="0" t="s">
        <v>1</v>
      </c>
      <c r="E436" s="0" t="n">
        <v>0.658</v>
      </c>
      <c r="F436" s="0" t="n">
        <v>9.6673</v>
      </c>
      <c r="G436" s="0" t="s">
        <v>2</v>
      </c>
      <c r="H436" s="0" t="n">
        <v>1.785</v>
      </c>
      <c r="I436" s="0" t="n">
        <v>117.8561</v>
      </c>
      <c r="K436" s="2" t="n">
        <v>0.899305555555498</v>
      </c>
      <c r="L436" s="3" t="n">
        <f aca="false">B436-DATE(1999,12,31)+K436</f>
        <v>143.899305555556</v>
      </c>
      <c r="M436" s="0" t="n">
        <f aca="false">500*F436/$O$6</f>
        <v>537.072222222222</v>
      </c>
      <c r="N436" s="0" t="n">
        <f aca="false">(277-103)/(230-(AVERAGE($Q$4,$P$368)))*I436+277-((277-103)/(230-(AVERAGE($Q$4,$P$368)))*230)</f>
        <v>159.791819690491</v>
      </c>
    </row>
    <row r="437" customFormat="false" ht="12.75" hidden="false" customHeight="false" outlineLevel="0" collapsed="false">
      <c r="A437" s="0" t="s">
        <v>530</v>
      </c>
      <c r="B437" s="1" t="n">
        <v>36668</v>
      </c>
      <c r="C437" s="2" t="n">
        <v>0.90162037037037</v>
      </c>
      <c r="D437" s="0" t="s">
        <v>1</v>
      </c>
      <c r="E437" s="0" t="n">
        <v>0.658</v>
      </c>
      <c r="F437" s="0" t="n">
        <v>9.1249</v>
      </c>
      <c r="G437" s="0" t="s">
        <v>2</v>
      </c>
      <c r="H437" s="0" t="n">
        <v>1.783</v>
      </c>
      <c r="I437" s="0" t="n">
        <v>119.2461</v>
      </c>
      <c r="K437" s="2" t="n">
        <v>0.901388888888831</v>
      </c>
      <c r="L437" s="3" t="n">
        <f aca="false">B437-DATE(1999,12,31)+K437</f>
        <v>143.901388888889</v>
      </c>
      <c r="M437" s="0" t="n">
        <f aca="false">500*F437/$O$6</f>
        <v>506.938888888889</v>
      </c>
      <c r="N437" s="0" t="n">
        <f aca="false">(277-103)/(230-(AVERAGE($Q$4,$P$368)))*I437+277-((277-103)/(230-(AVERAGE($Q$4,$P$368)))*230)</f>
        <v>161.244590377351</v>
      </c>
    </row>
    <row r="438" customFormat="false" ht="12.75" hidden="false" customHeight="false" outlineLevel="0" collapsed="false">
      <c r="A438" s="0" t="s">
        <v>531</v>
      </c>
      <c r="B438" s="1" t="n">
        <v>36668</v>
      </c>
      <c r="C438" s="2" t="n">
        <v>0.903703703703704</v>
      </c>
      <c r="D438" s="0" t="s">
        <v>1</v>
      </c>
      <c r="E438" s="0" t="n">
        <v>0.655</v>
      </c>
      <c r="F438" s="0" t="n">
        <v>9.785</v>
      </c>
      <c r="G438" s="0" t="s">
        <v>2</v>
      </c>
      <c r="H438" s="0" t="n">
        <v>1.783</v>
      </c>
      <c r="I438" s="0" t="n">
        <v>119.3376</v>
      </c>
      <c r="K438" s="2" t="n">
        <v>0.903472222222164</v>
      </c>
      <c r="L438" s="3" t="n">
        <f aca="false">B438-DATE(1999,12,31)+K438</f>
        <v>143.903472222222</v>
      </c>
      <c r="M438" s="0" t="n">
        <f aca="false">500*F438/$O$6</f>
        <v>543.611111111111</v>
      </c>
      <c r="N438" s="0" t="n">
        <f aca="false">(277-103)/(230-(AVERAGE($Q$4,$P$368)))*I438+277-((277-103)/(230-(AVERAGE($Q$4,$P$368)))*230)</f>
        <v>161.34022240458</v>
      </c>
    </row>
    <row r="439" customFormat="false" ht="12.75" hidden="false" customHeight="false" outlineLevel="0" collapsed="false">
      <c r="A439" s="0" t="s">
        <v>532</v>
      </c>
      <c r="B439" s="1" t="n">
        <v>36668</v>
      </c>
      <c r="C439" s="2" t="n">
        <v>0.905787037037037</v>
      </c>
      <c r="D439" s="0" t="s">
        <v>1</v>
      </c>
      <c r="E439" s="0" t="n">
        <v>0.656</v>
      </c>
      <c r="F439" s="0" t="n">
        <v>9.2302</v>
      </c>
      <c r="G439" s="0" t="s">
        <v>2</v>
      </c>
      <c r="H439" s="0" t="n">
        <v>1.783</v>
      </c>
      <c r="I439" s="0" t="n">
        <v>121.0128</v>
      </c>
      <c r="K439" s="2" t="n">
        <v>0.905555555555497</v>
      </c>
      <c r="L439" s="3" t="n">
        <f aca="false">B439-DATE(1999,12,31)+K439</f>
        <v>143.905555555556</v>
      </c>
      <c r="M439" s="0" t="n">
        <f aca="false">500*F439/$O$6</f>
        <v>512.788888888889</v>
      </c>
      <c r="N439" s="0" t="n">
        <f aca="false">(277-103)/(230-(AVERAGE($Q$4,$P$368)))*I439+277-((277-103)/(230-(AVERAGE($Q$4,$P$368)))*230)</f>
        <v>163.091072371939</v>
      </c>
    </row>
    <row r="440" customFormat="false" ht="12.75" hidden="false" customHeight="false" outlineLevel="0" collapsed="false">
      <c r="A440" s="0" t="s">
        <v>533</v>
      </c>
      <c r="B440" s="1" t="n">
        <v>36668</v>
      </c>
      <c r="C440" s="2" t="n">
        <v>0.90787037037037</v>
      </c>
      <c r="D440" s="0" t="s">
        <v>1</v>
      </c>
      <c r="E440" s="0" t="n">
        <v>0.658</v>
      </c>
      <c r="F440" s="0" t="n">
        <v>9.4046</v>
      </c>
      <c r="G440" s="0" t="s">
        <v>2</v>
      </c>
      <c r="H440" s="0" t="n">
        <v>1.781</v>
      </c>
      <c r="I440" s="0" t="n">
        <v>120.8147</v>
      </c>
      <c r="K440" s="2" t="n">
        <v>0.90763888888883</v>
      </c>
      <c r="L440" s="3" t="n">
        <f aca="false">B440-DATE(1999,12,31)+K440</f>
        <v>143.907638888889</v>
      </c>
      <c r="M440" s="0" t="n">
        <f aca="false">500*F440/$O$6</f>
        <v>522.477777777778</v>
      </c>
      <c r="N440" s="0" t="n">
        <f aca="false">(277-103)/(230-(AVERAGE($Q$4,$P$368)))*I440+277-((277-103)/(230-(AVERAGE($Q$4,$P$368)))*230)</f>
        <v>162.884026420092</v>
      </c>
    </row>
    <row r="441" customFormat="false" ht="12.75" hidden="false" customHeight="false" outlineLevel="0" collapsed="false">
      <c r="A441" s="0" t="s">
        <v>534</v>
      </c>
      <c r="B441" s="1" t="n">
        <v>36668</v>
      </c>
      <c r="C441" s="2" t="n">
        <v>0.909953703703704</v>
      </c>
      <c r="D441" s="0" t="s">
        <v>1</v>
      </c>
      <c r="E441" s="0" t="n">
        <v>0.658</v>
      </c>
      <c r="F441" s="0" t="n">
        <v>9.9626</v>
      </c>
      <c r="G441" s="0" t="s">
        <v>2</v>
      </c>
      <c r="H441" s="0" t="n">
        <v>1.781</v>
      </c>
      <c r="I441" s="0" t="n">
        <v>121.2092</v>
      </c>
      <c r="K441" s="2" t="n">
        <v>0.909722222222163</v>
      </c>
      <c r="L441" s="3" t="n">
        <f aca="false">B441-DATE(1999,12,31)+K441</f>
        <v>143.909722222222</v>
      </c>
      <c r="M441" s="0" t="n">
        <f aca="false">500*F441/$O$6</f>
        <v>553.477777777778</v>
      </c>
      <c r="N441" s="0" t="n">
        <f aca="false">(277-103)/(230-(AVERAGE($Q$4,$P$368)))*I441+277-((277-103)/(230-(AVERAGE($Q$4,$P$368)))*230)</f>
        <v>163.296341553881</v>
      </c>
    </row>
    <row r="442" customFormat="false" ht="12.75" hidden="false" customHeight="false" outlineLevel="0" collapsed="false">
      <c r="A442" s="0" t="s">
        <v>535</v>
      </c>
      <c r="B442" s="1" t="n">
        <v>36668</v>
      </c>
      <c r="C442" s="2" t="n">
        <v>0.912037037037037</v>
      </c>
      <c r="D442" s="0" t="s">
        <v>1</v>
      </c>
      <c r="E442" s="0" t="n">
        <v>0.658</v>
      </c>
      <c r="F442" s="0" t="n">
        <v>9.3806</v>
      </c>
      <c r="G442" s="0" t="s">
        <v>2</v>
      </c>
      <c r="H442" s="0" t="n">
        <v>1.783</v>
      </c>
      <c r="I442" s="0" t="n">
        <v>124.7386</v>
      </c>
      <c r="K442" s="2" t="n">
        <v>0.911805555555496</v>
      </c>
      <c r="L442" s="3" t="n">
        <f aca="false">B442-DATE(1999,12,31)+K442</f>
        <v>143.911805555556</v>
      </c>
      <c r="M442" s="0" t="n">
        <f aca="false">500*F442/$O$6</f>
        <v>521.144444444444</v>
      </c>
      <c r="N442" s="0" t="n">
        <f aca="false">(277-103)/(230-(AVERAGE($Q$4,$P$368)))*I442+277-((277-103)/(230-(AVERAGE($Q$4,$P$368)))*230)</f>
        <v>166.985124907985</v>
      </c>
    </row>
    <row r="443" customFormat="false" ht="12.75" hidden="false" customHeight="false" outlineLevel="0" collapsed="false">
      <c r="A443" s="0" t="s">
        <v>536</v>
      </c>
      <c r="B443" s="1" t="n">
        <v>36668</v>
      </c>
      <c r="C443" s="2" t="n">
        <v>0.914131944444444</v>
      </c>
      <c r="D443" s="0" t="s">
        <v>1</v>
      </c>
      <c r="E443" s="0" t="n">
        <v>0.658</v>
      </c>
      <c r="F443" s="0" t="n">
        <v>8.6714</v>
      </c>
      <c r="G443" s="0" t="s">
        <v>2</v>
      </c>
      <c r="H443" s="0" t="n">
        <v>1.785</v>
      </c>
      <c r="I443" s="0" t="n">
        <v>122.9441</v>
      </c>
      <c r="K443" s="2" t="n">
        <v>0.913888888888829</v>
      </c>
      <c r="L443" s="3" t="n">
        <f aca="false">B443-DATE(1999,12,31)+K443</f>
        <v>143.913888888889</v>
      </c>
      <c r="M443" s="0" t="n">
        <f aca="false">500*F443/$O$6</f>
        <v>481.744444444444</v>
      </c>
      <c r="N443" s="0" t="n">
        <f aca="false">(277-103)/(230-(AVERAGE($Q$4,$P$368)))*I443+277-((277-103)/(230-(AVERAGE($Q$4,$P$368)))*230)</f>
        <v>165.109587499661</v>
      </c>
    </row>
    <row r="444" customFormat="false" ht="12.75" hidden="false" customHeight="false" outlineLevel="0" collapsed="false">
      <c r="A444" s="0" t="s">
        <v>537</v>
      </c>
      <c r="B444" s="1" t="n">
        <v>36668</v>
      </c>
      <c r="C444" s="2" t="n">
        <v>0.916215277777778</v>
      </c>
      <c r="D444" s="0" t="s">
        <v>1</v>
      </c>
      <c r="E444" s="0" t="n">
        <v>0.658</v>
      </c>
      <c r="F444" s="0" t="n">
        <v>9.0006</v>
      </c>
      <c r="G444" s="0" t="s">
        <v>2</v>
      </c>
      <c r="H444" s="0" t="n">
        <v>1.785</v>
      </c>
      <c r="I444" s="0" t="n">
        <v>124.6543</v>
      </c>
      <c r="K444" s="2" t="n">
        <v>0.915972222222162</v>
      </c>
      <c r="L444" s="3" t="n">
        <f aca="false">B444-DATE(1999,12,31)+K444</f>
        <v>143.915972222222</v>
      </c>
      <c r="M444" s="0" t="n">
        <f aca="false">500*F444/$O$6</f>
        <v>500.033333333333</v>
      </c>
      <c r="N444" s="0" t="n">
        <f aca="false">(277-103)/(230-(AVERAGE($Q$4,$P$368)))*I444+277-((277-103)/(230-(AVERAGE($Q$4,$P$368)))*230)</f>
        <v>166.897018023883</v>
      </c>
    </row>
    <row r="445" customFormat="false" ht="12.75" hidden="false" customHeight="false" outlineLevel="0" collapsed="false">
      <c r="A445" s="0" t="s">
        <v>538</v>
      </c>
      <c r="B445" s="1" t="n">
        <v>36668</v>
      </c>
      <c r="C445" s="2" t="n">
        <v>0.918298611111111</v>
      </c>
      <c r="D445" s="0" t="s">
        <v>1</v>
      </c>
      <c r="E445" s="0" t="n">
        <v>0.658</v>
      </c>
      <c r="F445" s="0" t="n">
        <v>9.8422</v>
      </c>
      <c r="G445" s="0" t="s">
        <v>2</v>
      </c>
      <c r="H445" s="0" t="n">
        <v>1.786</v>
      </c>
      <c r="I445" s="0" t="n">
        <v>121.0204</v>
      </c>
      <c r="K445" s="2" t="n">
        <v>0.918055555555495</v>
      </c>
      <c r="L445" s="3" t="n">
        <f aca="false">B445-DATE(1999,12,31)+K445</f>
        <v>143.918055555556</v>
      </c>
      <c r="M445" s="0" t="n">
        <f aca="false">500*F445/$O$6</f>
        <v>546.788888888889</v>
      </c>
      <c r="N445" s="0" t="n">
        <f aca="false">(277-103)/(230-(AVERAGE($Q$4,$P$368)))*I445+277-((277-103)/(230-(AVERAGE($Q$4,$P$368)))*230)</f>
        <v>163.099015578572</v>
      </c>
    </row>
    <row r="446" customFormat="false" ht="12.75" hidden="false" customHeight="false" outlineLevel="0" collapsed="false">
      <c r="A446" s="0" t="s">
        <v>539</v>
      </c>
      <c r="B446" s="1" t="n">
        <v>36668</v>
      </c>
      <c r="C446" s="2" t="n">
        <v>0.920381944444444</v>
      </c>
      <c r="D446" s="0" t="s">
        <v>1</v>
      </c>
      <c r="E446" s="0" t="n">
        <v>0.658</v>
      </c>
      <c r="F446" s="0" t="n">
        <v>9.7356</v>
      </c>
      <c r="G446" s="0" t="s">
        <v>2</v>
      </c>
      <c r="H446" s="0" t="n">
        <v>1.786</v>
      </c>
      <c r="I446" s="0" t="n">
        <v>121.6554</v>
      </c>
      <c r="K446" s="2" t="n">
        <v>0.920138888888828</v>
      </c>
      <c r="L446" s="3" t="n">
        <f aca="false">B446-DATE(1999,12,31)+K446</f>
        <v>143.920138888889</v>
      </c>
      <c r="M446" s="0" t="n">
        <f aca="false">500*F446/$O$6</f>
        <v>540.866666666667</v>
      </c>
      <c r="N446" s="0" t="n">
        <f aca="false">(277-103)/(230-(AVERAGE($Q$4,$P$368)))*I446+277-((277-103)/(230-(AVERAGE($Q$4,$P$368)))*230)</f>
        <v>163.762691395951</v>
      </c>
    </row>
    <row r="447" customFormat="false" ht="12.75" hidden="false" customHeight="false" outlineLevel="0" collapsed="false">
      <c r="A447" s="0" t="s">
        <v>540</v>
      </c>
      <c r="B447" s="1" t="n">
        <v>36668</v>
      </c>
      <c r="C447" s="2" t="n">
        <v>0.922465277777778</v>
      </c>
      <c r="D447" s="0" t="s">
        <v>1</v>
      </c>
      <c r="E447" s="0" t="n">
        <v>0.658</v>
      </c>
      <c r="F447" s="0" t="n">
        <v>9.7618</v>
      </c>
      <c r="G447" s="0" t="s">
        <v>2</v>
      </c>
      <c r="H447" s="0" t="n">
        <v>1.786</v>
      </c>
      <c r="I447" s="0" t="n">
        <v>121.6383</v>
      </c>
      <c r="K447" s="2" t="n">
        <v>0.922222222222161</v>
      </c>
      <c r="L447" s="3" t="n">
        <f aca="false">B447-DATE(1999,12,31)+K447</f>
        <v>143.922222222222</v>
      </c>
      <c r="M447" s="0" t="n">
        <f aca="false">500*F447/$O$6</f>
        <v>542.322222222222</v>
      </c>
      <c r="N447" s="0" t="n">
        <f aca="false">(277-103)/(230-(AVERAGE($Q$4,$P$368)))*I447+277-((277-103)/(230-(AVERAGE($Q$4,$P$368)))*230)</f>
        <v>163.744819181026</v>
      </c>
    </row>
    <row r="448" customFormat="false" ht="12.75" hidden="false" customHeight="false" outlineLevel="0" collapsed="false">
      <c r="A448" s="0" t="s">
        <v>541</v>
      </c>
      <c r="B448" s="1" t="n">
        <v>36668</v>
      </c>
      <c r="C448" s="2" t="n">
        <v>0.924548611111111</v>
      </c>
      <c r="D448" s="0" t="s">
        <v>1</v>
      </c>
      <c r="E448" s="0" t="n">
        <v>0.661</v>
      </c>
      <c r="F448" s="0" t="n">
        <v>9.8416</v>
      </c>
      <c r="G448" s="0" t="s">
        <v>2</v>
      </c>
      <c r="H448" s="0" t="n">
        <v>1.79</v>
      </c>
      <c r="I448" s="0" t="n">
        <v>118.0383</v>
      </c>
      <c r="K448" s="2" t="n">
        <v>0.924305555555494</v>
      </c>
      <c r="L448" s="3" t="n">
        <f aca="false">B448-DATE(1999,12,31)+K448</f>
        <v>143.924305555556</v>
      </c>
      <c r="M448" s="0" t="n">
        <f aca="false">500*F448/$O$6</f>
        <v>546.755555555556</v>
      </c>
      <c r="N448" s="0" t="n">
        <f aca="false">(277-103)/(230-(AVERAGE($Q$4,$P$368)))*I448+277-((277-103)/(230-(AVERAGE($Q$4,$P$368)))*230)</f>
        <v>159.982247617934</v>
      </c>
    </row>
    <row r="449" customFormat="false" ht="12.75" hidden="false" customHeight="false" outlineLevel="0" collapsed="false">
      <c r="A449" s="0" t="s">
        <v>542</v>
      </c>
      <c r="B449" s="1" t="n">
        <v>36668</v>
      </c>
      <c r="C449" s="2" t="n">
        <v>0.926631944444444</v>
      </c>
      <c r="D449" s="0" t="s">
        <v>1</v>
      </c>
      <c r="E449" s="0" t="n">
        <v>0.658</v>
      </c>
      <c r="F449" s="0" t="n">
        <v>8.9929</v>
      </c>
      <c r="G449" s="0" t="s">
        <v>2</v>
      </c>
      <c r="H449" s="0" t="n">
        <v>1.785</v>
      </c>
      <c r="I449" s="0" t="n">
        <v>118.1919</v>
      </c>
      <c r="K449" s="2" t="n">
        <v>0.926388888888827</v>
      </c>
      <c r="L449" s="3" t="n">
        <f aca="false">B449-DATE(1999,12,31)+K449</f>
        <v>143.926388888889</v>
      </c>
      <c r="M449" s="0" t="n">
        <f aca="false">500*F449/$O$6</f>
        <v>499.605555555556</v>
      </c>
      <c r="N449" s="0" t="n">
        <f aca="false">(277-103)/(230-(AVERAGE($Q$4,$P$368)))*I449+277-((277-103)/(230-(AVERAGE($Q$4,$P$368)))*230)</f>
        <v>160.142784004626</v>
      </c>
    </row>
    <row r="450" customFormat="false" ht="12.75" hidden="false" customHeight="false" outlineLevel="0" collapsed="false">
      <c r="A450" s="0" t="s">
        <v>543</v>
      </c>
      <c r="B450" s="1" t="n">
        <v>36668</v>
      </c>
      <c r="C450" s="2" t="n">
        <v>0.928715277777778</v>
      </c>
      <c r="D450" s="0" t="s">
        <v>1</v>
      </c>
      <c r="E450" s="0" t="n">
        <v>0.656</v>
      </c>
      <c r="F450" s="0" t="n">
        <v>9.438</v>
      </c>
      <c r="G450" s="0" t="s">
        <v>2</v>
      </c>
      <c r="H450" s="0" t="n">
        <v>1.783</v>
      </c>
      <c r="I450" s="0" t="n">
        <v>119.2201</v>
      </c>
      <c r="K450" s="2" t="n">
        <v>0.92847222222216</v>
      </c>
      <c r="L450" s="3" t="n">
        <f aca="false">B450-DATE(1999,12,31)+K450</f>
        <v>143.928472222222</v>
      </c>
      <c r="M450" s="0" t="n">
        <f aca="false">500*F450/$O$6</f>
        <v>524.333333333333</v>
      </c>
      <c r="N450" s="0" t="n">
        <f aca="false">(277-103)/(230-(AVERAGE($Q$4,$P$368)))*I450+277-((277-103)/(230-(AVERAGE($Q$4,$P$368)))*230)</f>
        <v>161.217416249396</v>
      </c>
    </row>
    <row r="451" customFormat="false" ht="12.75" hidden="false" customHeight="false" outlineLevel="0" collapsed="false">
      <c r="A451" s="0" t="s">
        <v>544</v>
      </c>
      <c r="B451" s="1" t="n">
        <v>36668</v>
      </c>
      <c r="C451" s="2" t="n">
        <v>0.930810185185185</v>
      </c>
      <c r="D451" s="0" t="s">
        <v>1</v>
      </c>
      <c r="E451" s="0" t="n">
        <v>0.661</v>
      </c>
      <c r="F451" s="0" t="n">
        <v>9.0384</v>
      </c>
      <c r="G451" s="0" t="s">
        <v>2</v>
      </c>
      <c r="H451" s="0" t="n">
        <v>1.788</v>
      </c>
      <c r="I451" s="0" t="n">
        <v>118.0091</v>
      </c>
      <c r="K451" s="2" t="n">
        <v>0.930555555555493</v>
      </c>
      <c r="L451" s="3" t="n">
        <f aca="false">B451-DATE(1999,12,31)+K451</f>
        <v>143.930555555556</v>
      </c>
      <c r="M451" s="0" t="n">
        <f aca="false">500*F451/$O$6</f>
        <v>502.133333333333</v>
      </c>
      <c r="N451" s="0" t="n">
        <f aca="false">(277-103)/(230-(AVERAGE($Q$4,$P$368)))*I451+277-((277-103)/(230-(AVERAGE($Q$4,$P$368)))*230)</f>
        <v>159.951728981922</v>
      </c>
    </row>
    <row r="452" customFormat="false" ht="12.75" hidden="false" customHeight="false" outlineLevel="0" collapsed="false">
      <c r="A452" s="0" t="s">
        <v>545</v>
      </c>
      <c r="B452" s="1" t="n">
        <v>36668</v>
      </c>
      <c r="C452" s="2" t="n">
        <v>0.932893518518518</v>
      </c>
      <c r="D452" s="0" t="s">
        <v>1</v>
      </c>
      <c r="E452" s="0" t="n">
        <v>0.656</v>
      </c>
      <c r="F452" s="0" t="n">
        <v>9.2051</v>
      </c>
      <c r="G452" s="0" t="s">
        <v>2</v>
      </c>
      <c r="H452" s="0" t="n">
        <v>1.781</v>
      </c>
      <c r="I452" s="0" t="n">
        <v>118.284</v>
      </c>
      <c r="K452" s="2" t="n">
        <v>0.932638888888826</v>
      </c>
      <c r="L452" s="3" t="n">
        <f aca="false">B452-DATE(1999,12,31)+K452</f>
        <v>143.932638888889</v>
      </c>
      <c r="M452" s="0" t="n">
        <f aca="false">500*F452/$O$6</f>
        <v>511.394444444444</v>
      </c>
      <c r="N452" s="0" t="n">
        <f aca="false">(277-103)/(230-(AVERAGE($Q$4,$P$368)))*I452+277-((277-103)/(230-(AVERAGE($Q$4,$P$368)))*230)</f>
        <v>160.239043127115</v>
      </c>
    </row>
    <row r="453" customFormat="false" ht="12.75" hidden="false" customHeight="false" outlineLevel="0" collapsed="false">
      <c r="A453" s="0" t="s">
        <v>546</v>
      </c>
      <c r="B453" s="1" t="n">
        <v>36668</v>
      </c>
      <c r="C453" s="2" t="n">
        <v>0.934976851851852</v>
      </c>
      <c r="D453" s="0" t="s">
        <v>1</v>
      </c>
      <c r="E453" s="0" t="n">
        <v>0.658</v>
      </c>
      <c r="F453" s="0" t="n">
        <v>8.7964</v>
      </c>
      <c r="G453" s="0" t="s">
        <v>2</v>
      </c>
      <c r="H453" s="0" t="n">
        <v>1.781</v>
      </c>
      <c r="I453" s="0" t="n">
        <v>122.8415</v>
      </c>
      <c r="K453" s="2" t="n">
        <v>0.934722222222159</v>
      </c>
      <c r="L453" s="3" t="n">
        <f aca="false">B453-DATE(1999,12,31)+K453</f>
        <v>143.934722222222</v>
      </c>
      <c r="M453" s="0" t="n">
        <f aca="false">500*F453/$O$6</f>
        <v>488.688888888889</v>
      </c>
      <c r="N453" s="0" t="n">
        <f aca="false">(277-103)/(230-(AVERAGE($Q$4,$P$368)))*I453+277-((277-103)/(230-(AVERAGE($Q$4,$P$368)))*230)</f>
        <v>165.002354210113</v>
      </c>
    </row>
    <row r="454" customFormat="false" ht="12.75" hidden="false" customHeight="false" outlineLevel="0" collapsed="false">
      <c r="A454" s="0" t="s">
        <v>547</v>
      </c>
      <c r="B454" s="1" t="n">
        <v>36668</v>
      </c>
      <c r="C454" s="2" t="n">
        <v>0.937060185185185</v>
      </c>
      <c r="D454" s="0" t="s">
        <v>1</v>
      </c>
      <c r="E454" s="0" t="n">
        <v>0.658</v>
      </c>
      <c r="F454" s="0" t="n">
        <v>8.9954</v>
      </c>
      <c r="G454" s="0" t="s">
        <v>2</v>
      </c>
      <c r="H454" s="0" t="n">
        <v>1.783</v>
      </c>
      <c r="I454" s="0" t="n">
        <v>121.5188</v>
      </c>
      <c r="K454" s="2" t="n">
        <v>0.936805555555492</v>
      </c>
      <c r="L454" s="3" t="n">
        <f aca="false">B454-DATE(1999,12,31)+K454</f>
        <v>143.936805555555</v>
      </c>
      <c r="M454" s="0" t="n">
        <f aca="false">500*F454/$O$6</f>
        <v>499.744444444444</v>
      </c>
      <c r="N454" s="0" t="n">
        <f aca="false">(277-103)/(230-(AVERAGE($Q$4,$P$368)))*I454+277-((277-103)/(230-(AVERAGE($Q$4,$P$368)))*230)</f>
        <v>163.619922708307</v>
      </c>
    </row>
    <row r="455" customFormat="false" ht="12.75" hidden="false" customHeight="false" outlineLevel="0" collapsed="false">
      <c r="A455" s="0" t="s">
        <v>548</v>
      </c>
      <c r="B455" s="1" t="n">
        <v>36668</v>
      </c>
      <c r="C455" s="2" t="n">
        <v>0.939143518518519</v>
      </c>
      <c r="D455" s="0" t="s">
        <v>1</v>
      </c>
      <c r="E455" s="0" t="n">
        <v>0.66</v>
      </c>
      <c r="F455" s="0" t="n">
        <v>9.6244</v>
      </c>
      <c r="G455" s="0" t="s">
        <v>2</v>
      </c>
      <c r="H455" s="0" t="n">
        <v>1.786</v>
      </c>
      <c r="I455" s="0" t="n">
        <v>112.9482</v>
      </c>
      <c r="K455" s="2" t="n">
        <v>0.938888888888825</v>
      </c>
      <c r="L455" s="3" t="n">
        <f aca="false">B455-DATE(1999,12,31)+K455</f>
        <v>143.938888888889</v>
      </c>
      <c r="M455" s="0" t="n">
        <f aca="false">500*F455/$O$6</f>
        <v>534.688888888889</v>
      </c>
      <c r="N455" s="0" t="n">
        <f aca="false">(277-103)/(230-(AVERAGE($Q$4,$P$368)))*I455+277-((277-103)/(230-(AVERAGE($Q$4,$P$368)))*230)</f>
        <v>154.662284975352</v>
      </c>
    </row>
    <row r="456" customFormat="false" ht="12.75" hidden="false" customHeight="false" outlineLevel="0" collapsed="false">
      <c r="A456" s="0" t="s">
        <v>549</v>
      </c>
      <c r="B456" s="1" t="n">
        <v>36668</v>
      </c>
      <c r="C456" s="2" t="n">
        <v>0.941226851851852</v>
      </c>
      <c r="D456" s="0" t="s">
        <v>1</v>
      </c>
      <c r="E456" s="0" t="n">
        <v>0.66</v>
      </c>
      <c r="F456" s="0" t="n">
        <v>10.053</v>
      </c>
      <c r="G456" s="0" t="s">
        <v>2</v>
      </c>
      <c r="H456" s="0" t="n">
        <v>1.786</v>
      </c>
      <c r="I456" s="0" t="n">
        <v>116.3915</v>
      </c>
      <c r="K456" s="2" t="n">
        <v>0.940972222222158</v>
      </c>
      <c r="L456" s="3" t="n">
        <f aca="false">B456-DATE(1999,12,31)+K456</f>
        <v>143.940972222222</v>
      </c>
      <c r="M456" s="0" t="n">
        <f aca="false">500*F456/$O$6</f>
        <v>558.5</v>
      </c>
      <c r="N456" s="0" t="n">
        <f aca="false">(277-103)/(230-(AVERAGE($Q$4,$P$368)))*I456+277-((277-103)/(230-(AVERAGE($Q$4,$P$368)))*230)</f>
        <v>158.261080159573</v>
      </c>
    </row>
    <row r="457" customFormat="false" ht="12.75" hidden="false" customHeight="false" outlineLevel="0" collapsed="false">
      <c r="A457" s="0" t="s">
        <v>550</v>
      </c>
      <c r="B457" s="1" t="n">
        <v>36668</v>
      </c>
      <c r="C457" s="2" t="n">
        <v>0.943321759259259</v>
      </c>
      <c r="D457" s="0" t="s">
        <v>1</v>
      </c>
      <c r="E457" s="0" t="n">
        <v>0.658</v>
      </c>
      <c r="F457" s="0" t="n">
        <v>9.3695</v>
      </c>
      <c r="G457" s="0" t="s">
        <v>2</v>
      </c>
      <c r="H457" s="0" t="n">
        <v>1.786</v>
      </c>
      <c r="I457" s="0" t="n">
        <v>116.0788</v>
      </c>
      <c r="K457" s="2" t="n">
        <v>0.943055555555491</v>
      </c>
      <c r="L457" s="3" t="n">
        <f aca="false">B457-DATE(1999,12,31)+K457</f>
        <v>143.943055555556</v>
      </c>
      <c r="M457" s="0" t="n">
        <f aca="false">500*F457/$O$6</f>
        <v>520.527777777778</v>
      </c>
      <c r="N457" s="0" t="n">
        <f aca="false">(277-103)/(230-(AVERAGE($Q$4,$P$368)))*I457+277-((277-103)/(230-(AVERAGE($Q$4,$P$368)))*230)</f>
        <v>157.934259012968</v>
      </c>
    </row>
    <row r="458" customFormat="false" ht="12.75" hidden="false" customHeight="false" outlineLevel="0" collapsed="false">
      <c r="A458" s="0" t="s">
        <v>551</v>
      </c>
      <c r="B458" s="1" t="n">
        <v>36668</v>
      </c>
      <c r="C458" s="2" t="n">
        <v>0.945405092592593</v>
      </c>
      <c r="D458" s="0" t="s">
        <v>1</v>
      </c>
      <c r="E458" s="0" t="n">
        <v>0.658</v>
      </c>
      <c r="F458" s="0" t="n">
        <v>9.3919</v>
      </c>
      <c r="G458" s="0" t="s">
        <v>2</v>
      </c>
      <c r="H458" s="0" t="n">
        <v>1.786</v>
      </c>
      <c r="I458" s="0" t="n">
        <v>115.1442</v>
      </c>
      <c r="K458" s="2" t="n">
        <v>0.945138888888824</v>
      </c>
      <c r="L458" s="3" t="n">
        <f aca="false">B458-DATE(1999,12,31)+K458</f>
        <v>143.945138888889</v>
      </c>
      <c r="M458" s="0" t="n">
        <f aca="false">500*F458/$O$6</f>
        <v>521.772222222222</v>
      </c>
      <c r="N458" s="0" t="n">
        <f aca="false">(277-103)/(230-(AVERAGE($Q$4,$P$368)))*I458+277-((277-103)/(230-(AVERAGE($Q$4,$P$368)))*230)</f>
        <v>156.957453628838</v>
      </c>
    </row>
    <row r="459" customFormat="false" ht="12.75" hidden="false" customHeight="false" outlineLevel="0" collapsed="false">
      <c r="A459" s="0" t="s">
        <v>552</v>
      </c>
      <c r="B459" s="1" t="n">
        <v>36668</v>
      </c>
      <c r="C459" s="2" t="n">
        <v>0.947488425925926</v>
      </c>
      <c r="D459" s="0" t="s">
        <v>1</v>
      </c>
      <c r="E459" s="0" t="n">
        <v>0.658</v>
      </c>
      <c r="F459" s="0" t="n">
        <v>9.3628</v>
      </c>
      <c r="G459" s="0" t="s">
        <v>2</v>
      </c>
      <c r="H459" s="0" t="n">
        <v>1.788</v>
      </c>
      <c r="I459" s="0" t="n">
        <v>116.6066</v>
      </c>
      <c r="K459" s="2" t="n">
        <v>0.947222222222157</v>
      </c>
      <c r="L459" s="3" t="n">
        <f aca="false">B459-DATE(1999,12,31)+K459</f>
        <v>143.947222222222</v>
      </c>
      <c r="M459" s="0" t="n">
        <f aca="false">500*F459/$O$6</f>
        <v>520.155555555556</v>
      </c>
      <c r="N459" s="0" t="n">
        <f aca="false">(277-103)/(230-(AVERAGE($Q$4,$P$368)))*I459+277-((277-103)/(230-(AVERAGE($Q$4,$P$368)))*230)</f>
        <v>158.485893810468</v>
      </c>
    </row>
    <row r="460" customFormat="false" ht="12.75" hidden="false" customHeight="false" outlineLevel="0" collapsed="false">
      <c r="A460" s="0" t="s">
        <v>553</v>
      </c>
      <c r="B460" s="1" t="n">
        <v>36668</v>
      </c>
      <c r="C460" s="2" t="n">
        <v>0.949571759259259</v>
      </c>
      <c r="D460" s="0" t="s">
        <v>1</v>
      </c>
      <c r="E460" s="0" t="n">
        <v>0.658</v>
      </c>
      <c r="F460" s="0" t="n">
        <v>9.2395</v>
      </c>
      <c r="G460" s="0" t="s">
        <v>2</v>
      </c>
      <c r="H460" s="0" t="n">
        <v>1.788</v>
      </c>
      <c r="I460" s="0" t="n">
        <v>113.2186</v>
      </c>
      <c r="K460" s="2" t="n">
        <v>0.94930555555549</v>
      </c>
      <c r="L460" s="3" t="n">
        <f aca="false">B460-DATE(1999,12,31)+K460</f>
        <v>143.949305555556</v>
      </c>
      <c r="M460" s="0" t="n">
        <f aca="false">500*F460/$O$6</f>
        <v>513.305555555556</v>
      </c>
      <c r="N460" s="0" t="n">
        <f aca="false">(277-103)/(230-(AVERAGE($Q$4,$P$368)))*I460+277-((277-103)/(230-(AVERAGE($Q$4,$P$368)))*230)</f>
        <v>154.944895906091</v>
      </c>
    </row>
    <row r="461" customFormat="false" ht="12.75" hidden="false" customHeight="false" outlineLevel="0" collapsed="false">
      <c r="A461" s="0" t="s">
        <v>554</v>
      </c>
      <c r="B461" s="1" t="n">
        <v>36668</v>
      </c>
      <c r="C461" s="2" t="n">
        <v>0.951655092592593</v>
      </c>
      <c r="D461" s="0" t="s">
        <v>1</v>
      </c>
      <c r="E461" s="0" t="n">
        <v>0.658</v>
      </c>
      <c r="F461" s="0" t="n">
        <v>9.0179</v>
      </c>
      <c r="G461" s="0" t="s">
        <v>2</v>
      </c>
      <c r="H461" s="0" t="n">
        <v>1.788</v>
      </c>
      <c r="I461" s="0" t="n">
        <v>114.3235</v>
      </c>
      <c r="K461" s="2" t="n">
        <v>0.951388888888823</v>
      </c>
      <c r="L461" s="3" t="n">
        <f aca="false">B461-DATE(1999,12,31)+K461</f>
        <v>143.951388888889</v>
      </c>
      <c r="M461" s="0" t="n">
        <f aca="false">500*F461/$O$6</f>
        <v>500.994444444444</v>
      </c>
      <c r="N461" s="0" t="n">
        <f aca="false">(277-103)/(230-(AVERAGE($Q$4,$P$368)))*I461+277-((277-103)/(230-(AVERAGE($Q$4,$P$368)))*230)</f>
        <v>156.09969182833</v>
      </c>
    </row>
    <row r="462" customFormat="false" ht="12.75" hidden="false" customHeight="false" outlineLevel="0" collapsed="false">
      <c r="A462" s="0" t="s">
        <v>555</v>
      </c>
      <c r="B462" s="1" t="n">
        <v>36668</v>
      </c>
      <c r="C462" s="2" t="n">
        <v>0.953738425925926</v>
      </c>
      <c r="D462" s="0" t="s">
        <v>1</v>
      </c>
      <c r="E462" s="0" t="n">
        <v>0.658</v>
      </c>
      <c r="F462" s="0" t="n">
        <v>9.1209</v>
      </c>
      <c r="G462" s="0" t="s">
        <v>2</v>
      </c>
      <c r="H462" s="0" t="n">
        <v>1.788</v>
      </c>
      <c r="I462" s="0" t="n">
        <v>116.949</v>
      </c>
      <c r="K462" s="2" t="n">
        <v>0.953472222222156</v>
      </c>
      <c r="L462" s="3" t="n">
        <f aca="false">B462-DATE(1999,12,31)+K462</f>
        <v>143.953472222222</v>
      </c>
      <c r="M462" s="0" t="n">
        <f aca="false">500*F462/$O$6</f>
        <v>506.716666666667</v>
      </c>
      <c r="N462" s="0" t="n">
        <f aca="false">(277-103)/(230-(AVERAGE($Q$4,$P$368)))*I462+277-((277-103)/(230-(AVERAGE($Q$4,$P$368)))*230)</f>
        <v>158.843756172468</v>
      </c>
    </row>
    <row r="463" customFormat="false" ht="12.75" hidden="false" customHeight="false" outlineLevel="0" collapsed="false">
      <c r="A463" s="0" t="s">
        <v>556</v>
      </c>
      <c r="B463" s="1" t="n">
        <v>36668</v>
      </c>
      <c r="C463" s="2" t="n">
        <v>0.955821759259259</v>
      </c>
      <c r="D463" s="0" t="s">
        <v>1</v>
      </c>
      <c r="E463" s="0" t="n">
        <v>0.658</v>
      </c>
      <c r="F463" s="0" t="n">
        <v>8.7629</v>
      </c>
      <c r="G463" s="0" t="s">
        <v>2</v>
      </c>
      <c r="H463" s="0" t="n">
        <v>1.788</v>
      </c>
      <c r="I463" s="0" t="n">
        <v>114.7651</v>
      </c>
      <c r="K463" s="2" t="n">
        <v>0.955555555555489</v>
      </c>
      <c r="L463" s="3" t="n">
        <f aca="false">B463-DATE(1999,12,31)+K463</f>
        <v>143.955555555556</v>
      </c>
      <c r="M463" s="0" t="n">
        <f aca="false">500*F463/$O$6</f>
        <v>486.827777777778</v>
      </c>
      <c r="N463" s="0" t="n">
        <f aca="false">(277-103)/(230-(AVERAGE($Q$4,$P$368)))*I463+277-((277-103)/(230-(AVERAGE($Q$4,$P$368)))*230)</f>
        <v>156.561233940069</v>
      </c>
    </row>
    <row r="464" customFormat="false" ht="12.75" hidden="false" customHeight="false" outlineLevel="0" collapsed="false">
      <c r="A464" s="0" t="s">
        <v>557</v>
      </c>
      <c r="B464" s="1" t="n">
        <v>36668</v>
      </c>
      <c r="C464" s="2" t="n">
        <v>0.957916666666667</v>
      </c>
      <c r="D464" s="0" t="s">
        <v>1</v>
      </c>
      <c r="E464" s="0" t="n">
        <v>0.658</v>
      </c>
      <c r="F464" s="0" t="n">
        <v>8.9928</v>
      </c>
      <c r="G464" s="0" t="s">
        <v>2</v>
      </c>
      <c r="H464" s="0" t="n">
        <v>1.788</v>
      </c>
      <c r="I464" s="0" t="n">
        <v>116.3818</v>
      </c>
      <c r="K464" s="2" t="n">
        <v>0.957638888888822</v>
      </c>
      <c r="L464" s="3" t="n">
        <f aca="false">B464-DATE(1999,12,31)+K464</f>
        <v>143.957638888889</v>
      </c>
      <c r="M464" s="0" t="n">
        <f aca="false">500*F464/$O$6</f>
        <v>499.6</v>
      </c>
      <c r="N464" s="0" t="n">
        <f aca="false">(277-103)/(230-(AVERAGE($Q$4,$P$368)))*I464+277-((277-103)/(230-(AVERAGE($Q$4,$P$368)))*230)</f>
        <v>158.250942119528</v>
      </c>
    </row>
    <row r="465" customFormat="false" ht="12.75" hidden="false" customHeight="false" outlineLevel="0" collapsed="false">
      <c r="A465" s="0" t="s">
        <v>558</v>
      </c>
      <c r="B465" s="1" t="n">
        <v>36668</v>
      </c>
      <c r="C465" s="2" t="n">
        <v>0.96</v>
      </c>
      <c r="D465" s="0" t="s">
        <v>1</v>
      </c>
      <c r="E465" s="0" t="n">
        <v>0.658</v>
      </c>
      <c r="F465" s="0" t="n">
        <v>10.0089</v>
      </c>
      <c r="G465" s="0" t="s">
        <v>2</v>
      </c>
      <c r="H465" s="0" t="n">
        <v>1.79</v>
      </c>
      <c r="I465" s="0" t="n">
        <v>112.0865</v>
      </c>
      <c r="K465" s="2" t="n">
        <v>0.959722222222155</v>
      </c>
      <c r="L465" s="3" t="n">
        <f aca="false">B465-DATE(1999,12,31)+K465</f>
        <v>143.959722222222</v>
      </c>
      <c r="M465" s="0" t="n">
        <f aca="false">500*F465/$O$6</f>
        <v>556.05</v>
      </c>
      <c r="N465" s="0" t="n">
        <f aca="false">(277-103)/(230-(AVERAGE($Q$4,$P$368)))*I465+277-((277-103)/(230-(AVERAGE($Q$4,$P$368)))*230)</f>
        <v>153.761671665375</v>
      </c>
    </row>
    <row r="466" customFormat="false" ht="12.75" hidden="false" customHeight="false" outlineLevel="0" collapsed="false">
      <c r="A466" s="0" t="s">
        <v>559</v>
      </c>
      <c r="B466" s="1" t="n">
        <v>36668</v>
      </c>
      <c r="C466" s="2" t="n">
        <v>0.962083333333333</v>
      </c>
      <c r="D466" s="0" t="s">
        <v>1</v>
      </c>
      <c r="E466" s="0" t="n">
        <v>0.658</v>
      </c>
      <c r="F466" s="0" t="n">
        <v>9.4198</v>
      </c>
      <c r="G466" s="0" t="s">
        <v>2</v>
      </c>
      <c r="H466" s="0" t="n">
        <v>1.788</v>
      </c>
      <c r="I466" s="0" t="n">
        <v>112.1186</v>
      </c>
      <c r="K466" s="2" t="n">
        <v>0.961805555555488</v>
      </c>
      <c r="L466" s="3" t="n">
        <f aca="false">B466-DATE(1999,12,31)+K466</f>
        <v>143.961805555556</v>
      </c>
      <c r="M466" s="0" t="n">
        <f aca="false">500*F466/$O$6</f>
        <v>523.322222222222</v>
      </c>
      <c r="N466" s="0" t="n">
        <f aca="false">(277-103)/(230-(AVERAGE($Q$4,$P$368)))*I466+277-((277-103)/(230-(AVERAGE($Q$4,$P$368)))*230)</f>
        <v>153.795221261813</v>
      </c>
    </row>
    <row r="467" customFormat="false" ht="12.75" hidden="false" customHeight="false" outlineLevel="0" collapsed="false">
      <c r="A467" s="0" t="s">
        <v>560</v>
      </c>
      <c r="B467" s="1" t="n">
        <v>36668</v>
      </c>
      <c r="C467" s="2" t="n">
        <v>0.964166666666667</v>
      </c>
      <c r="D467" s="0" t="s">
        <v>1</v>
      </c>
      <c r="E467" s="0" t="n">
        <v>0.658</v>
      </c>
      <c r="F467" s="0" t="n">
        <v>9.3686</v>
      </c>
      <c r="G467" s="0" t="s">
        <v>2</v>
      </c>
      <c r="H467" s="0" t="n">
        <v>1.785</v>
      </c>
      <c r="I467" s="0" t="n">
        <v>114.1524</v>
      </c>
      <c r="K467" s="2" t="n">
        <v>0.963888888888821</v>
      </c>
      <c r="L467" s="3" t="n">
        <f aca="false">B467-DATE(1999,12,31)+K467</f>
        <v>143.963888888889</v>
      </c>
      <c r="M467" s="0" t="n">
        <f aca="false">500*F467/$O$6</f>
        <v>520.477777777778</v>
      </c>
      <c r="N467" s="0" t="n">
        <f aca="false">(277-103)/(230-(AVERAGE($Q$4,$P$368)))*I467+277-((277-103)/(230-(AVERAGE($Q$4,$P$368)))*230)</f>
        <v>155.920865163206</v>
      </c>
    </row>
    <row r="468" customFormat="false" ht="12.75" hidden="false" customHeight="false" outlineLevel="0" collapsed="false">
      <c r="A468" s="0" t="s">
        <v>561</v>
      </c>
      <c r="B468" s="1" t="n">
        <v>36668</v>
      </c>
      <c r="C468" s="2" t="n">
        <v>0.96625</v>
      </c>
      <c r="D468" s="0" t="s">
        <v>1</v>
      </c>
      <c r="E468" s="0" t="n">
        <v>0.661</v>
      </c>
      <c r="F468" s="0" t="n">
        <v>9.7808</v>
      </c>
      <c r="G468" s="0" t="s">
        <v>2</v>
      </c>
      <c r="H468" s="0" t="n">
        <v>1.786</v>
      </c>
      <c r="I468" s="0" t="n">
        <v>111.4176</v>
      </c>
      <c r="K468" s="2" t="n">
        <v>0.965972222222154</v>
      </c>
      <c r="L468" s="3" t="n">
        <f aca="false">B468-DATE(1999,12,31)+K468</f>
        <v>143.965972222222</v>
      </c>
      <c r="M468" s="0" t="n">
        <f aca="false">500*F468/$O$6</f>
        <v>543.377777777778</v>
      </c>
      <c r="N468" s="0" t="n">
        <f aca="false">(277-103)/(230-(AVERAGE($Q$4,$P$368)))*I468+277-((277-103)/(230-(AVERAGE($Q$4,$P$368)))*230)</f>
        <v>153.062564965778</v>
      </c>
    </row>
    <row r="469" customFormat="false" ht="12.75" hidden="false" customHeight="false" outlineLevel="0" collapsed="false">
      <c r="A469" s="0" t="s">
        <v>562</v>
      </c>
      <c r="B469" s="1" t="n">
        <v>36668</v>
      </c>
      <c r="C469" s="2" t="n">
        <v>0.968333333333333</v>
      </c>
      <c r="D469" s="0" t="s">
        <v>1</v>
      </c>
      <c r="E469" s="0" t="n">
        <v>0.66</v>
      </c>
      <c r="F469" s="0" t="n">
        <v>9.2571</v>
      </c>
      <c r="G469" s="0" t="s">
        <v>2</v>
      </c>
      <c r="H469" s="0" t="n">
        <v>1.786</v>
      </c>
      <c r="I469" s="0" t="n">
        <v>111.6176</v>
      </c>
      <c r="K469" s="2" t="n">
        <v>0.968055555555487</v>
      </c>
      <c r="L469" s="3" t="n">
        <f aca="false">B469-DATE(1999,12,31)+K469</f>
        <v>143.968055555555</v>
      </c>
      <c r="M469" s="0" t="n">
        <f aca="false">500*F469/$O$6</f>
        <v>514.283333333333</v>
      </c>
      <c r="N469" s="0" t="n">
        <f aca="false">(277-103)/(230-(AVERAGE($Q$4,$P$368)))*I469+277-((277-103)/(230-(AVERAGE($Q$4,$P$368)))*230)</f>
        <v>153.271596719283</v>
      </c>
    </row>
    <row r="470" customFormat="false" ht="12.75" hidden="false" customHeight="false" outlineLevel="0" collapsed="false">
      <c r="A470" s="0" t="s">
        <v>563</v>
      </c>
      <c r="B470" s="1" t="n">
        <v>36668</v>
      </c>
      <c r="C470" s="2" t="n">
        <v>0.970428240740741</v>
      </c>
      <c r="D470" s="0" t="s">
        <v>1</v>
      </c>
      <c r="E470" s="0" t="n">
        <v>0.66</v>
      </c>
      <c r="F470" s="0" t="n">
        <v>9.6783</v>
      </c>
      <c r="G470" s="0" t="s">
        <v>2</v>
      </c>
      <c r="H470" s="0" t="n">
        <v>1.786</v>
      </c>
      <c r="I470" s="0" t="n">
        <v>112.5882</v>
      </c>
      <c r="K470" s="2" t="n">
        <v>0.97013888888882</v>
      </c>
      <c r="L470" s="3" t="n">
        <f aca="false">B470-DATE(1999,12,31)+K470</f>
        <v>143.970138888889</v>
      </c>
      <c r="M470" s="0" t="n">
        <f aca="false">500*F470/$O$6</f>
        <v>537.683333333333</v>
      </c>
      <c r="N470" s="0" t="n">
        <f aca="false">(277-103)/(230-(AVERAGE($Q$4,$P$368)))*I470+277-((277-103)/(230-(AVERAGE($Q$4,$P$368)))*230)</f>
        <v>154.286027819043</v>
      </c>
    </row>
    <row r="471" customFormat="false" ht="12.75" hidden="false" customHeight="false" outlineLevel="0" collapsed="false">
      <c r="A471" s="0" t="s">
        <v>564</v>
      </c>
      <c r="B471" s="1" t="n">
        <v>36668</v>
      </c>
      <c r="C471" s="2" t="n">
        <v>0.972511574074074</v>
      </c>
      <c r="D471" s="0" t="s">
        <v>1</v>
      </c>
      <c r="E471" s="0" t="n">
        <v>0.66</v>
      </c>
      <c r="F471" s="0" t="n">
        <v>9.6865</v>
      </c>
      <c r="G471" s="0" t="s">
        <v>2</v>
      </c>
      <c r="H471" s="0" t="n">
        <v>1.788</v>
      </c>
      <c r="I471" s="0" t="n">
        <v>111.1994</v>
      </c>
      <c r="K471" s="2" t="n">
        <v>0.972222222222153</v>
      </c>
      <c r="L471" s="3" t="n">
        <f aca="false">B471-DATE(1999,12,31)+K471</f>
        <v>143.972222222222</v>
      </c>
      <c r="M471" s="0" t="n">
        <f aca="false">500*F471/$O$6</f>
        <v>538.138888888889</v>
      </c>
      <c r="N471" s="0" t="n">
        <f aca="false">(277-103)/(230-(AVERAGE($Q$4,$P$368)))*I471+277-((277-103)/(230-(AVERAGE($Q$4,$P$368)))*230)</f>
        <v>152.834511322704</v>
      </c>
    </row>
    <row r="472" customFormat="false" ht="12.75" hidden="false" customHeight="false" outlineLevel="0" collapsed="false">
      <c r="A472" s="0" t="s">
        <v>565</v>
      </c>
      <c r="B472" s="1" t="n">
        <v>36668</v>
      </c>
      <c r="C472" s="2" t="n">
        <v>0.974594907407408</v>
      </c>
      <c r="D472" s="0" t="s">
        <v>1</v>
      </c>
      <c r="E472" s="0" t="n">
        <v>0.66</v>
      </c>
      <c r="F472" s="0" t="n">
        <v>8.6049</v>
      </c>
      <c r="G472" s="0" t="s">
        <v>2</v>
      </c>
      <c r="H472" s="0" t="n">
        <v>1.788</v>
      </c>
      <c r="I472" s="0" t="n">
        <v>110.3937</v>
      </c>
      <c r="K472" s="2" t="n">
        <v>0.974305555555486</v>
      </c>
      <c r="L472" s="3" t="n">
        <f aca="false">B472-DATE(1999,12,31)+K472</f>
        <v>143.974305555555</v>
      </c>
      <c r="M472" s="0" t="n">
        <f aca="false">500*F472/$O$6</f>
        <v>478.05</v>
      </c>
      <c r="N472" s="0" t="n">
        <f aca="false">(277-103)/(230-(AVERAGE($Q$4,$P$368)))*I472+277-((277-103)/(230-(AVERAGE($Q$4,$P$368)))*230)</f>
        <v>151.992426903708</v>
      </c>
    </row>
    <row r="473" customFormat="false" ht="12.75" hidden="false" customHeight="false" outlineLevel="0" collapsed="false">
      <c r="A473" s="0" t="s">
        <v>566</v>
      </c>
      <c r="B473" s="1" t="n">
        <v>36668</v>
      </c>
      <c r="C473" s="2" t="n">
        <v>0.976678240740741</v>
      </c>
      <c r="D473" s="0" t="s">
        <v>1</v>
      </c>
      <c r="E473" s="0" t="n">
        <v>0.66</v>
      </c>
      <c r="F473" s="0" t="n">
        <v>8.7746</v>
      </c>
      <c r="G473" s="0" t="s">
        <v>2</v>
      </c>
      <c r="H473" s="0" t="n">
        <v>1.79</v>
      </c>
      <c r="I473" s="0" t="n">
        <v>113.3418</v>
      </c>
      <c r="K473" s="2" t="n">
        <v>0.976388888888819</v>
      </c>
      <c r="L473" s="3" t="n">
        <f aca="false">B473-DATE(1999,12,31)+K473</f>
        <v>143.976388888889</v>
      </c>
      <c r="M473" s="0" t="n">
        <f aca="false">500*F473/$O$6</f>
        <v>487.477777777778</v>
      </c>
      <c r="N473" s="0" t="n">
        <f aca="false">(277-103)/(230-(AVERAGE($Q$4,$P$368)))*I473+277-((277-103)/(230-(AVERAGE($Q$4,$P$368)))*230)</f>
        <v>155.07365946625</v>
      </c>
    </row>
    <row r="474" customFormat="false" ht="12.75" hidden="false" customHeight="false" outlineLevel="0" collapsed="false">
      <c r="A474" s="0" t="s">
        <v>567</v>
      </c>
      <c r="B474" s="1" t="n">
        <v>36668</v>
      </c>
      <c r="C474" s="2" t="n">
        <v>0.978761574074074</v>
      </c>
      <c r="D474" s="0" t="s">
        <v>1</v>
      </c>
      <c r="E474" s="0" t="n">
        <v>0.658</v>
      </c>
      <c r="F474" s="0" t="n">
        <v>8.5782</v>
      </c>
      <c r="G474" s="0" t="s">
        <v>2</v>
      </c>
      <c r="H474" s="0" t="n">
        <v>1.79</v>
      </c>
      <c r="I474" s="0" t="n">
        <v>113.2036</v>
      </c>
      <c r="K474" s="2" t="n">
        <v>0.978472222222152</v>
      </c>
      <c r="L474" s="3" t="n">
        <f aca="false">B474-DATE(1999,12,31)+K474</f>
        <v>143.978472222222</v>
      </c>
      <c r="M474" s="0" t="n">
        <f aca="false">500*F474/$O$6</f>
        <v>476.566666666667</v>
      </c>
      <c r="N474" s="0" t="n">
        <f aca="false">(277-103)/(230-(AVERAGE($Q$4,$P$368)))*I474+277-((277-103)/(230-(AVERAGE($Q$4,$P$368)))*230)</f>
        <v>154.929218524578</v>
      </c>
    </row>
    <row r="475" customFormat="false" ht="12.75" hidden="false" customHeight="false" outlineLevel="0" collapsed="false">
      <c r="A475" s="0" t="s">
        <v>568</v>
      </c>
      <c r="B475" s="1" t="n">
        <v>36668</v>
      </c>
      <c r="C475" s="2" t="n">
        <v>0.980844907407407</v>
      </c>
      <c r="D475" s="0" t="s">
        <v>1</v>
      </c>
      <c r="E475" s="0" t="n">
        <v>0.66</v>
      </c>
      <c r="F475" s="0" t="n">
        <v>9.8907</v>
      </c>
      <c r="G475" s="0" t="s">
        <v>2</v>
      </c>
      <c r="H475" s="0" t="n">
        <v>1.79</v>
      </c>
      <c r="I475" s="0" t="n">
        <v>107.9941</v>
      </c>
      <c r="K475" s="2" t="n">
        <v>0.980555555555485</v>
      </c>
      <c r="L475" s="3" t="n">
        <f aca="false">B475-DATE(1999,12,31)+K475</f>
        <v>143.980555555556</v>
      </c>
      <c r="M475" s="0" t="n">
        <f aca="false">500*F475/$O$6</f>
        <v>549.483333333333</v>
      </c>
      <c r="N475" s="0" t="n">
        <f aca="false">(277-103)/(230-(AVERAGE($Q$4,$P$368)))*I475+277-((277-103)/(230-(AVERAGE($Q$4,$P$368)))*230)</f>
        <v>149.484463925154</v>
      </c>
    </row>
    <row r="476" customFormat="false" ht="12.75" hidden="false" customHeight="false" outlineLevel="0" collapsed="false">
      <c r="A476" s="0" t="s">
        <v>569</v>
      </c>
      <c r="B476" s="1" t="n">
        <v>36668</v>
      </c>
      <c r="C476" s="2" t="n">
        <v>0.982928240740741</v>
      </c>
      <c r="D476" s="0" t="s">
        <v>1</v>
      </c>
      <c r="E476" s="0" t="n">
        <v>0.658</v>
      </c>
      <c r="F476" s="0" t="n">
        <v>8.7857</v>
      </c>
      <c r="G476" s="0" t="s">
        <v>2</v>
      </c>
      <c r="H476" s="0" t="n">
        <v>1.788</v>
      </c>
      <c r="I476" s="0" t="n">
        <v>108.5892</v>
      </c>
      <c r="K476" s="2" t="n">
        <v>0.982638888888818</v>
      </c>
      <c r="L476" s="3" t="n">
        <f aca="false">B476-DATE(1999,12,31)+K476</f>
        <v>143.982638888889</v>
      </c>
      <c r="M476" s="0" t="n">
        <f aca="false">500*F476/$O$6</f>
        <v>488.094444444445</v>
      </c>
      <c r="N476" s="0" t="n">
        <f aca="false">(277-103)/(230-(AVERAGE($Q$4,$P$368)))*I476+277-((277-103)/(230-(AVERAGE($Q$4,$P$368)))*230)</f>
        <v>150.106437907708</v>
      </c>
    </row>
    <row r="477" customFormat="false" ht="12.75" hidden="false" customHeight="false" outlineLevel="0" collapsed="false">
      <c r="A477" s="0" t="s">
        <v>570</v>
      </c>
      <c r="B477" s="1" t="n">
        <v>36668</v>
      </c>
      <c r="C477" s="2" t="n">
        <v>0.985023148148148</v>
      </c>
      <c r="D477" s="0" t="s">
        <v>1</v>
      </c>
      <c r="E477" s="0" t="n">
        <v>0.658</v>
      </c>
      <c r="F477" s="0" t="n">
        <v>9.3677</v>
      </c>
      <c r="G477" s="0" t="s">
        <v>2</v>
      </c>
      <c r="H477" s="0" t="n">
        <v>1.788</v>
      </c>
      <c r="I477" s="0" t="n">
        <v>110.609</v>
      </c>
      <c r="K477" s="2" t="n">
        <v>0.984722222222151</v>
      </c>
      <c r="L477" s="3" t="n">
        <f aca="false">B477-DATE(1999,12,31)+K477</f>
        <v>143.984722222222</v>
      </c>
      <c r="M477" s="0" t="n">
        <f aca="false">500*F477/$O$6</f>
        <v>520.427777777778</v>
      </c>
      <c r="N477" s="0" t="n">
        <f aca="false">(277-103)/(230-(AVERAGE($Q$4,$P$368)))*I477+277-((277-103)/(230-(AVERAGE($Q$4,$P$368)))*230)</f>
        <v>152.217449586356</v>
      </c>
    </row>
    <row r="478" customFormat="false" ht="12.75" hidden="false" customHeight="false" outlineLevel="0" collapsed="false">
      <c r="A478" s="0" t="s">
        <v>571</v>
      </c>
      <c r="B478" s="1" t="n">
        <v>36668</v>
      </c>
      <c r="C478" s="2" t="n">
        <v>0.987106481481482</v>
      </c>
      <c r="D478" s="0" t="s">
        <v>1</v>
      </c>
      <c r="E478" s="0" t="n">
        <v>0.658</v>
      </c>
      <c r="F478" s="0" t="n">
        <v>9.8755</v>
      </c>
      <c r="G478" s="0" t="s">
        <v>2</v>
      </c>
      <c r="H478" s="0" t="n">
        <v>1.788</v>
      </c>
      <c r="I478" s="0" t="n">
        <v>105.6762</v>
      </c>
      <c r="K478" s="2" t="n">
        <v>0.986805555555483</v>
      </c>
      <c r="L478" s="3" t="n">
        <f aca="false">B478-DATE(1999,12,31)+K478</f>
        <v>143.986805555556</v>
      </c>
      <c r="M478" s="0" t="n">
        <f aca="false">500*F478/$O$6</f>
        <v>548.638888888889</v>
      </c>
      <c r="N478" s="0" t="n">
        <f aca="false">(277-103)/(230-(AVERAGE($Q$4,$P$368)))*I478+277-((277-103)/(230-(AVERAGE($Q$4,$P$368)))*230)</f>
        <v>147.061890417906</v>
      </c>
    </row>
    <row r="479" customFormat="false" ht="12.75" hidden="false" customHeight="false" outlineLevel="0" collapsed="false">
      <c r="A479" s="0" t="s">
        <v>572</v>
      </c>
      <c r="B479" s="1" t="n">
        <v>36668</v>
      </c>
      <c r="C479" s="2" t="n">
        <v>0.989189814814815</v>
      </c>
      <c r="D479" s="0" t="s">
        <v>1</v>
      </c>
      <c r="E479" s="0" t="n">
        <v>0.658</v>
      </c>
      <c r="F479" s="0" t="n">
        <v>9.0584</v>
      </c>
      <c r="G479" s="0" t="s">
        <v>2</v>
      </c>
      <c r="H479" s="0" t="n">
        <v>1.786</v>
      </c>
      <c r="I479" s="0" t="n">
        <v>104.391</v>
      </c>
      <c r="K479" s="2" t="n">
        <v>0.988888888888816</v>
      </c>
      <c r="L479" s="3" t="n">
        <f aca="false">B479-DATE(1999,12,31)+K479</f>
        <v>143.988888888889</v>
      </c>
      <c r="M479" s="0" t="n">
        <f aca="false">500*F479/$O$6</f>
        <v>503.244444444445</v>
      </c>
      <c r="N479" s="0" t="n">
        <f aca="false">(277-103)/(230-(AVERAGE($Q$4,$P$368)))*I479+277-((277-103)/(230-(AVERAGE($Q$4,$P$368)))*230)</f>
        <v>145.718652369883</v>
      </c>
    </row>
    <row r="480" customFormat="false" ht="12.75" hidden="false" customHeight="false" outlineLevel="0" collapsed="false">
      <c r="A480" s="0" t="s">
        <v>573</v>
      </c>
      <c r="B480" s="1" t="n">
        <v>36668</v>
      </c>
      <c r="C480" s="2" t="n">
        <v>0.991273148148148</v>
      </c>
      <c r="D480" s="0" t="s">
        <v>1</v>
      </c>
      <c r="E480" s="0" t="n">
        <v>0.66</v>
      </c>
      <c r="F480" s="0" t="n">
        <v>9.5028</v>
      </c>
      <c r="G480" s="0" t="s">
        <v>2</v>
      </c>
      <c r="H480" s="0" t="n">
        <v>1.786</v>
      </c>
      <c r="I480" s="0" t="n">
        <v>107.2349</v>
      </c>
      <c r="K480" s="2" t="n">
        <v>0.990972222222149</v>
      </c>
      <c r="L480" s="3" t="n">
        <f aca="false">B480-DATE(1999,12,31)+K480</f>
        <v>143.990972222222</v>
      </c>
      <c r="M480" s="0" t="n">
        <f aca="false">500*F480/$O$6</f>
        <v>527.933333333333</v>
      </c>
      <c r="N480" s="0" t="n">
        <f aca="false">(277-103)/(230-(AVERAGE($Q$4,$P$368)))*I480+277-((277-103)/(230-(AVERAGE($Q$4,$P$368)))*230)</f>
        <v>148.690979388848</v>
      </c>
    </row>
    <row r="481" customFormat="false" ht="12.75" hidden="false" customHeight="false" outlineLevel="0" collapsed="false">
      <c r="A481" s="0" t="s">
        <v>574</v>
      </c>
      <c r="B481" s="1" t="n">
        <v>36668</v>
      </c>
      <c r="C481" s="2" t="n">
        <v>0.993356481481481</v>
      </c>
      <c r="D481" s="0" t="s">
        <v>1</v>
      </c>
      <c r="E481" s="0" t="n">
        <v>0.661</v>
      </c>
      <c r="F481" s="0" t="n">
        <v>9.054</v>
      </c>
      <c r="G481" s="0" t="s">
        <v>2</v>
      </c>
      <c r="H481" s="0" t="n">
        <v>1.786</v>
      </c>
      <c r="I481" s="0" t="n">
        <v>107.2299</v>
      </c>
      <c r="K481" s="2" t="n">
        <v>0.993055555555482</v>
      </c>
      <c r="L481" s="3" t="n">
        <f aca="false">B481-DATE(1999,12,31)+K481</f>
        <v>143.993055555556</v>
      </c>
      <c r="M481" s="0" t="n">
        <f aca="false">500*F481/$O$6</f>
        <v>503</v>
      </c>
      <c r="N481" s="0" t="n">
        <f aca="false">(277-103)/(230-(AVERAGE($Q$4,$P$368)))*I481+277-((277-103)/(230-(AVERAGE($Q$4,$P$368)))*230)</f>
        <v>148.685753595011</v>
      </c>
    </row>
    <row r="482" customFormat="false" ht="12.75" hidden="false" customHeight="false" outlineLevel="0" collapsed="false">
      <c r="A482" s="0" t="s">
        <v>575</v>
      </c>
      <c r="B482" s="1" t="n">
        <v>36668</v>
      </c>
      <c r="C482" s="2" t="n">
        <v>0.995439814814815</v>
      </c>
      <c r="D482" s="0" t="s">
        <v>1</v>
      </c>
      <c r="E482" s="0" t="n">
        <v>0.661</v>
      </c>
      <c r="F482" s="0" t="n">
        <v>9.2573</v>
      </c>
      <c r="G482" s="0" t="s">
        <v>2</v>
      </c>
      <c r="H482" s="0" t="n">
        <v>1.79</v>
      </c>
      <c r="I482" s="0" t="n">
        <v>109.5124</v>
      </c>
      <c r="K482" s="2" t="n">
        <v>0.995138888888815</v>
      </c>
      <c r="L482" s="3" t="n">
        <f aca="false">B482-DATE(1999,12,31)+K482</f>
        <v>143.995138888889</v>
      </c>
      <c r="M482" s="0" t="n">
        <f aca="false">500*F482/$O$6</f>
        <v>514.294444444445</v>
      </c>
      <c r="N482" s="0" t="n">
        <f aca="false">(277-103)/(230-(AVERAGE($Q$4,$P$368)))*I482+277-((277-103)/(230-(AVERAGE($Q$4,$P$368)))*230)</f>
        <v>151.071328481888</v>
      </c>
    </row>
    <row r="483" customFormat="false" ht="12.75" hidden="false" customHeight="false" outlineLevel="0" collapsed="false">
      <c r="A483" s="0" t="s">
        <v>576</v>
      </c>
      <c r="B483" s="1" t="n">
        <v>36668</v>
      </c>
      <c r="C483" s="2" t="n">
        <v>0.997523148148148</v>
      </c>
      <c r="D483" s="0" t="s">
        <v>1</v>
      </c>
      <c r="E483" s="0" t="n">
        <v>0.66</v>
      </c>
      <c r="F483" s="0" t="n">
        <v>8.641</v>
      </c>
      <c r="G483" s="0" t="s">
        <v>2</v>
      </c>
      <c r="H483" s="0" t="n">
        <v>1.788</v>
      </c>
      <c r="I483" s="0" t="n">
        <v>110.8732</v>
      </c>
      <c r="K483" s="2" t="n">
        <v>0.997222222222148</v>
      </c>
      <c r="L483" s="3" t="n">
        <f aca="false">B483-DATE(1999,12,31)+K483</f>
        <v>143.997222222222</v>
      </c>
      <c r="M483" s="0" t="n">
        <f aca="false">500*F483/$O$6</f>
        <v>480.055555555556</v>
      </c>
      <c r="N483" s="0" t="n">
        <f aca="false">(277-103)/(230-(AVERAGE($Q$4,$P$368)))*I483+277-((277-103)/(230-(AVERAGE($Q$4,$P$368)))*230)</f>
        <v>152.493580532737</v>
      </c>
    </row>
    <row r="484" customFormat="false" ht="12.75" hidden="false" customHeight="false" outlineLevel="0" collapsed="false">
      <c r="A484" s="0" t="s">
        <v>577</v>
      </c>
      <c r="B484" s="1" t="n">
        <v>36668</v>
      </c>
      <c r="C484" s="2" t="n">
        <v>0.999618055555556</v>
      </c>
      <c r="D484" s="0" t="s">
        <v>1</v>
      </c>
      <c r="E484" s="0" t="n">
        <v>0.66</v>
      </c>
      <c r="F484" s="0" t="n">
        <v>7.9921</v>
      </c>
      <c r="G484" s="0" t="s">
        <v>2</v>
      </c>
      <c r="H484" s="0" t="n">
        <v>1.79</v>
      </c>
      <c r="I484" s="0" t="n">
        <v>107.4877</v>
      </c>
      <c r="K484" s="2" t="n">
        <v>0.999305555555481</v>
      </c>
      <c r="L484" s="3" t="n">
        <f aca="false">B484-DATE(1999,12,31)+K484</f>
        <v>143.999305555555</v>
      </c>
      <c r="M484" s="0" t="n">
        <f aca="false">500*F484/$O$6</f>
        <v>444.005555555556</v>
      </c>
      <c r="N484" s="0" t="n">
        <f aca="false">(277-103)/(230-(AVERAGE($Q$4,$P$368)))*I484+277-((277-103)/(230-(AVERAGE($Q$4,$P$368)))*230)</f>
        <v>148.955195525279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false" showOutlineSymbols="true" defaultGridColor="true" view="normal" topLeftCell="J445" colorId="64" zoomScale="100" zoomScaleNormal="100" zoomScalePageLayoutView="100" workbookViewId="0">
      <selection pane="topLeft" activeCell="N456" activeCellId="0" sqref="N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1312</v>
      </c>
      <c r="B3" s="0" t="s">
        <v>1313</v>
      </c>
      <c r="C3" s="0" t="s">
        <v>1314</v>
      </c>
      <c r="E3" s="0" t="s">
        <v>1315</v>
      </c>
      <c r="F3" s="0" t="s">
        <v>1316</v>
      </c>
      <c r="H3" s="0" t="s">
        <v>1317</v>
      </c>
      <c r="I3" s="0" t="s">
        <v>1318</v>
      </c>
      <c r="K3" s="0" t="s">
        <v>1319</v>
      </c>
      <c r="L3" s="0" t="s">
        <v>1320</v>
      </c>
      <c r="M3" s="0" t="s">
        <v>1</v>
      </c>
      <c r="N3" s="0" t="s">
        <v>2</v>
      </c>
      <c r="O3" s="0" t="s">
        <v>1321</v>
      </c>
      <c r="P3" s="0" t="s">
        <v>1322</v>
      </c>
      <c r="Q3" s="0" t="s">
        <v>1323</v>
      </c>
    </row>
    <row r="4" customFormat="false" ht="12.75" hidden="false" customHeight="false" outlineLevel="0" collapsed="false">
      <c r="K4" s="0" t="s">
        <v>1324</v>
      </c>
      <c r="M4" s="0" t="s">
        <v>1325</v>
      </c>
      <c r="N4" s="0" t="s">
        <v>1326</v>
      </c>
      <c r="O4" s="0" t="n">
        <v>103</v>
      </c>
      <c r="P4" s="0" t="n">
        <v>64.0213</v>
      </c>
      <c r="Q4" s="0" t="n">
        <v>61.4081666666667</v>
      </c>
    </row>
    <row r="5" customFormat="false" ht="12.75" hidden="false" customHeight="false" outlineLevel="0" collapsed="false">
      <c r="A5" s="0" t="s">
        <v>578</v>
      </c>
      <c r="B5" s="1" t="n">
        <v>36668</v>
      </c>
      <c r="C5" s="2" t="n">
        <v>0.00170138888888889</v>
      </c>
      <c r="D5" s="0" t="s">
        <v>1</v>
      </c>
      <c r="E5" s="0" t="n">
        <v>0.658</v>
      </c>
      <c r="F5" s="0" t="n">
        <v>9.7051</v>
      </c>
      <c r="G5" s="0" t="s">
        <v>2</v>
      </c>
      <c r="H5" s="0" t="n">
        <v>1.788</v>
      </c>
      <c r="I5" s="0" t="n">
        <v>103.5503</v>
      </c>
      <c r="K5" s="2" t="n">
        <v>0.00138888888888889</v>
      </c>
      <c r="L5" s="3" t="n">
        <f aca="false">B5-DATE(1999,12,31)+K5</f>
        <v>143.001388888889</v>
      </c>
      <c r="M5" s="0" t="n">
        <f aca="false">500*F5/$O$6</f>
        <v>539.172222222222</v>
      </c>
      <c r="N5" s="0" t="n">
        <f aca="false">(277-103)/(230-(AVERAGE($P$4,$P$48)))*I5+277-((277-103)/(230-(AVERAGE($P$4,$P$48)))*230)</f>
        <v>144.839987394024</v>
      </c>
      <c r="O5" s="0" t="s">
        <v>1</v>
      </c>
    </row>
    <row r="6" customFormat="false" ht="12.75" hidden="false" customHeight="false" outlineLevel="0" collapsed="false">
      <c r="A6" s="0" t="s">
        <v>579</v>
      </c>
      <c r="B6" s="1" t="n">
        <v>36669</v>
      </c>
      <c r="C6" s="2" t="n">
        <v>0.00378472222222222</v>
      </c>
      <c r="D6" s="0" t="s">
        <v>1</v>
      </c>
      <c r="E6" s="0" t="n">
        <v>0.658</v>
      </c>
      <c r="F6" s="0" t="n">
        <v>9.0664</v>
      </c>
      <c r="G6" s="0" t="s">
        <v>2</v>
      </c>
      <c r="H6" s="0" t="n">
        <v>1.788</v>
      </c>
      <c r="I6" s="0" t="n">
        <v>103.1801</v>
      </c>
      <c r="K6" s="2" t="n">
        <v>0.00347222222222222</v>
      </c>
      <c r="L6" s="3" t="n">
        <f aca="false">B6-DATE(1999,12,31)+K6</f>
        <v>144.003472222222</v>
      </c>
      <c r="M6" s="0" t="n">
        <f aca="false">500*F6/$O$6</f>
        <v>503.688888888889</v>
      </c>
      <c r="N6" s="0" t="n">
        <f aca="false">(277-103)/(230-(AVERAGE($P$4,$P$48)))*I6+277-((277-103)/(230-(AVERAGE($P$4,$P$48)))*230)</f>
        <v>144.453069618286</v>
      </c>
      <c r="O6" s="0" t="n">
        <v>9</v>
      </c>
    </row>
    <row r="7" customFormat="false" ht="12.75" hidden="false" customHeight="false" outlineLevel="0" collapsed="false">
      <c r="A7" s="0" t="s">
        <v>580</v>
      </c>
      <c r="B7" s="1" t="n">
        <v>36669</v>
      </c>
      <c r="C7" s="2" t="n">
        <v>0.00586805555555555</v>
      </c>
      <c r="D7" s="0" t="s">
        <v>1</v>
      </c>
      <c r="E7" s="0" t="n">
        <v>0.66</v>
      </c>
      <c r="F7" s="0" t="n">
        <v>9.6984</v>
      </c>
      <c r="G7" s="0" t="s">
        <v>2</v>
      </c>
      <c r="H7" s="0" t="n">
        <v>1.79</v>
      </c>
      <c r="I7" s="0" t="n">
        <v>102.6355</v>
      </c>
      <c r="K7" s="2" t="n">
        <v>0.00555555555555556</v>
      </c>
      <c r="L7" s="3" t="n">
        <f aca="false">B7-DATE(1999,12,31)+K7</f>
        <v>144.005555555556</v>
      </c>
      <c r="M7" s="0" t="n">
        <f aca="false">500*F7/$O$6</f>
        <v>538.8</v>
      </c>
      <c r="N7" s="0" t="n">
        <f aca="false">(277-103)/(230-(AVERAGE($P$4,$P$48)))*I7+277-((277-103)/(230-(AVERAGE($P$4,$P$48)))*230)</f>
        <v>143.883876153491</v>
      </c>
    </row>
    <row r="8" customFormat="false" ht="12.75" hidden="false" customHeight="false" outlineLevel="0" collapsed="false">
      <c r="A8" s="0" t="s">
        <v>581</v>
      </c>
      <c r="B8" s="1" t="n">
        <v>36669</v>
      </c>
      <c r="C8" s="2" t="n">
        <v>0.00795138888888889</v>
      </c>
      <c r="D8" s="0" t="s">
        <v>1</v>
      </c>
      <c r="E8" s="0" t="n">
        <v>0.658</v>
      </c>
      <c r="F8" s="0" t="n">
        <v>9.2041</v>
      </c>
      <c r="G8" s="0" t="s">
        <v>2</v>
      </c>
      <c r="H8" s="0" t="n">
        <v>1.788</v>
      </c>
      <c r="I8" s="0" t="n">
        <v>103.1868</v>
      </c>
      <c r="K8" s="2" t="n">
        <v>0.00763888888888889</v>
      </c>
      <c r="L8" s="3" t="n">
        <f aca="false">B8-DATE(1999,12,31)+K8</f>
        <v>144.007638888889</v>
      </c>
      <c r="M8" s="0" t="n">
        <f aca="false">500*F8/$O$6</f>
        <v>511.338888888889</v>
      </c>
      <c r="N8" s="0" t="n">
        <f aca="false">(277-103)/(230-(AVERAGE($P$4,$P$48)))*I8+277-((277-103)/(230-(AVERAGE($P$4,$P$48)))*230)</f>
        <v>144.460072182028</v>
      </c>
    </row>
    <row r="9" customFormat="false" ht="12.75" hidden="false" customHeight="false" outlineLevel="0" collapsed="false">
      <c r="A9" s="0" t="s">
        <v>582</v>
      </c>
      <c r="B9" s="1" t="n">
        <v>36669</v>
      </c>
      <c r="C9" s="2" t="n">
        <v>0.0100347222222222</v>
      </c>
      <c r="D9" s="0" t="s">
        <v>1</v>
      </c>
      <c r="E9" s="0" t="n">
        <v>0.658</v>
      </c>
      <c r="F9" s="0" t="n">
        <v>9.6438</v>
      </c>
      <c r="G9" s="0" t="s">
        <v>2</v>
      </c>
      <c r="H9" s="0" t="n">
        <v>1.786</v>
      </c>
      <c r="I9" s="0" t="n">
        <v>103.7131</v>
      </c>
      <c r="K9" s="2" t="n">
        <v>0.00972222222222222</v>
      </c>
      <c r="L9" s="3" t="n">
        <f aca="false">B9-DATE(1999,12,31)+K9</f>
        <v>144.009722222222</v>
      </c>
      <c r="M9" s="0" t="n">
        <f aca="false">500*F9/$O$6</f>
        <v>535.766666666667</v>
      </c>
      <c r="N9" s="0" t="n">
        <f aca="false">(277-103)/(230-(AVERAGE($P$4,$P$48)))*I9+277-((277-103)/(230-(AVERAGE($P$4,$P$48)))*230)</f>
        <v>145.010139241377</v>
      </c>
    </row>
    <row r="10" customFormat="false" ht="12.75" hidden="false" customHeight="false" outlineLevel="0" collapsed="false">
      <c r="A10" s="0" t="s">
        <v>583</v>
      </c>
      <c r="B10" s="1" t="n">
        <v>36669</v>
      </c>
      <c r="C10" s="2" t="n">
        <v>0.0121180555555556</v>
      </c>
      <c r="D10" s="0" t="s">
        <v>1</v>
      </c>
      <c r="E10" s="0" t="n">
        <v>0.658</v>
      </c>
      <c r="F10" s="0" t="n">
        <v>9.2104</v>
      </c>
      <c r="G10" s="0" t="s">
        <v>2</v>
      </c>
      <c r="H10" s="0" t="n">
        <v>1.785</v>
      </c>
      <c r="I10" s="0" t="n">
        <v>104.5385</v>
      </c>
      <c r="K10" s="2" t="n">
        <v>0.0118055555555556</v>
      </c>
      <c r="L10" s="3" t="n">
        <f aca="false">B10-DATE(1999,12,31)+K10</f>
        <v>144.011805555556</v>
      </c>
      <c r="M10" s="0" t="n">
        <f aca="false">500*F10/$O$6</f>
        <v>511.688888888889</v>
      </c>
      <c r="N10" s="0" t="n">
        <f aca="false">(277-103)/(230-(AVERAGE($P$4,$P$48)))*I10+277-((277-103)/(230-(AVERAGE($P$4,$P$48)))*230)</f>
        <v>145.872813288092</v>
      </c>
    </row>
    <row r="11" customFormat="false" ht="12.75" hidden="false" customHeight="false" outlineLevel="0" collapsed="false">
      <c r="A11" s="0" t="s">
        <v>584</v>
      </c>
      <c r="B11" s="1" t="n">
        <v>36669</v>
      </c>
      <c r="C11" s="2" t="n">
        <v>0.014212962962963</v>
      </c>
      <c r="D11" s="0" t="s">
        <v>1</v>
      </c>
      <c r="E11" s="0" t="n">
        <v>0.66</v>
      </c>
      <c r="F11" s="0" t="n">
        <v>9.6672</v>
      </c>
      <c r="G11" s="0" t="s">
        <v>2</v>
      </c>
      <c r="H11" s="0" t="n">
        <v>1.786</v>
      </c>
      <c r="I11" s="0" t="n">
        <v>102.2114</v>
      </c>
      <c r="K11" s="2" t="n">
        <v>0.0138888888888889</v>
      </c>
      <c r="L11" s="3" t="n">
        <f aca="false">B11-DATE(1999,12,31)+K11</f>
        <v>144.013888888889</v>
      </c>
      <c r="M11" s="0" t="n">
        <f aca="false">500*F11/$O$6</f>
        <v>537.066666666667</v>
      </c>
      <c r="N11" s="0" t="n">
        <f aca="false">(277-103)/(230-(AVERAGE($P$4,$P$48)))*I11+277-((277-103)/(230-(AVERAGE($P$4,$P$48)))*230)</f>
        <v>143.440624320184</v>
      </c>
    </row>
    <row r="12" customFormat="false" ht="12.75" hidden="false" customHeight="false" outlineLevel="0" collapsed="false">
      <c r="A12" s="0" t="s">
        <v>585</v>
      </c>
      <c r="B12" s="1" t="n">
        <v>36669</v>
      </c>
      <c r="C12" s="2" t="n">
        <v>0.0162962962962963</v>
      </c>
      <c r="D12" s="0" t="s">
        <v>1</v>
      </c>
      <c r="E12" s="0" t="n">
        <v>0.66</v>
      </c>
      <c r="F12" s="0" t="n">
        <v>9.7162</v>
      </c>
      <c r="G12" s="0" t="s">
        <v>2</v>
      </c>
      <c r="H12" s="0" t="n">
        <v>1.788</v>
      </c>
      <c r="I12" s="0" t="n">
        <v>102.0011</v>
      </c>
      <c r="K12" s="2" t="n">
        <v>0.0159722222222222</v>
      </c>
      <c r="L12" s="3" t="n">
        <f aca="false">B12-DATE(1999,12,31)+K12</f>
        <v>144.015972222222</v>
      </c>
      <c r="M12" s="0" t="n">
        <f aca="false">500*F12/$O$6</f>
        <v>539.788888888889</v>
      </c>
      <c r="N12" s="0" t="n">
        <f aca="false">(277-103)/(230-(AVERAGE($P$4,$P$48)))*I12+277-((277-103)/(230-(AVERAGE($P$4,$P$48)))*230)</f>
        <v>143.220827431373</v>
      </c>
    </row>
    <row r="13" customFormat="false" ht="12.75" hidden="false" customHeight="false" outlineLevel="0" collapsed="false">
      <c r="A13" s="0" t="s">
        <v>586</v>
      </c>
      <c r="B13" s="1" t="n">
        <v>36669</v>
      </c>
      <c r="C13" s="2" t="n">
        <v>0.0183796296296296</v>
      </c>
      <c r="D13" s="0" t="s">
        <v>1</v>
      </c>
      <c r="E13" s="0" t="n">
        <v>0.665</v>
      </c>
      <c r="F13" s="0" t="n">
        <v>9.5372</v>
      </c>
      <c r="G13" s="0" t="s">
        <v>2</v>
      </c>
      <c r="H13" s="0" t="n">
        <v>1.795</v>
      </c>
      <c r="I13" s="0" t="n">
        <v>100.4267</v>
      </c>
      <c r="K13" s="2" t="n">
        <v>0.0180555555555556</v>
      </c>
      <c r="L13" s="3" t="n">
        <f aca="false">B13-DATE(1999,12,31)+K13</f>
        <v>144.018055555556</v>
      </c>
      <c r="M13" s="0" t="n">
        <f aca="false">500*F13/$O$6</f>
        <v>529.844444444444</v>
      </c>
      <c r="N13" s="0" t="n">
        <f aca="false">(277-103)/(230-(AVERAGE($P$4,$P$48)))*I13+277-((277-103)/(230-(AVERAGE($P$4,$P$48)))*230)</f>
        <v>141.575329467781</v>
      </c>
    </row>
    <row r="14" customFormat="false" ht="12.75" hidden="false" customHeight="false" outlineLevel="0" collapsed="false">
      <c r="A14" s="0" t="s">
        <v>587</v>
      </c>
      <c r="B14" s="1" t="n">
        <v>36669</v>
      </c>
      <c r="C14" s="2" t="n">
        <v>0.020462962962963</v>
      </c>
      <c r="D14" s="0" t="s">
        <v>1</v>
      </c>
      <c r="E14" s="0" t="n">
        <v>0.66</v>
      </c>
      <c r="F14" s="0" t="n">
        <v>8.8401</v>
      </c>
      <c r="G14" s="0" t="s">
        <v>2</v>
      </c>
      <c r="H14" s="0" t="n">
        <v>1.788</v>
      </c>
      <c r="I14" s="0" t="n">
        <v>99.3767</v>
      </c>
      <c r="K14" s="2" t="n">
        <v>0.0201388888888889</v>
      </c>
      <c r="L14" s="3" t="n">
        <f aca="false">B14-DATE(1999,12,31)+K14</f>
        <v>144.020138888889</v>
      </c>
      <c r="M14" s="0" t="n">
        <f aca="false">500*F14/$O$6</f>
        <v>491.116666666667</v>
      </c>
      <c r="N14" s="0" t="n">
        <f aca="false">(277-103)/(230-(AVERAGE($P$4,$P$48)))*I14+277-((277-103)/(230-(AVERAGE($P$4,$P$48)))*230)</f>
        <v>140.477912761879</v>
      </c>
    </row>
    <row r="15" customFormat="false" ht="12.75" hidden="false" customHeight="false" outlineLevel="0" collapsed="false">
      <c r="A15" s="0" t="s">
        <v>588</v>
      </c>
      <c r="B15" s="1" t="n">
        <v>36669</v>
      </c>
      <c r="C15" s="2" t="n">
        <v>0.0225462962962963</v>
      </c>
      <c r="D15" s="0" t="s">
        <v>1</v>
      </c>
      <c r="E15" s="0" t="n">
        <v>0.658</v>
      </c>
      <c r="F15" s="0" t="n">
        <v>9.1072</v>
      </c>
      <c r="G15" s="0" t="s">
        <v>2</v>
      </c>
      <c r="H15" s="0" t="n">
        <v>1.786</v>
      </c>
      <c r="I15" s="0" t="n">
        <v>98.9849</v>
      </c>
      <c r="K15" s="2" t="n">
        <v>0.0222222222222222</v>
      </c>
      <c r="L15" s="3" t="n">
        <f aca="false">B15-DATE(1999,12,31)+K15</f>
        <v>144.022222222222</v>
      </c>
      <c r="M15" s="0" t="n">
        <f aca="false">500*F15/$O$6</f>
        <v>505.955555555556</v>
      </c>
      <c r="N15" s="0" t="n">
        <f aca="false">(277-103)/(230-(AVERAGE($P$4,$P$48)))*I15+277-((277-103)/(230-(AVERAGE($P$4,$P$48)))*230)</f>
        <v>140.068419556763</v>
      </c>
    </row>
    <row r="16" customFormat="false" ht="12.75" hidden="false" customHeight="false" outlineLevel="0" collapsed="false">
      <c r="A16" s="0" t="s">
        <v>589</v>
      </c>
      <c r="B16" s="1" t="n">
        <v>36669</v>
      </c>
      <c r="C16" s="2" t="n">
        <v>0.0246296296296296</v>
      </c>
      <c r="D16" s="0" t="s">
        <v>1</v>
      </c>
      <c r="E16" s="0" t="n">
        <v>0.658</v>
      </c>
      <c r="F16" s="0" t="n">
        <v>9.209</v>
      </c>
      <c r="G16" s="0" t="s">
        <v>2</v>
      </c>
      <c r="H16" s="0" t="n">
        <v>1.786</v>
      </c>
      <c r="I16" s="0" t="n">
        <v>96.2125</v>
      </c>
      <c r="K16" s="2" t="n">
        <v>0.0243055555555556</v>
      </c>
      <c r="L16" s="3" t="n">
        <f aca="false">B16-DATE(1999,12,31)+K16</f>
        <v>144.024305555556</v>
      </c>
      <c r="M16" s="0" t="n">
        <f aca="false">500*F16/$O$6</f>
        <v>511.611111111111</v>
      </c>
      <c r="N16" s="0" t="n">
        <f aca="false">(277-103)/(230-(AVERAGE($P$4,$P$48)))*I16+277-((277-103)/(230-(AVERAGE($P$4,$P$48)))*230)</f>
        <v>137.170821389675</v>
      </c>
    </row>
    <row r="17" customFormat="false" ht="12.75" hidden="false" customHeight="false" outlineLevel="0" collapsed="false">
      <c r="A17" s="0" t="s">
        <v>590</v>
      </c>
      <c r="B17" s="1" t="n">
        <v>36669</v>
      </c>
      <c r="C17" s="2" t="n">
        <v>0.026712962962963</v>
      </c>
      <c r="D17" s="0" t="s">
        <v>1</v>
      </c>
      <c r="E17" s="0" t="n">
        <v>0.658</v>
      </c>
      <c r="F17" s="0" t="n">
        <v>9.4219</v>
      </c>
      <c r="G17" s="0" t="s">
        <v>2</v>
      </c>
      <c r="H17" s="0" t="n">
        <v>1.786</v>
      </c>
      <c r="I17" s="0" t="n">
        <v>97.6054</v>
      </c>
      <c r="K17" s="2" t="n">
        <v>0.0263888888888889</v>
      </c>
      <c r="L17" s="3" t="n">
        <f aca="false">B17-DATE(1999,12,31)+K17</f>
        <v>144.026388888889</v>
      </c>
      <c r="M17" s="0" t="n">
        <f aca="false">500*F17/$O$6</f>
        <v>523.438888888889</v>
      </c>
      <c r="N17" s="0" t="n">
        <f aca="false">(277-103)/(230-(AVERAGE($P$4,$P$48)))*I17+277-((277-103)/(230-(AVERAGE($P$4,$P$48)))*230)</f>
        <v>138.626623036961</v>
      </c>
    </row>
    <row r="18" customFormat="false" ht="12.75" hidden="false" customHeight="false" outlineLevel="0" collapsed="false">
      <c r="A18" s="0" t="s">
        <v>591</v>
      </c>
      <c r="B18" s="1" t="n">
        <v>36669</v>
      </c>
      <c r="C18" s="2" t="n">
        <v>0.0288078703703704</v>
      </c>
      <c r="D18" s="0" t="s">
        <v>1</v>
      </c>
      <c r="E18" s="0" t="n">
        <v>0.658</v>
      </c>
      <c r="F18" s="0" t="n">
        <v>9.3151</v>
      </c>
      <c r="G18" s="0" t="s">
        <v>2</v>
      </c>
      <c r="H18" s="0" t="n">
        <v>1.786</v>
      </c>
      <c r="I18" s="0" t="n">
        <v>95.5042</v>
      </c>
      <c r="K18" s="2" t="n">
        <v>0.0284722222222222</v>
      </c>
      <c r="L18" s="3" t="n">
        <f aca="false">B18-DATE(1999,12,31)+K18</f>
        <v>144.028472222222</v>
      </c>
      <c r="M18" s="0" t="n">
        <f aca="false">500*F18/$O$6</f>
        <v>517.505555555556</v>
      </c>
      <c r="N18" s="0" t="n">
        <f aca="false">(277-103)/(230-(AVERAGE($P$4,$P$48)))*I18+277-((277-103)/(230-(AVERAGE($P$4,$P$48)))*230)</f>
        <v>136.430535434636</v>
      </c>
    </row>
    <row r="19" customFormat="false" ht="12.75" hidden="false" customHeight="false" outlineLevel="0" collapsed="false">
      <c r="A19" s="0" t="s">
        <v>592</v>
      </c>
      <c r="B19" s="1" t="n">
        <v>36669</v>
      </c>
      <c r="C19" s="2" t="n">
        <v>0.0308912037037037</v>
      </c>
      <c r="D19" s="0" t="s">
        <v>1</v>
      </c>
      <c r="E19" s="0" t="n">
        <v>0.658</v>
      </c>
      <c r="F19" s="0" t="n">
        <v>9.7224</v>
      </c>
      <c r="G19" s="0" t="s">
        <v>2</v>
      </c>
      <c r="H19" s="0" t="n">
        <v>1.786</v>
      </c>
      <c r="I19" s="0" t="n">
        <v>95.3214</v>
      </c>
      <c r="K19" s="2" t="n">
        <v>0.0305555555555556</v>
      </c>
      <c r="L19" s="3" t="n">
        <f aca="false">B19-DATE(1999,12,31)+K19</f>
        <v>144.030555555556</v>
      </c>
      <c r="M19" s="0" t="n">
        <f aca="false">500*F19/$O$6</f>
        <v>540.133333333333</v>
      </c>
      <c r="N19" s="0" t="n">
        <f aca="false">(277-103)/(230-(AVERAGE($P$4,$P$48)))*I19+277-((277-103)/(230-(AVERAGE($P$4,$P$48)))*230)</f>
        <v>136.239480411933</v>
      </c>
    </row>
    <row r="20" customFormat="false" ht="12.75" hidden="false" customHeight="false" outlineLevel="0" collapsed="false">
      <c r="A20" s="0" t="s">
        <v>593</v>
      </c>
      <c r="B20" s="1" t="n">
        <v>36669</v>
      </c>
      <c r="C20" s="2" t="n">
        <v>0.032974537037037</v>
      </c>
      <c r="D20" s="0" t="s">
        <v>1</v>
      </c>
      <c r="E20" s="0" t="n">
        <v>0.658</v>
      </c>
      <c r="F20" s="0" t="n">
        <v>9.0458</v>
      </c>
      <c r="G20" s="0" t="s">
        <v>2</v>
      </c>
      <c r="H20" s="0" t="n">
        <v>1.786</v>
      </c>
      <c r="I20" s="0" t="n">
        <v>97.6353</v>
      </c>
      <c r="K20" s="2" t="n">
        <v>0.0326388888888889</v>
      </c>
      <c r="L20" s="3" t="n">
        <f aca="false">B20-DATE(1999,12,31)+K20</f>
        <v>144.032638888889</v>
      </c>
      <c r="M20" s="0" t="n">
        <f aca="false">500*F20/$O$6</f>
        <v>502.544444444444</v>
      </c>
      <c r="N20" s="0" t="n">
        <f aca="false">(277-103)/(230-(AVERAGE($P$4,$P$48)))*I20+277-((277-103)/(230-(AVERAGE($P$4,$P$48)))*230)</f>
        <v>138.65787328411</v>
      </c>
    </row>
    <row r="21" customFormat="false" ht="12.75" hidden="false" customHeight="false" outlineLevel="0" collapsed="false">
      <c r="A21" s="0" t="s">
        <v>594</v>
      </c>
      <c r="B21" s="1" t="n">
        <v>36669</v>
      </c>
      <c r="C21" s="2" t="n">
        <v>0.0350578703703704</v>
      </c>
      <c r="D21" s="0" t="s">
        <v>1</v>
      </c>
      <c r="E21" s="0" t="n">
        <v>0.658</v>
      </c>
      <c r="F21" s="0" t="n">
        <v>9.3863</v>
      </c>
      <c r="G21" s="0" t="s">
        <v>2</v>
      </c>
      <c r="H21" s="0" t="n">
        <v>1.783</v>
      </c>
      <c r="I21" s="0" t="n">
        <v>94.8347</v>
      </c>
      <c r="K21" s="2" t="n">
        <v>0.0347222222222222</v>
      </c>
      <c r="L21" s="3" t="n">
        <f aca="false">B21-DATE(1999,12,31)+K21</f>
        <v>144.034722222222</v>
      </c>
      <c r="M21" s="0" t="n">
        <f aca="false">500*F21/$O$6</f>
        <v>521.461111111111</v>
      </c>
      <c r="N21" s="0" t="n">
        <f aca="false">(277-103)/(230-(AVERAGE($P$4,$P$48)))*I21+277-((277-103)/(230-(AVERAGE($P$4,$P$48)))*230)</f>
        <v>135.730801639778</v>
      </c>
    </row>
    <row r="22" customFormat="false" ht="12.75" hidden="false" customHeight="false" outlineLevel="0" collapsed="false">
      <c r="A22" s="0" t="s">
        <v>595</v>
      </c>
      <c r="B22" s="1" t="n">
        <v>36669</v>
      </c>
      <c r="C22" s="2" t="n">
        <v>0.0371412037037037</v>
      </c>
      <c r="D22" s="0" t="s">
        <v>1</v>
      </c>
      <c r="E22" s="0" t="n">
        <v>0.658</v>
      </c>
      <c r="F22" s="0" t="n">
        <v>9.0205</v>
      </c>
      <c r="G22" s="0" t="s">
        <v>2</v>
      </c>
      <c r="H22" s="0" t="n">
        <v>1.781</v>
      </c>
      <c r="I22" s="0" t="n">
        <v>95.1687</v>
      </c>
      <c r="K22" s="2" t="n">
        <v>0.0368055555555556</v>
      </c>
      <c r="L22" s="3" t="n">
        <f aca="false">B22-DATE(1999,12,31)+K22</f>
        <v>144.036805555556</v>
      </c>
      <c r="M22" s="0" t="n">
        <f aca="false">500*F22/$O$6</f>
        <v>501.138888888889</v>
      </c>
      <c r="N22" s="0" t="n">
        <f aca="false">(277-103)/(230-(AVERAGE($P$4,$P$48)))*I22+277-((277-103)/(230-(AVERAGE($P$4,$P$48)))*230)</f>
        <v>136.079884668132</v>
      </c>
    </row>
    <row r="23" customFormat="false" ht="12.75" hidden="false" customHeight="false" outlineLevel="0" collapsed="false">
      <c r="A23" s="0" t="s">
        <v>596</v>
      </c>
      <c r="B23" s="1" t="n">
        <v>36669</v>
      </c>
      <c r="C23" s="2" t="n">
        <v>0.039224537037037</v>
      </c>
      <c r="D23" s="0" t="s">
        <v>1</v>
      </c>
      <c r="E23" s="0" t="n">
        <v>0.658</v>
      </c>
      <c r="F23" s="0" t="n">
        <v>9.0308</v>
      </c>
      <c r="G23" s="0" t="s">
        <v>2</v>
      </c>
      <c r="H23" s="0" t="n">
        <v>1.781</v>
      </c>
      <c r="I23" s="0" t="n">
        <v>94.2822</v>
      </c>
      <c r="K23" s="2" t="n">
        <v>0.0388888888888889</v>
      </c>
      <c r="L23" s="3" t="n">
        <f aca="false">B23-DATE(1999,12,31)+K23</f>
        <v>144.038888888889</v>
      </c>
      <c r="M23" s="0" t="n">
        <f aca="false">500*F23/$O$6</f>
        <v>501.711111111111</v>
      </c>
      <c r="N23" s="0" t="n">
        <f aca="false">(277-103)/(230-(AVERAGE($P$4,$P$48)))*I23+277-((277-103)/(230-(AVERAGE($P$4,$P$48)))*230)</f>
        <v>135.15335142072</v>
      </c>
    </row>
    <row r="24" customFormat="false" ht="12.75" hidden="false" customHeight="false" outlineLevel="0" collapsed="false">
      <c r="A24" s="0" t="s">
        <v>597</v>
      </c>
      <c r="B24" s="1" t="n">
        <v>36669</v>
      </c>
      <c r="C24" s="2" t="n">
        <v>0.0413078703703704</v>
      </c>
      <c r="D24" s="0" t="s">
        <v>1</v>
      </c>
      <c r="E24" s="0" t="n">
        <v>0.658</v>
      </c>
      <c r="F24" s="0" t="n">
        <v>8.7876</v>
      </c>
      <c r="G24" s="0" t="s">
        <v>2</v>
      </c>
      <c r="H24" s="0" t="n">
        <v>1.783</v>
      </c>
      <c r="I24" s="0" t="n">
        <v>95.0684</v>
      </c>
      <c r="K24" s="2" t="n">
        <v>0.0409722222222222</v>
      </c>
      <c r="L24" s="3" t="n">
        <f aca="false">B24-DATE(1999,12,31)+K24</f>
        <v>144.040972222222</v>
      </c>
      <c r="M24" s="0" t="n">
        <f aca="false">500*F24/$O$6</f>
        <v>488.2</v>
      </c>
      <c r="N24" s="0" t="n">
        <f aca="false">(277-103)/(230-(AVERAGE($P$4,$P$48)))*I24+277-((277-103)/(230-(AVERAGE($P$4,$P$48)))*230)</f>
        <v>135.975055243749</v>
      </c>
    </row>
    <row r="25" customFormat="false" ht="12.75" hidden="false" customHeight="false" outlineLevel="0" collapsed="false">
      <c r="A25" s="0" t="s">
        <v>598</v>
      </c>
      <c r="B25" s="1" t="n">
        <v>36669</v>
      </c>
      <c r="C25" s="2" t="n">
        <v>0.0433912037037037</v>
      </c>
      <c r="D25" s="0" t="s">
        <v>1</v>
      </c>
      <c r="E25" s="0" t="n">
        <v>0.66</v>
      </c>
      <c r="F25" s="0" t="n">
        <v>9.3135</v>
      </c>
      <c r="G25" s="0" t="s">
        <v>2</v>
      </c>
      <c r="H25" s="0" t="n">
        <v>1.786</v>
      </c>
      <c r="I25" s="0" t="n">
        <v>90.914</v>
      </c>
      <c r="K25" s="2" t="n">
        <v>0.0430555555555556</v>
      </c>
      <c r="L25" s="3" t="n">
        <f aca="false">B25-DATE(1999,12,31)+K25</f>
        <v>144.043055555556</v>
      </c>
      <c r="M25" s="0" t="n">
        <f aca="false">500*F25/$O$6</f>
        <v>517.416666666667</v>
      </c>
      <c r="N25" s="0" t="n">
        <f aca="false">(277-103)/(230-(AVERAGE($P$4,$P$48)))*I25+277-((277-103)/(230-(AVERAGE($P$4,$P$48)))*230)</f>
        <v>131.633047659941</v>
      </c>
    </row>
    <row r="26" customFormat="false" ht="12.75" hidden="false" customHeight="false" outlineLevel="0" collapsed="false">
      <c r="A26" s="0" t="s">
        <v>599</v>
      </c>
      <c r="B26" s="1" t="n">
        <v>36669</v>
      </c>
      <c r="C26" s="2" t="n">
        <v>0.045474537037037</v>
      </c>
      <c r="D26" s="0" t="s">
        <v>1</v>
      </c>
      <c r="E26" s="0" t="n">
        <v>0.658</v>
      </c>
      <c r="F26" s="0" t="n">
        <v>8.6764</v>
      </c>
      <c r="G26" s="0" t="s">
        <v>2</v>
      </c>
      <c r="H26" s="0" t="n">
        <v>1.786</v>
      </c>
      <c r="I26" s="0" t="n">
        <v>89.9582</v>
      </c>
      <c r="K26" s="2" t="n">
        <v>0.0451388888888889</v>
      </c>
      <c r="L26" s="3" t="n">
        <f aca="false">B26-DATE(1999,12,31)+K26</f>
        <v>144.045138888889</v>
      </c>
      <c r="M26" s="0" t="n">
        <f aca="false">500*F26/$O$6</f>
        <v>482.022222222222</v>
      </c>
      <c r="N26" s="0" t="n">
        <f aca="false">(277-103)/(230-(AVERAGE($P$4,$P$48)))*I26+277-((277-103)/(230-(AVERAGE($P$4,$P$48)))*230)</f>
        <v>130.63408490994</v>
      </c>
    </row>
    <row r="27" customFormat="false" ht="12.75" hidden="false" customHeight="false" outlineLevel="0" collapsed="false">
      <c r="A27" s="0" t="s">
        <v>600</v>
      </c>
      <c r="B27" s="1" t="n">
        <v>36669</v>
      </c>
      <c r="C27" s="2" t="n">
        <v>0.0475694444444444</v>
      </c>
      <c r="D27" s="0" t="s">
        <v>1</v>
      </c>
      <c r="E27" s="0" t="n">
        <v>0.656</v>
      </c>
      <c r="F27" s="0" t="n">
        <v>9.1312</v>
      </c>
      <c r="G27" s="0" t="s">
        <v>2</v>
      </c>
      <c r="H27" s="0" t="n">
        <v>1.785</v>
      </c>
      <c r="I27" s="0" t="n">
        <v>90.2494</v>
      </c>
      <c r="K27" s="2" t="n">
        <v>0.0472222222222222</v>
      </c>
      <c r="L27" s="3" t="n">
        <f aca="false">B27-DATE(1999,12,31)+K27</f>
        <v>144.047222222222</v>
      </c>
      <c r="M27" s="0" t="n">
        <f aca="false">500*F27/$O$6</f>
        <v>507.288888888889</v>
      </c>
      <c r="N27" s="0" t="n">
        <f aca="false">(277-103)/(230-(AVERAGE($P$4,$P$48)))*I27+277-((277-103)/(230-(AVERAGE($P$4,$P$48)))*230)</f>
        <v>130.938435143043</v>
      </c>
    </row>
    <row r="28" customFormat="false" ht="12.75" hidden="false" customHeight="false" outlineLevel="0" collapsed="false">
      <c r="A28" s="0" t="s">
        <v>601</v>
      </c>
      <c r="B28" s="1" t="n">
        <v>36669</v>
      </c>
      <c r="C28" s="2" t="n">
        <v>0.0496527777777778</v>
      </c>
      <c r="D28" s="0" t="s">
        <v>1</v>
      </c>
      <c r="E28" s="0" t="n">
        <v>0.656</v>
      </c>
      <c r="F28" s="0" t="n">
        <v>8.94</v>
      </c>
      <c r="G28" s="0" t="s">
        <v>2</v>
      </c>
      <c r="H28" s="0" t="n">
        <v>1.783</v>
      </c>
      <c r="I28" s="0" t="n">
        <v>86.7888</v>
      </c>
      <c r="K28" s="2" t="n">
        <v>0.0493055555555556</v>
      </c>
      <c r="L28" s="3" t="n">
        <f aca="false">B28-DATE(1999,12,31)+K28</f>
        <v>144.049305555556</v>
      </c>
      <c r="M28" s="0" t="n">
        <f aca="false">500*F28/$O$6</f>
        <v>496.666666666667</v>
      </c>
      <c r="N28" s="0" t="n">
        <f aca="false">(277-103)/(230-(AVERAGE($P$4,$P$48)))*I28+277-((277-103)/(230-(AVERAGE($P$4,$P$48)))*230)</f>
        <v>127.321558712144</v>
      </c>
    </row>
    <row r="29" customFormat="false" ht="12.75" hidden="false" customHeight="false" outlineLevel="0" collapsed="false">
      <c r="A29" s="0" t="s">
        <v>602</v>
      </c>
      <c r="B29" s="1" t="n">
        <v>36669</v>
      </c>
      <c r="C29" s="2" t="n">
        <v>0.0517361111111111</v>
      </c>
      <c r="D29" s="0" t="s">
        <v>1</v>
      </c>
      <c r="E29" s="0" t="n">
        <v>0.656</v>
      </c>
      <c r="F29" s="0" t="n">
        <v>8.8963</v>
      </c>
      <c r="G29" s="0" t="s">
        <v>2</v>
      </c>
      <c r="H29" s="0" t="n">
        <v>1.783</v>
      </c>
      <c r="I29" s="0" t="n">
        <v>87.4444</v>
      </c>
      <c r="K29" s="2" t="n">
        <v>0.0513888888888889</v>
      </c>
      <c r="L29" s="3" t="n">
        <f aca="false">B29-DATE(1999,12,31)+K29</f>
        <v>144.051388888889</v>
      </c>
      <c r="M29" s="0" t="n">
        <f aca="false">500*F29/$O$6</f>
        <v>494.238888888889</v>
      </c>
      <c r="N29" s="0" t="n">
        <f aca="false">(277-103)/(230-(AVERAGE($P$4,$P$48)))*I29+277-((277-103)/(230-(AVERAGE($P$4,$P$48)))*230)</f>
        <v>128.006764800134</v>
      </c>
    </row>
    <row r="30" customFormat="false" ht="12.75" hidden="false" customHeight="false" outlineLevel="0" collapsed="false">
      <c r="A30" s="0" t="s">
        <v>603</v>
      </c>
      <c r="B30" s="1" t="n">
        <v>36669</v>
      </c>
      <c r="C30" s="2" t="n">
        <v>0.0538194444444445</v>
      </c>
      <c r="D30" s="0" t="s">
        <v>1</v>
      </c>
      <c r="E30" s="0" t="n">
        <v>0.656</v>
      </c>
      <c r="F30" s="0" t="n">
        <v>9.8206</v>
      </c>
      <c r="G30" s="0" t="s">
        <v>2</v>
      </c>
      <c r="H30" s="0" t="n">
        <v>1.783</v>
      </c>
      <c r="I30" s="0" t="n">
        <v>87.6779</v>
      </c>
      <c r="K30" s="2" t="n">
        <v>0.0534722222222222</v>
      </c>
      <c r="L30" s="3" t="n">
        <f aca="false">B30-DATE(1999,12,31)+K30</f>
        <v>144.053472222222</v>
      </c>
      <c r="M30" s="0" t="n">
        <f aca="false">500*F30/$O$6</f>
        <v>545.588888888889</v>
      </c>
      <c r="N30" s="0" t="n">
        <f aca="false">(277-103)/(230-(AVERAGE($P$4,$P$48)))*I30+277-((277-103)/(230-(AVERAGE($P$4,$P$48)))*230)</f>
        <v>128.250809372351</v>
      </c>
    </row>
    <row r="31" customFormat="false" ht="12.75" hidden="false" customHeight="false" outlineLevel="0" collapsed="false">
      <c r="A31" s="0" t="s">
        <v>604</v>
      </c>
      <c r="B31" s="1" t="n">
        <v>36669</v>
      </c>
      <c r="C31" s="2" t="n">
        <v>0.0559027777777778</v>
      </c>
      <c r="D31" s="0" t="s">
        <v>1</v>
      </c>
      <c r="E31" s="0" t="n">
        <v>0.658</v>
      </c>
      <c r="F31" s="0" t="n">
        <v>9.1889</v>
      </c>
      <c r="G31" s="0" t="s">
        <v>2</v>
      </c>
      <c r="H31" s="0" t="n">
        <v>1.785</v>
      </c>
      <c r="I31" s="0" t="n">
        <v>87.6066</v>
      </c>
      <c r="K31" s="2" t="n">
        <v>0.0555555555555556</v>
      </c>
      <c r="L31" s="3" t="n">
        <f aca="false">B31-DATE(1999,12,31)+K31</f>
        <v>144.055555555556</v>
      </c>
      <c r="M31" s="0" t="n">
        <f aca="false">500*F31/$O$6</f>
        <v>510.494444444444</v>
      </c>
      <c r="N31" s="0" t="n">
        <f aca="false">(277-103)/(230-(AVERAGE($P$4,$P$48)))*I31+277-((277-103)/(230-(AVERAGE($P$4,$P$48)))*230)</f>
        <v>128.176289552227</v>
      </c>
    </row>
    <row r="32" customFormat="false" ht="12.75" hidden="false" customHeight="false" outlineLevel="0" collapsed="false">
      <c r="A32" s="0" t="s">
        <v>605</v>
      </c>
      <c r="B32" s="1" t="n">
        <v>36669</v>
      </c>
      <c r="C32" s="2" t="n">
        <v>0.0579976851851852</v>
      </c>
      <c r="D32" s="0" t="s">
        <v>1</v>
      </c>
      <c r="E32" s="0" t="n">
        <v>0.658</v>
      </c>
      <c r="F32" s="0" t="n">
        <v>9.5347</v>
      </c>
      <c r="G32" s="0" t="s">
        <v>2</v>
      </c>
      <c r="H32" s="0" t="n">
        <v>1.785</v>
      </c>
      <c r="I32" s="0" t="n">
        <v>87.4646</v>
      </c>
      <c r="K32" s="2" t="n">
        <v>0.0576388888888889</v>
      </c>
      <c r="L32" s="3" t="n">
        <f aca="false">B32-DATE(1999,12,31)+K32</f>
        <v>144.057638888889</v>
      </c>
      <c r="M32" s="0" t="n">
        <f aca="false">500*F32/$O$6</f>
        <v>529.705555555556</v>
      </c>
      <c r="N32" s="0" t="n">
        <f aca="false">(277-103)/(230-(AVERAGE($P$4,$P$48)))*I32+277-((277-103)/(230-(AVERAGE($P$4,$P$48)))*230)</f>
        <v>128.027877007238</v>
      </c>
    </row>
    <row r="33" customFormat="false" ht="12.75" hidden="false" customHeight="false" outlineLevel="0" collapsed="false">
      <c r="A33" s="0" t="s">
        <v>606</v>
      </c>
      <c r="B33" s="1" t="n">
        <v>36669</v>
      </c>
      <c r="C33" s="2" t="n">
        <v>0.0600810185185185</v>
      </c>
      <c r="D33" s="0" t="s">
        <v>1</v>
      </c>
      <c r="E33" s="0" t="n">
        <v>0.656</v>
      </c>
      <c r="F33" s="0" t="n">
        <v>9.0169</v>
      </c>
      <c r="G33" s="0" t="s">
        <v>2</v>
      </c>
      <c r="H33" s="0" t="n">
        <v>1.786</v>
      </c>
      <c r="I33" s="0" t="n">
        <v>85.5784</v>
      </c>
      <c r="K33" s="2" t="n">
        <v>0.0597222222222222</v>
      </c>
      <c r="L33" s="3" t="n">
        <f aca="false">B33-DATE(1999,12,31)+K33</f>
        <v>144.059722222222</v>
      </c>
      <c r="M33" s="0" t="n">
        <f aca="false">500*F33/$O$6</f>
        <v>500.938888888889</v>
      </c>
      <c r="N33" s="0" t="n">
        <f aca="false">(277-103)/(230-(AVERAGE($P$4,$P$48)))*I33+277-((277-103)/(230-(AVERAGE($P$4,$P$48)))*230)</f>
        <v>126.056498539931</v>
      </c>
    </row>
    <row r="34" customFormat="false" ht="12.75" hidden="false" customHeight="false" outlineLevel="0" collapsed="false">
      <c r="A34" s="0" t="s">
        <v>607</v>
      </c>
      <c r="B34" s="1" t="n">
        <v>36669</v>
      </c>
      <c r="C34" s="2" t="n">
        <v>0.0621643518518519</v>
      </c>
      <c r="D34" s="0" t="s">
        <v>1</v>
      </c>
      <c r="E34" s="0" t="n">
        <v>0.656</v>
      </c>
      <c r="F34" s="0" t="n">
        <v>10.0694</v>
      </c>
      <c r="G34" s="0" t="s">
        <v>2</v>
      </c>
      <c r="H34" s="0" t="n">
        <v>1.786</v>
      </c>
      <c r="I34" s="0" t="n">
        <v>86.7188</v>
      </c>
      <c r="K34" s="2" t="n">
        <v>0.0618055555555556</v>
      </c>
      <c r="L34" s="3" t="n">
        <f aca="false">B34-DATE(1999,12,31)+K34</f>
        <v>144.061805555556</v>
      </c>
      <c r="M34" s="0" t="n">
        <f aca="false">500*F34/$O$6</f>
        <v>559.411111111111</v>
      </c>
      <c r="N34" s="0" t="n">
        <f aca="false">(277-103)/(230-(AVERAGE($P$4,$P$48)))*I34+277-((277-103)/(230-(AVERAGE($P$4,$P$48)))*230)</f>
        <v>127.248397598417</v>
      </c>
    </row>
    <row r="35" customFormat="false" ht="12.75" hidden="false" customHeight="false" outlineLevel="0" collapsed="false">
      <c r="A35" s="0" t="s">
        <v>608</v>
      </c>
      <c r="B35" s="1" t="n">
        <v>36669</v>
      </c>
      <c r="C35" s="2" t="n">
        <v>0.0642476851851852</v>
      </c>
      <c r="D35" s="0" t="s">
        <v>1</v>
      </c>
      <c r="E35" s="0" t="n">
        <v>0.658</v>
      </c>
      <c r="F35" s="0" t="n">
        <v>9.473</v>
      </c>
      <c r="G35" s="0" t="s">
        <v>2</v>
      </c>
      <c r="H35" s="0" t="n">
        <v>1.786</v>
      </c>
      <c r="I35" s="0" t="n">
        <v>84.4271</v>
      </c>
      <c r="K35" s="2" t="n">
        <v>0.0638888888888889</v>
      </c>
      <c r="L35" s="3" t="n">
        <f aca="false">B35-DATE(1999,12,31)+K35</f>
        <v>144.063888888889</v>
      </c>
      <c r="M35" s="0" t="n">
        <f aca="false">500*F35/$O$6</f>
        <v>526.277777777778</v>
      </c>
      <c r="N35" s="0" t="n">
        <f aca="false">(277-103)/(230-(AVERAGE($P$4,$P$48)))*I35+277-((277-103)/(230-(AVERAGE($P$4,$P$48)))*230)</f>
        <v>124.853207250879</v>
      </c>
    </row>
    <row r="36" customFormat="false" ht="12.75" hidden="false" customHeight="false" outlineLevel="0" collapsed="false">
      <c r="A36" s="0" t="s">
        <v>609</v>
      </c>
      <c r="B36" s="1" t="n">
        <v>36669</v>
      </c>
      <c r="C36" s="2" t="n">
        <v>0.0663310185185185</v>
      </c>
      <c r="D36" s="0" t="s">
        <v>1</v>
      </c>
      <c r="E36" s="0" t="n">
        <v>0.658</v>
      </c>
      <c r="F36" s="0" t="n">
        <v>9.1694</v>
      </c>
      <c r="G36" s="0" t="s">
        <v>2</v>
      </c>
      <c r="H36" s="0" t="n">
        <v>1.785</v>
      </c>
      <c r="I36" s="0" t="n">
        <v>83.2918</v>
      </c>
      <c r="K36" s="2" t="n">
        <v>0.0659722222222222</v>
      </c>
      <c r="L36" s="3" t="n">
        <f aca="false">B36-DATE(1999,12,31)+K36</f>
        <v>144.065972222222</v>
      </c>
      <c r="M36" s="0" t="n">
        <f aca="false">500*F36/$O$6</f>
        <v>509.411111111111</v>
      </c>
      <c r="N36" s="0" t="n">
        <f aca="false">(277-103)/(230-(AVERAGE($P$4,$P$48)))*I36+277-((277-103)/(230-(AVERAGE($P$4,$P$48)))*230)</f>
        <v>123.666638502107</v>
      </c>
    </row>
    <row r="37" customFormat="false" ht="12.75" hidden="false" customHeight="false" outlineLevel="0" collapsed="false">
      <c r="A37" s="0" t="s">
        <v>610</v>
      </c>
      <c r="B37" s="1" t="n">
        <v>36669</v>
      </c>
      <c r="C37" s="2" t="n">
        <v>0.0684143518518519</v>
      </c>
      <c r="D37" s="0" t="s">
        <v>1</v>
      </c>
      <c r="E37" s="0" t="n">
        <v>0.66</v>
      </c>
      <c r="F37" s="0" t="n">
        <v>9.6976</v>
      </c>
      <c r="G37" s="0" t="s">
        <v>2</v>
      </c>
      <c r="H37" s="0" t="n">
        <v>1.785</v>
      </c>
      <c r="I37" s="0" t="n">
        <v>84.2309</v>
      </c>
      <c r="K37" s="2" t="n">
        <v>0.0680555555555556</v>
      </c>
      <c r="L37" s="3" t="n">
        <f aca="false">B37-DATE(1999,12,31)+K37</f>
        <v>144.068055555556</v>
      </c>
      <c r="M37" s="0" t="n">
        <f aca="false">500*F37/$O$6</f>
        <v>538.755555555556</v>
      </c>
      <c r="N37" s="0" t="n">
        <f aca="false">(277-103)/(230-(AVERAGE($P$4,$P$48)))*I37+277-((277-103)/(230-(AVERAGE($P$4,$P$48)))*230)</f>
        <v>124.648147100691</v>
      </c>
    </row>
    <row r="38" customFormat="false" ht="12.75" hidden="false" customHeight="false" outlineLevel="0" collapsed="false">
      <c r="A38" s="0" t="s">
        <v>611</v>
      </c>
      <c r="B38" s="1" t="n">
        <v>36669</v>
      </c>
      <c r="C38" s="2" t="n">
        <v>0.0704976851851852</v>
      </c>
      <c r="D38" s="0" t="s">
        <v>1</v>
      </c>
      <c r="E38" s="0" t="n">
        <v>0.66</v>
      </c>
      <c r="F38" s="0" t="n">
        <v>9.4535</v>
      </c>
      <c r="G38" s="0" t="s">
        <v>2</v>
      </c>
      <c r="H38" s="0" t="n">
        <v>1.785</v>
      </c>
      <c r="I38" s="0" t="n">
        <v>84.607</v>
      </c>
      <c r="K38" s="2" t="n">
        <v>0.0701388888888889</v>
      </c>
      <c r="L38" s="3" t="n">
        <f aca="false">B38-DATE(1999,12,31)+K38</f>
        <v>144.070138888889</v>
      </c>
      <c r="M38" s="0" t="n">
        <f aca="false">500*F38/$O$6</f>
        <v>525.194444444445</v>
      </c>
      <c r="N38" s="0" t="n">
        <f aca="false">(277-103)/(230-(AVERAGE($P$4,$P$48)))*I38+277-((277-103)/(230-(AVERAGE($P$4,$P$48)))*230)</f>
        <v>125.041231313157</v>
      </c>
    </row>
    <row r="39" customFormat="false" ht="12.75" hidden="false" customHeight="false" outlineLevel="0" collapsed="false">
      <c r="A39" s="0" t="s">
        <v>612</v>
      </c>
      <c r="B39" s="1" t="n">
        <v>36669</v>
      </c>
      <c r="C39" s="2" t="n">
        <v>0.0725810185185185</v>
      </c>
      <c r="D39" s="0" t="s">
        <v>1</v>
      </c>
      <c r="E39" s="0" t="n">
        <v>0.658</v>
      </c>
      <c r="F39" s="0" t="n">
        <v>9.3742</v>
      </c>
      <c r="G39" s="0" t="s">
        <v>2</v>
      </c>
      <c r="H39" s="0" t="n">
        <v>1.786</v>
      </c>
      <c r="I39" s="0" t="n">
        <v>84.9378</v>
      </c>
      <c r="K39" s="2" t="n">
        <v>0.0722222222222222</v>
      </c>
      <c r="L39" s="3" t="n">
        <f aca="false">B39-DATE(1999,12,31)+K39</f>
        <v>144.072222222222</v>
      </c>
      <c r="M39" s="0" t="n">
        <f aca="false">500*F39/$O$6</f>
        <v>520.788888888889</v>
      </c>
      <c r="N39" s="0" t="n">
        <f aca="false">(277-103)/(230-(AVERAGE($P$4,$P$48)))*I39+277-((277-103)/(230-(AVERAGE($P$4,$P$48)))*230)</f>
        <v>125.386969833454</v>
      </c>
    </row>
    <row r="40" customFormat="false" ht="12.75" hidden="false" customHeight="false" outlineLevel="0" collapsed="false">
      <c r="A40" s="0" t="s">
        <v>613</v>
      </c>
      <c r="B40" s="1" t="n">
        <v>36669</v>
      </c>
      <c r="C40" s="2" t="n">
        <v>0.0746759259259259</v>
      </c>
      <c r="D40" s="0" t="s">
        <v>1</v>
      </c>
      <c r="E40" s="0" t="n">
        <v>0.658</v>
      </c>
      <c r="F40" s="0" t="n">
        <v>9.3686</v>
      </c>
      <c r="G40" s="0" t="s">
        <v>2</v>
      </c>
      <c r="H40" s="0" t="n">
        <v>1.786</v>
      </c>
      <c r="I40" s="0" t="n">
        <v>82.9285</v>
      </c>
      <c r="K40" s="2" t="n">
        <v>0.0743055555555556</v>
      </c>
      <c r="L40" s="3" t="n">
        <f aca="false">B40-DATE(1999,12,31)+K40</f>
        <v>144.074305555556</v>
      </c>
      <c r="M40" s="0" t="n">
        <f aca="false">500*F40/$O$6</f>
        <v>520.477777777778</v>
      </c>
      <c r="N40" s="0" t="n">
        <f aca="false">(277-103)/(230-(AVERAGE($P$4,$P$48)))*I40+277-((277-103)/(230-(AVERAGE($P$4,$P$48)))*230)</f>
        <v>123.286932321865</v>
      </c>
    </row>
    <row r="41" customFormat="false" ht="12.75" hidden="false" customHeight="false" outlineLevel="0" collapsed="false">
      <c r="A41" s="0" t="s">
        <v>614</v>
      </c>
      <c r="B41" s="1" t="n">
        <v>36669</v>
      </c>
      <c r="C41" s="2" t="n">
        <v>0.0767592592592593</v>
      </c>
      <c r="D41" s="0" t="s">
        <v>1</v>
      </c>
      <c r="E41" s="0" t="n">
        <v>0.658</v>
      </c>
      <c r="F41" s="0" t="n">
        <v>8.9279</v>
      </c>
      <c r="G41" s="0" t="s">
        <v>2</v>
      </c>
      <c r="H41" s="0" t="n">
        <v>1.786</v>
      </c>
      <c r="I41" s="0" t="n">
        <v>84.92</v>
      </c>
      <c r="K41" s="2" t="n">
        <v>0.0763888888888889</v>
      </c>
      <c r="L41" s="3" t="n">
        <f aca="false">B41-DATE(1999,12,31)+K41</f>
        <v>144.076388888889</v>
      </c>
      <c r="M41" s="0" t="n">
        <f aca="false">500*F41/$O$6</f>
        <v>495.994444444444</v>
      </c>
      <c r="N41" s="0" t="n">
        <f aca="false">(277-103)/(230-(AVERAGE($P$4,$P$48)))*I41+277-((277-103)/(230-(AVERAGE($P$4,$P$48)))*230)</f>
        <v>125.368366007392</v>
      </c>
    </row>
    <row r="42" customFormat="false" ht="12.75" hidden="false" customHeight="false" outlineLevel="0" collapsed="false">
      <c r="A42" s="0" t="s">
        <v>615</v>
      </c>
      <c r="B42" s="1" t="n">
        <v>36669</v>
      </c>
      <c r="C42" s="2" t="n">
        <v>0.0788425925925926</v>
      </c>
      <c r="D42" s="0" t="s">
        <v>1</v>
      </c>
      <c r="E42" s="0" t="n">
        <v>0.658</v>
      </c>
      <c r="F42" s="0" t="n">
        <v>9.0236</v>
      </c>
      <c r="G42" s="0" t="s">
        <v>2</v>
      </c>
      <c r="H42" s="0" t="n">
        <v>1.786</v>
      </c>
      <c r="I42" s="0" t="n">
        <v>84.6021</v>
      </c>
      <c r="K42" s="2" t="n">
        <v>0.0784722222222222</v>
      </c>
      <c r="L42" s="3" t="n">
        <f aca="false">B42-DATE(1999,12,31)+K42</f>
        <v>144.078472222222</v>
      </c>
      <c r="M42" s="0" t="n">
        <f aca="false">500*F42/$O$6</f>
        <v>501.311111111111</v>
      </c>
      <c r="N42" s="0" t="n">
        <f aca="false">(277-103)/(230-(AVERAGE($P$4,$P$48)))*I42+277-((277-103)/(230-(AVERAGE($P$4,$P$48)))*230)</f>
        <v>125.036110035196</v>
      </c>
    </row>
    <row r="43" customFormat="false" ht="12.75" hidden="false" customHeight="false" outlineLevel="0" collapsed="false">
      <c r="A43" s="0" t="s">
        <v>616</v>
      </c>
      <c r="B43" s="1" t="n">
        <v>36669</v>
      </c>
      <c r="C43" s="2" t="n">
        <v>0.0809259259259259</v>
      </c>
      <c r="D43" s="0" t="s">
        <v>1</v>
      </c>
      <c r="E43" s="0" t="n">
        <v>0.66</v>
      </c>
      <c r="F43" s="0" t="n">
        <v>8.8579</v>
      </c>
      <c r="G43" s="0" t="s">
        <v>2</v>
      </c>
      <c r="H43" s="0" t="n">
        <v>1.788</v>
      </c>
      <c r="I43" s="0" t="n">
        <v>81.1725</v>
      </c>
      <c r="K43" s="2" t="n">
        <v>0.0805555555555555</v>
      </c>
      <c r="L43" s="3" t="n">
        <f aca="false">B43-DATE(1999,12,31)+K43</f>
        <v>144.080555555556</v>
      </c>
      <c r="M43" s="0" t="n">
        <f aca="false">500*F43/$O$6</f>
        <v>492.105555555556</v>
      </c>
      <c r="N43" s="0" t="n">
        <f aca="false">(277-103)/(230-(AVERAGE($P$4,$P$48)))*I43+277-((277-103)/(230-(AVERAGE($P$4,$P$48)))*230)</f>
        <v>121.45163352609</v>
      </c>
    </row>
    <row r="44" customFormat="false" ht="12.75" hidden="false" customHeight="false" outlineLevel="0" collapsed="false">
      <c r="A44" s="0" t="s">
        <v>617</v>
      </c>
      <c r="B44" s="1" t="n">
        <v>36669</v>
      </c>
      <c r="C44" s="2" t="n">
        <v>0.0830092592592593</v>
      </c>
      <c r="D44" s="0" t="s">
        <v>1</v>
      </c>
      <c r="E44" s="0" t="n">
        <v>0.656</v>
      </c>
      <c r="F44" s="0" t="n">
        <v>8.5784</v>
      </c>
      <c r="G44" s="0" t="s">
        <v>2</v>
      </c>
      <c r="H44" s="0" t="n">
        <v>1.786</v>
      </c>
      <c r="I44" s="0" t="n">
        <v>80.6481</v>
      </c>
      <c r="K44" s="2" t="n">
        <v>0.0826388888888889</v>
      </c>
      <c r="L44" s="3" t="n">
        <f aca="false">B44-DATE(1999,12,31)+K44</f>
        <v>144.082638888889</v>
      </c>
      <c r="M44" s="0" t="n">
        <f aca="false">500*F44/$O$6</f>
        <v>476.577777777778</v>
      </c>
      <c r="N44" s="0" t="n">
        <f aca="false">(277-103)/(230-(AVERAGE($P$4,$P$48)))*I44+277-((277-103)/(230-(AVERAGE($P$4,$P$48)))*230)</f>
        <v>120.9035522684</v>
      </c>
    </row>
    <row r="45" customFormat="false" ht="12.75" hidden="false" customHeight="false" outlineLevel="0" collapsed="false">
      <c r="A45" s="0" t="s">
        <v>618</v>
      </c>
      <c r="B45" s="1" t="n">
        <v>36669</v>
      </c>
      <c r="C45" s="2" t="n">
        <v>0.0850925925925926</v>
      </c>
      <c r="D45" s="0" t="s">
        <v>1</v>
      </c>
      <c r="E45" s="0" t="s">
        <v>1327</v>
      </c>
      <c r="F45" s="0" t="s">
        <v>1327</v>
      </c>
      <c r="G45" s="0" t="s">
        <v>2</v>
      </c>
      <c r="H45" s="0" t="n">
        <v>1.788</v>
      </c>
      <c r="I45" s="0" t="n">
        <v>64.0348</v>
      </c>
      <c r="K45" s="2" t="n">
        <v>0.0847222222222222</v>
      </c>
      <c r="L45" s="3" t="n">
        <f aca="false">B45-DATE(1999,12,31)+K45</f>
        <v>144.084722222222</v>
      </c>
      <c r="M45" s="0" t="s">
        <v>1327</v>
      </c>
      <c r="N45" s="0" t="s">
        <v>1327</v>
      </c>
    </row>
    <row r="46" customFormat="false" ht="12.75" hidden="false" customHeight="false" outlineLevel="0" collapsed="false">
      <c r="A46" s="0" t="s">
        <v>619</v>
      </c>
      <c r="B46" s="1" t="n">
        <v>36669</v>
      </c>
      <c r="C46" s="2" t="n">
        <v>0.0871875</v>
      </c>
      <c r="D46" s="0" t="s">
        <v>1</v>
      </c>
      <c r="E46" s="0" t="s">
        <v>1327</v>
      </c>
      <c r="F46" s="0" t="s">
        <v>1327</v>
      </c>
      <c r="G46" s="0" t="s">
        <v>2</v>
      </c>
      <c r="H46" s="0" t="n">
        <v>1.788</v>
      </c>
      <c r="I46" s="0" t="n">
        <v>63.9176</v>
      </c>
      <c r="K46" s="2" t="n">
        <v>0.0868055555555555</v>
      </c>
      <c r="L46" s="3" t="n">
        <f aca="false">B46-DATE(1999,12,31)+K46</f>
        <v>144.086805555556</v>
      </c>
      <c r="M46" s="0" t="s">
        <v>1327</v>
      </c>
      <c r="N46" s="0" t="s">
        <v>1327</v>
      </c>
      <c r="P46" s="0" t="s">
        <v>1328</v>
      </c>
    </row>
    <row r="47" customFormat="false" ht="12.75" hidden="false" customHeight="false" outlineLevel="0" collapsed="false">
      <c r="A47" s="0" t="s">
        <v>620</v>
      </c>
      <c r="B47" s="1" t="n">
        <v>36669</v>
      </c>
      <c r="C47" s="2" t="n">
        <v>0.0892708333333333</v>
      </c>
      <c r="D47" s="0" t="s">
        <v>1</v>
      </c>
      <c r="E47" s="0" t="s">
        <v>1327</v>
      </c>
      <c r="F47" s="0" t="s">
        <v>1327</v>
      </c>
      <c r="G47" s="0" t="s">
        <v>2</v>
      </c>
      <c r="H47" s="0" t="n">
        <v>1.79</v>
      </c>
      <c r="I47" s="0" t="n">
        <v>63.5667</v>
      </c>
      <c r="K47" s="2" t="n">
        <v>0.0888888888888889</v>
      </c>
      <c r="L47" s="3" t="n">
        <f aca="false">B47-DATE(1999,12,31)+K47</f>
        <v>144.088888888889</v>
      </c>
      <c r="M47" s="0" t="s">
        <v>1327</v>
      </c>
      <c r="N47" s="0" t="s">
        <v>1327</v>
      </c>
    </row>
    <row r="48" customFormat="false" ht="12.75" hidden="false" customHeight="false" outlineLevel="0" collapsed="false">
      <c r="A48" s="0" t="s">
        <v>621</v>
      </c>
      <c r="B48" s="1" t="n">
        <v>36669</v>
      </c>
      <c r="C48" s="2" t="n">
        <v>0.0913541666666667</v>
      </c>
      <c r="D48" s="0" t="s">
        <v>1</v>
      </c>
      <c r="E48" s="0" t="s">
        <v>1327</v>
      </c>
      <c r="F48" s="0" t="s">
        <v>1327</v>
      </c>
      <c r="G48" s="0" t="s">
        <v>2</v>
      </c>
      <c r="H48" s="0" t="n">
        <v>1.795</v>
      </c>
      <c r="I48" s="0" t="n">
        <v>61.5605</v>
      </c>
      <c r="K48" s="2" t="n">
        <v>0.0909722222222222</v>
      </c>
      <c r="L48" s="3" t="n">
        <f aca="false">B48-DATE(1999,12,31)+K48</f>
        <v>144.090972222222</v>
      </c>
      <c r="M48" s="0" t="s">
        <v>1327</v>
      </c>
      <c r="N48" s="0" t="s">
        <v>1327</v>
      </c>
      <c r="P48" s="0" t="n">
        <f aca="false">AVERAGE(I46:I48)</f>
        <v>63.0149333333333</v>
      </c>
    </row>
    <row r="49" customFormat="false" ht="12.75" hidden="false" customHeight="false" outlineLevel="0" collapsed="false">
      <c r="A49" s="0" t="s">
        <v>622</v>
      </c>
      <c r="B49" s="1" t="n">
        <v>36669</v>
      </c>
      <c r="C49" s="2" t="n">
        <v>0.0934375</v>
      </c>
      <c r="D49" s="0" t="s">
        <v>1</v>
      </c>
      <c r="E49" s="0" t="n">
        <v>0.658</v>
      </c>
      <c r="F49" s="0" t="n">
        <v>9.523</v>
      </c>
      <c r="G49" s="0" t="s">
        <v>2</v>
      </c>
      <c r="H49" s="0" t="n">
        <v>1.788</v>
      </c>
      <c r="I49" s="0" t="n">
        <v>76.6851</v>
      </c>
      <c r="K49" s="2" t="n">
        <v>0.0930555555555555</v>
      </c>
      <c r="L49" s="3" t="n">
        <f aca="false">B49-DATE(1999,12,31)+K49</f>
        <v>144.093055555556</v>
      </c>
      <c r="M49" s="0" t="n">
        <f aca="false">500*F49/$O$6</f>
        <v>529.055555555556</v>
      </c>
      <c r="N49" s="0" t="n">
        <f aca="false">(277-103)/(230-(AVERAGE($P$208,$P$48)))*I49+277-((277-103)/(230-(AVERAGE($P$208,$P$48)))*230)</f>
        <v>116.480769373485</v>
      </c>
      <c r="P49" s="0" t="n">
        <f aca="false">STDEV(I46:I48)</f>
        <v>1.27173697883381</v>
      </c>
    </row>
    <row r="50" customFormat="false" ht="12.75" hidden="false" customHeight="false" outlineLevel="0" collapsed="false">
      <c r="A50" s="0" t="s">
        <v>623</v>
      </c>
      <c r="B50" s="1" t="n">
        <v>36669</v>
      </c>
      <c r="C50" s="2" t="n">
        <v>0.0955208333333333</v>
      </c>
      <c r="D50" s="0" t="s">
        <v>1</v>
      </c>
      <c r="E50" s="0" t="n">
        <v>0.658</v>
      </c>
      <c r="F50" s="0" t="n">
        <v>9.9689</v>
      </c>
      <c r="G50" s="0" t="s">
        <v>2</v>
      </c>
      <c r="H50" s="0" t="n">
        <v>1.79</v>
      </c>
      <c r="I50" s="0" t="n">
        <v>75.9081</v>
      </c>
      <c r="K50" s="2" t="n">
        <v>0.0951388888888889</v>
      </c>
      <c r="L50" s="3" t="n">
        <f aca="false">B50-DATE(1999,12,31)+K50</f>
        <v>144.095138888889</v>
      </c>
      <c r="M50" s="0" t="n">
        <f aca="false">500*F50/$O$6</f>
        <v>553.827777777778</v>
      </c>
      <c r="N50" s="0" t="n">
        <f aca="false">(277-103)/(230-(AVERAGE($P$208,$P$48)))*I50+277-((277-103)/(230-(AVERAGE($P$208,$P$48)))*230)</f>
        <v>115.667257821791</v>
      </c>
    </row>
    <row r="51" customFormat="false" ht="12.75" hidden="false" customHeight="false" outlineLevel="0" collapsed="false">
      <c r="A51" s="0" t="s">
        <v>624</v>
      </c>
      <c r="B51" s="1" t="n">
        <v>36669</v>
      </c>
      <c r="C51" s="2" t="n">
        <v>0.0976041666666667</v>
      </c>
      <c r="D51" s="0" t="s">
        <v>1</v>
      </c>
      <c r="E51" s="0" t="n">
        <v>0.658</v>
      </c>
      <c r="F51" s="0" t="n">
        <v>8.3871</v>
      </c>
      <c r="G51" s="0" t="s">
        <v>2</v>
      </c>
      <c r="H51" s="0" t="n">
        <v>1.79</v>
      </c>
      <c r="I51" s="0" t="n">
        <v>76.8271</v>
      </c>
      <c r="K51" s="2" t="n">
        <v>0.0972222222222222</v>
      </c>
      <c r="L51" s="3" t="n">
        <f aca="false">B51-DATE(1999,12,31)+K51</f>
        <v>144.097222222222</v>
      </c>
      <c r="M51" s="0" t="n">
        <f aca="false">500*F51/$O$6</f>
        <v>465.95</v>
      </c>
      <c r="N51" s="0" t="n">
        <f aca="false">(277-103)/(230-(AVERAGE($P$208,$P$48)))*I51+277-((277-103)/(230-(AVERAGE($P$208,$P$48)))*230)</f>
        <v>116.629442012275</v>
      </c>
    </row>
    <row r="52" customFormat="false" ht="12.75" hidden="false" customHeight="false" outlineLevel="0" collapsed="false">
      <c r="A52" s="0" t="s">
        <v>625</v>
      </c>
      <c r="B52" s="1" t="n">
        <v>36669</v>
      </c>
      <c r="C52" s="2" t="n">
        <v>0.0996875</v>
      </c>
      <c r="D52" s="0" t="s">
        <v>1</v>
      </c>
      <c r="E52" s="0" t="n">
        <v>0.658</v>
      </c>
      <c r="F52" s="0" t="n">
        <v>9.3476</v>
      </c>
      <c r="G52" s="0" t="s">
        <v>2</v>
      </c>
      <c r="H52" s="0" t="n">
        <v>1.791</v>
      </c>
      <c r="I52" s="0" t="n">
        <v>75.8577</v>
      </c>
      <c r="K52" s="2" t="n">
        <v>0.0993055555555556</v>
      </c>
      <c r="L52" s="3" t="n">
        <f aca="false">B52-DATE(1999,12,31)+K52</f>
        <v>144.099305555556</v>
      </c>
      <c r="M52" s="0" t="n">
        <f aca="false">500*F52/$O$6</f>
        <v>519.311111111111</v>
      </c>
      <c r="N52" s="0" t="n">
        <f aca="false">(277-103)/(230-(AVERAGE($P$208,$P$48)))*I52+277-((277-103)/(230-(AVERAGE($P$208,$P$48)))*230)</f>
        <v>115.614489504924</v>
      </c>
    </row>
    <row r="53" customFormat="false" ht="12.75" hidden="false" customHeight="false" outlineLevel="0" collapsed="false">
      <c r="A53" s="0" t="s">
        <v>626</v>
      </c>
      <c r="B53" s="1" t="n">
        <v>36669</v>
      </c>
      <c r="C53" s="2" t="n">
        <v>0.101782407407407</v>
      </c>
      <c r="D53" s="0" t="s">
        <v>1</v>
      </c>
      <c r="E53" s="0" t="n">
        <v>0.66</v>
      </c>
      <c r="F53" s="0" t="n">
        <v>8.9195</v>
      </c>
      <c r="G53" s="0" t="s">
        <v>2</v>
      </c>
      <c r="H53" s="0" t="n">
        <v>1.791</v>
      </c>
      <c r="I53" s="0" t="n">
        <v>77.1346</v>
      </c>
      <c r="K53" s="2" t="n">
        <v>0.101388888888889</v>
      </c>
      <c r="L53" s="3" t="n">
        <f aca="false">B53-DATE(1999,12,31)+K53</f>
        <v>144.101388888889</v>
      </c>
      <c r="M53" s="0" t="n">
        <f aca="false">500*F53/$O$6</f>
        <v>495.527777777778</v>
      </c>
      <c r="N53" s="0" t="n">
        <f aca="false">(277-103)/(230-(AVERAGE($P$208,$P$48)))*I53+277-((277-103)/(230-(AVERAGE($P$208,$P$48)))*230)</f>
        <v>116.951391564587</v>
      </c>
    </row>
    <row r="54" customFormat="false" ht="12.75" hidden="false" customHeight="false" outlineLevel="0" collapsed="false">
      <c r="A54" s="0" t="s">
        <v>627</v>
      </c>
      <c r="B54" s="1" t="n">
        <v>36669</v>
      </c>
      <c r="C54" s="2" t="n">
        <v>0.103865740740741</v>
      </c>
      <c r="D54" s="0" t="s">
        <v>1</v>
      </c>
      <c r="E54" s="0" t="n">
        <v>0.663</v>
      </c>
      <c r="F54" s="0" t="n">
        <v>8.4427</v>
      </c>
      <c r="G54" s="0" t="s">
        <v>2</v>
      </c>
      <c r="H54" s="0" t="n">
        <v>1.795</v>
      </c>
      <c r="I54" s="0" t="n">
        <v>74.6191</v>
      </c>
      <c r="K54" s="2" t="n">
        <v>0.103472222222222</v>
      </c>
      <c r="L54" s="3" t="n">
        <f aca="false">B54-DATE(1999,12,31)+K54</f>
        <v>144.103472222222</v>
      </c>
      <c r="M54" s="0" t="n">
        <f aca="false">500*F54/$O$6</f>
        <v>469.038888888889</v>
      </c>
      <c r="N54" s="0" t="n">
        <f aca="false">(277-103)/(230-(AVERAGE($P$208,$P$48)))*I54+277-((277-103)/(230-(AVERAGE($P$208,$P$48)))*230)</f>
        <v>114.317687178118</v>
      </c>
    </row>
    <row r="55" customFormat="false" ht="12.75" hidden="false" customHeight="false" outlineLevel="0" collapsed="false">
      <c r="A55" s="0" t="s">
        <v>628</v>
      </c>
      <c r="B55" s="1" t="n">
        <v>36669</v>
      </c>
      <c r="C55" s="2" t="n">
        <v>0.105949074074074</v>
      </c>
      <c r="D55" s="0" t="s">
        <v>1</v>
      </c>
      <c r="E55" s="0" t="n">
        <v>0.658</v>
      </c>
      <c r="F55" s="0" t="n">
        <v>9.4344</v>
      </c>
      <c r="G55" s="0" t="s">
        <v>2</v>
      </c>
      <c r="H55" s="0" t="n">
        <v>1.79</v>
      </c>
      <c r="I55" s="0" t="n">
        <v>71.5964</v>
      </c>
      <c r="K55" s="2" t="n">
        <v>0.105555555555556</v>
      </c>
      <c r="L55" s="3" t="n">
        <f aca="false">B55-DATE(1999,12,31)+K55</f>
        <v>144.105555555556</v>
      </c>
      <c r="M55" s="0" t="n">
        <f aca="false">500*F55/$O$6</f>
        <v>524.133333333333</v>
      </c>
      <c r="N55" s="0" t="n">
        <f aca="false">(277-103)/(230-(AVERAGE($P$208,$P$48)))*I55+277-((277-103)/(230-(AVERAGE($P$208,$P$48)))*230)</f>
        <v>111.152949253658</v>
      </c>
    </row>
    <row r="56" customFormat="false" ht="12.75" hidden="false" customHeight="false" outlineLevel="0" collapsed="false">
      <c r="A56" s="0" t="s">
        <v>629</v>
      </c>
      <c r="B56" s="1" t="n">
        <v>36669</v>
      </c>
      <c r="C56" s="2" t="n">
        <v>0.108032407407407</v>
      </c>
      <c r="D56" s="0" t="s">
        <v>1</v>
      </c>
      <c r="E56" s="0" t="n">
        <v>0.66</v>
      </c>
      <c r="F56" s="0" t="n">
        <v>9.4278</v>
      </c>
      <c r="G56" s="0" t="s">
        <v>2</v>
      </c>
      <c r="H56" s="0" t="n">
        <v>1.791</v>
      </c>
      <c r="I56" s="0" t="n">
        <v>73.6565</v>
      </c>
      <c r="K56" s="2" t="n">
        <v>0.107638888888889</v>
      </c>
      <c r="L56" s="3" t="n">
        <f aca="false">B56-DATE(1999,12,31)+K56</f>
        <v>144.107638888889</v>
      </c>
      <c r="M56" s="0" t="n">
        <f aca="false">500*F56/$O$6</f>
        <v>523.766666666667</v>
      </c>
      <c r="N56" s="0" t="n">
        <f aca="false">(277-103)/(230-(AVERAGE($P$208,$P$48)))*I56+277-((277-103)/(230-(AVERAGE($P$208,$P$48)))*230)</f>
        <v>113.309854205582</v>
      </c>
    </row>
    <row r="57" customFormat="false" ht="12.75" hidden="false" customHeight="false" outlineLevel="0" collapsed="false">
      <c r="A57" s="0" t="s">
        <v>630</v>
      </c>
      <c r="B57" s="1" t="n">
        <v>36669</v>
      </c>
      <c r="C57" s="2" t="n">
        <v>0.110115740740741</v>
      </c>
      <c r="D57" s="0" t="s">
        <v>1</v>
      </c>
      <c r="E57" s="0" t="n">
        <v>0.658</v>
      </c>
      <c r="F57" s="0" t="n">
        <v>9.3332</v>
      </c>
      <c r="G57" s="0" t="s">
        <v>2</v>
      </c>
      <c r="H57" s="0" t="n">
        <v>1.79</v>
      </c>
      <c r="I57" s="0" t="n">
        <v>73.8319</v>
      </c>
      <c r="K57" s="2" t="n">
        <v>0.109722222222222</v>
      </c>
      <c r="L57" s="3" t="n">
        <f aca="false">B57-DATE(1999,12,31)+K57</f>
        <v>144.109722222222</v>
      </c>
      <c r="M57" s="0" t="n">
        <f aca="false">500*F57/$O$6</f>
        <v>518.511111111111</v>
      </c>
      <c r="N57" s="0" t="n">
        <f aca="false">(277-103)/(230-(AVERAGE($P$208,$P$48)))*I57+277-((277-103)/(230-(AVERAGE($P$208,$P$48)))*230)</f>
        <v>113.493496324201</v>
      </c>
    </row>
    <row r="58" customFormat="false" ht="12.75" hidden="false" customHeight="false" outlineLevel="0" collapsed="false">
      <c r="A58" s="0" t="s">
        <v>631</v>
      </c>
      <c r="B58" s="1" t="n">
        <v>36669</v>
      </c>
      <c r="C58" s="2" t="n">
        <v>0.112199074074074</v>
      </c>
      <c r="D58" s="0" t="s">
        <v>1</v>
      </c>
      <c r="E58" s="0" t="n">
        <v>0.658</v>
      </c>
      <c r="F58" s="0" t="n">
        <v>9.6528</v>
      </c>
      <c r="G58" s="0" t="s">
        <v>2</v>
      </c>
      <c r="H58" s="0" t="n">
        <v>1.788</v>
      </c>
      <c r="I58" s="0" t="n">
        <v>71.8268</v>
      </c>
      <c r="K58" s="2" t="n">
        <v>0.111805555555556</v>
      </c>
      <c r="L58" s="3" t="n">
        <f aca="false">B58-DATE(1999,12,31)+K58</f>
        <v>144.111805555556</v>
      </c>
      <c r="M58" s="0" t="n">
        <f aca="false">500*F58/$O$6</f>
        <v>536.266666666667</v>
      </c>
      <c r="N58" s="0" t="n">
        <f aca="false">(277-103)/(230-(AVERAGE($P$208,$P$48)))*I58+277-((277-103)/(230-(AVERAGE($P$208,$P$48)))*230)</f>
        <v>111.394175845049</v>
      </c>
    </row>
    <row r="59" customFormat="false" ht="12.75" hidden="false" customHeight="false" outlineLevel="0" collapsed="false">
      <c r="A59" s="0" t="s">
        <v>632</v>
      </c>
      <c r="B59" s="1" t="n">
        <v>36669</v>
      </c>
      <c r="C59" s="2" t="n">
        <v>0.114282407407407</v>
      </c>
      <c r="D59" s="0" t="s">
        <v>1</v>
      </c>
      <c r="E59" s="0" t="n">
        <v>0.66</v>
      </c>
      <c r="F59" s="0" t="n">
        <v>10.3493</v>
      </c>
      <c r="G59" s="0" t="s">
        <v>2</v>
      </c>
      <c r="H59" s="0" t="n">
        <v>1.788</v>
      </c>
      <c r="I59" s="0" t="n">
        <v>72.6925</v>
      </c>
      <c r="K59" s="2" t="n">
        <v>0.113888888888889</v>
      </c>
      <c r="L59" s="3" t="n">
        <f aca="false">B59-DATE(1999,12,31)+K59</f>
        <v>144.113888888889</v>
      </c>
      <c r="M59" s="0" t="n">
        <f aca="false">500*F59/$O$6</f>
        <v>574.961111111111</v>
      </c>
      <c r="N59" s="0" t="n">
        <f aca="false">(277-103)/(230-(AVERAGE($P$208,$P$48)))*I59+277-((277-103)/(230-(AVERAGE($P$208,$P$48)))*230)</f>
        <v>112.300555446466</v>
      </c>
    </row>
    <row r="60" customFormat="false" ht="12.75" hidden="false" customHeight="false" outlineLevel="0" collapsed="false">
      <c r="A60" s="0" t="s">
        <v>633</v>
      </c>
      <c r="B60" s="1" t="n">
        <v>36669</v>
      </c>
      <c r="C60" s="2" t="n">
        <v>0.116377314814815</v>
      </c>
      <c r="D60" s="0" t="s">
        <v>1</v>
      </c>
      <c r="E60" s="0" t="n">
        <v>0.661</v>
      </c>
      <c r="F60" s="0" t="n">
        <v>9.1639</v>
      </c>
      <c r="G60" s="0" t="s">
        <v>2</v>
      </c>
      <c r="H60" s="0" t="n">
        <v>1.788</v>
      </c>
      <c r="I60" s="0" t="n">
        <v>71.2919</v>
      </c>
      <c r="K60" s="2" t="n">
        <v>0.115972222222222</v>
      </c>
      <c r="L60" s="3" t="n">
        <f aca="false">B60-DATE(1999,12,31)+K60</f>
        <v>144.115972222222</v>
      </c>
      <c r="M60" s="0" t="n">
        <f aca="false">500*F60/$O$6</f>
        <v>509.105555555556</v>
      </c>
      <c r="N60" s="0" t="n">
        <f aca="false">(277-103)/(230-(AVERAGE($P$208,$P$48)))*I60+277-((277-103)/(230-(AVERAGE($P$208,$P$48)))*230)</f>
        <v>110.834140672589</v>
      </c>
    </row>
    <row r="61" customFormat="false" ht="12.75" hidden="false" customHeight="false" outlineLevel="0" collapsed="false">
      <c r="A61" s="0" t="s">
        <v>634</v>
      </c>
      <c r="B61" s="1" t="n">
        <v>36669</v>
      </c>
      <c r="C61" s="2" t="n">
        <v>0.118460648148148</v>
      </c>
      <c r="D61" s="0" t="s">
        <v>1</v>
      </c>
      <c r="E61" s="0" t="n">
        <v>0.66</v>
      </c>
      <c r="F61" s="0" t="n">
        <v>9.4239</v>
      </c>
      <c r="G61" s="0" t="s">
        <v>2</v>
      </c>
      <c r="H61" s="0" t="n">
        <v>1.79</v>
      </c>
      <c r="I61" s="0" t="n">
        <v>71.1351</v>
      </c>
      <c r="K61" s="2" t="n">
        <v>0.118055555555556</v>
      </c>
      <c r="L61" s="3" t="n">
        <f aca="false">B61-DATE(1999,12,31)+K61</f>
        <v>144.118055555556</v>
      </c>
      <c r="M61" s="0" t="n">
        <f aca="false">500*F61/$O$6</f>
        <v>523.55</v>
      </c>
      <c r="N61" s="0" t="n">
        <f aca="false">(277-103)/(230-(AVERAGE($P$208,$P$48)))*I61+277-((277-103)/(230-(AVERAGE($P$208,$P$48)))*230)</f>
        <v>110.669972575671</v>
      </c>
    </row>
    <row r="62" customFormat="false" ht="12.75" hidden="false" customHeight="false" outlineLevel="0" collapsed="false">
      <c r="A62" s="0" t="s">
        <v>635</v>
      </c>
      <c r="B62" s="1" t="n">
        <v>36669</v>
      </c>
      <c r="C62" s="2" t="n">
        <v>0.120543981481481</v>
      </c>
      <c r="D62" s="0" t="s">
        <v>1</v>
      </c>
      <c r="E62" s="0" t="n">
        <v>0.658</v>
      </c>
      <c r="F62" s="0" t="n">
        <v>9.7361</v>
      </c>
      <c r="G62" s="0" t="s">
        <v>2</v>
      </c>
      <c r="H62" s="0" t="n">
        <v>1.79</v>
      </c>
      <c r="I62" s="0" t="n">
        <v>71.6842</v>
      </c>
      <c r="K62" s="2" t="n">
        <v>0.120138888888889</v>
      </c>
      <c r="L62" s="3" t="n">
        <f aca="false">B62-DATE(1999,12,31)+K62</f>
        <v>144.120138888889</v>
      </c>
      <c r="M62" s="0" t="n">
        <f aca="false">500*F62/$O$6</f>
        <v>540.894444444445</v>
      </c>
      <c r="N62" s="0" t="n">
        <f aca="false">(277-103)/(230-(AVERAGE($P$208,$P$48)))*I62+277-((277-103)/(230-(AVERAGE($P$208,$P$48)))*230)</f>
        <v>111.244875012009</v>
      </c>
    </row>
    <row r="63" customFormat="false" ht="12.75" hidden="false" customHeight="false" outlineLevel="0" collapsed="false">
      <c r="A63" s="0" t="s">
        <v>636</v>
      </c>
      <c r="B63" s="1" t="n">
        <v>36669</v>
      </c>
      <c r="C63" s="2" t="n">
        <v>0.122627314814815</v>
      </c>
      <c r="D63" s="0" t="s">
        <v>1</v>
      </c>
      <c r="E63" s="0" t="n">
        <v>0.66</v>
      </c>
      <c r="F63" s="0" t="n">
        <v>9.3006</v>
      </c>
      <c r="G63" s="0" t="s">
        <v>2</v>
      </c>
      <c r="H63" s="0" t="n">
        <v>1.791</v>
      </c>
      <c r="I63" s="0" t="n">
        <v>73.5694</v>
      </c>
      <c r="K63" s="2" t="n">
        <v>0.122222222222222</v>
      </c>
      <c r="L63" s="3" t="n">
        <f aca="false">B63-DATE(1999,12,31)+K63</f>
        <v>144.122222222222</v>
      </c>
      <c r="M63" s="0" t="n">
        <f aca="false">500*F63/$O$6</f>
        <v>516.7</v>
      </c>
      <c r="N63" s="0" t="n">
        <f aca="false">(277-103)/(230-(AVERAGE($P$208,$P$48)))*I63+277-((277-103)/(230-(AVERAGE($P$208,$P$48)))*230)</f>
        <v>113.218661340521</v>
      </c>
    </row>
    <row r="64" customFormat="false" ht="12.75" hidden="false" customHeight="false" outlineLevel="0" collapsed="false">
      <c r="A64" s="0" t="s">
        <v>637</v>
      </c>
      <c r="B64" s="1" t="n">
        <v>36669</v>
      </c>
      <c r="C64" s="2" t="n">
        <v>0.124710648148148</v>
      </c>
      <c r="D64" s="0" t="s">
        <v>1</v>
      </c>
      <c r="E64" s="0" t="n">
        <v>0.658</v>
      </c>
      <c r="F64" s="0" t="n">
        <v>8.2909</v>
      </c>
      <c r="G64" s="0" t="s">
        <v>2</v>
      </c>
      <c r="H64" s="0" t="n">
        <v>1.791</v>
      </c>
      <c r="I64" s="0" t="n">
        <v>71.6989</v>
      </c>
      <c r="K64" s="2" t="n">
        <v>0.124305555555556</v>
      </c>
      <c r="L64" s="3" t="n">
        <f aca="false">B64-DATE(1999,12,31)+K64</f>
        <v>144.124305555556</v>
      </c>
      <c r="M64" s="0" t="n">
        <f aca="false">500*F64/$O$6</f>
        <v>460.605555555556</v>
      </c>
      <c r="N64" s="0" t="n">
        <f aca="false">(277-103)/(230-(AVERAGE($P$208,$P$48)))*I64+277-((277-103)/(230-(AVERAGE($P$208,$P$48)))*230)</f>
        <v>111.260265771095</v>
      </c>
    </row>
    <row r="65" customFormat="false" ht="12.75" hidden="false" customHeight="false" outlineLevel="0" collapsed="false">
      <c r="A65" s="0" t="s">
        <v>638</v>
      </c>
      <c r="B65" s="1" t="n">
        <v>36669</v>
      </c>
      <c r="C65" s="2" t="n">
        <v>0.126793981481482</v>
      </c>
      <c r="D65" s="0" t="s">
        <v>1</v>
      </c>
      <c r="E65" s="0" t="n">
        <v>0.658</v>
      </c>
      <c r="F65" s="0" t="n">
        <v>9.4355</v>
      </c>
      <c r="G65" s="0" t="s">
        <v>2</v>
      </c>
      <c r="H65" s="0" t="n">
        <v>1.791</v>
      </c>
      <c r="I65" s="0" t="n">
        <v>69.8275</v>
      </c>
      <c r="K65" s="2" t="n">
        <v>0.126388888888889</v>
      </c>
      <c r="L65" s="3" t="n">
        <f aca="false">B65-DATE(1999,12,31)+K65</f>
        <v>144.126388888889</v>
      </c>
      <c r="M65" s="0" t="n">
        <f aca="false">500*F65/$O$6</f>
        <v>524.194444444445</v>
      </c>
      <c r="N65" s="0" t="n">
        <f aca="false">(277-103)/(230-(AVERAGE($P$208,$P$48)))*I65+277-((277-103)/(230-(AVERAGE($P$208,$P$48)))*230)</f>
        <v>109.300927910297</v>
      </c>
    </row>
    <row r="66" customFormat="false" ht="12.75" hidden="false" customHeight="false" outlineLevel="0" collapsed="false">
      <c r="A66" s="0" t="s">
        <v>639</v>
      </c>
      <c r="B66" s="1" t="n">
        <v>36669</v>
      </c>
      <c r="C66" s="2" t="n">
        <v>0.128877314814815</v>
      </c>
      <c r="D66" s="0" t="s">
        <v>1</v>
      </c>
      <c r="E66" s="0" t="n">
        <v>0.658</v>
      </c>
      <c r="F66" s="0" t="n">
        <v>9.4989</v>
      </c>
      <c r="G66" s="0" t="s">
        <v>2</v>
      </c>
      <c r="H66" s="0" t="n">
        <v>1.791</v>
      </c>
      <c r="I66" s="0" t="n">
        <v>68.4278</v>
      </c>
      <c r="K66" s="2" t="n">
        <v>0.128472222222222</v>
      </c>
      <c r="L66" s="3" t="n">
        <f aca="false">B66-DATE(1999,12,31)+K66</f>
        <v>144.128472222222</v>
      </c>
      <c r="M66" s="0" t="n">
        <f aca="false">500*F66/$O$6</f>
        <v>527.716666666667</v>
      </c>
      <c r="N66" s="0" t="n">
        <f aca="false">(277-103)/(230-(AVERAGE($P$208,$P$48)))*I66+277-((277-103)/(230-(AVERAGE($P$208,$P$48)))*230)</f>
        <v>107.835455427793</v>
      </c>
    </row>
    <row r="67" customFormat="false" ht="12.75" hidden="false" customHeight="false" outlineLevel="0" collapsed="false">
      <c r="A67" s="0" t="s">
        <v>640</v>
      </c>
      <c r="B67" s="1" t="n">
        <v>36669</v>
      </c>
      <c r="C67" s="2" t="n">
        <v>0.130960648148148</v>
      </c>
      <c r="D67" s="0" t="s">
        <v>1</v>
      </c>
      <c r="E67" s="0" t="n">
        <v>0.658</v>
      </c>
      <c r="F67" s="0" t="n">
        <v>9.2469</v>
      </c>
      <c r="G67" s="0" t="s">
        <v>2</v>
      </c>
      <c r="H67" s="0" t="n">
        <v>1.791</v>
      </c>
      <c r="I67" s="0" t="n">
        <v>70.0067</v>
      </c>
      <c r="K67" s="2" t="n">
        <v>0.130555555555556</v>
      </c>
      <c r="L67" s="3" t="n">
        <f aca="false">B67-DATE(1999,12,31)+K67</f>
        <v>144.130555555556</v>
      </c>
      <c r="M67" s="0" t="n">
        <f aca="false">500*F67/$O$6</f>
        <v>513.716666666667</v>
      </c>
      <c r="N67" s="0" t="n">
        <f aca="false">(277-103)/(230-(AVERAGE($P$208,$P$48)))*I67+277-((277-103)/(230-(AVERAGE($P$208,$P$48)))*230)</f>
        <v>109.48854859249</v>
      </c>
    </row>
    <row r="68" customFormat="false" ht="12.75" hidden="false" customHeight="false" outlineLevel="0" collapsed="false">
      <c r="A68" s="0" t="s">
        <v>641</v>
      </c>
      <c r="B68" s="1" t="n">
        <v>36669</v>
      </c>
      <c r="C68" s="2" t="n">
        <v>0.133055555555556</v>
      </c>
      <c r="D68" s="0" t="s">
        <v>1</v>
      </c>
      <c r="E68" s="0" t="n">
        <v>0.658</v>
      </c>
      <c r="F68" s="0" t="n">
        <v>9.3184</v>
      </c>
      <c r="G68" s="0" t="s">
        <v>2</v>
      </c>
      <c r="H68" s="0" t="n">
        <v>1.79</v>
      </c>
      <c r="I68" s="0" t="n">
        <v>69.7827</v>
      </c>
      <c r="K68" s="2" t="n">
        <v>0.132638888888889</v>
      </c>
      <c r="L68" s="3" t="n">
        <f aca="false">B68-DATE(1999,12,31)+K68</f>
        <v>144.132638888889</v>
      </c>
      <c r="M68" s="0" t="n">
        <f aca="false">500*F68/$O$6</f>
        <v>517.688888888889</v>
      </c>
      <c r="N68" s="0" t="n">
        <f aca="false">(277-103)/(230-(AVERAGE($P$208,$P$48)))*I68+277-((277-103)/(230-(AVERAGE($P$208,$P$48)))*230)</f>
        <v>109.254022739749</v>
      </c>
    </row>
    <row r="69" customFormat="false" ht="12.75" hidden="false" customHeight="false" outlineLevel="0" collapsed="false">
      <c r="A69" s="0" t="s">
        <v>642</v>
      </c>
      <c r="B69" s="1" t="n">
        <v>36669</v>
      </c>
      <c r="C69" s="2" t="n">
        <v>0.135138888888889</v>
      </c>
      <c r="D69" s="0" t="s">
        <v>1</v>
      </c>
      <c r="E69" s="0" t="n">
        <v>0.658</v>
      </c>
      <c r="F69" s="0" t="n">
        <v>9.0558</v>
      </c>
      <c r="G69" s="0" t="s">
        <v>2</v>
      </c>
      <c r="H69" s="0" t="n">
        <v>1.791</v>
      </c>
      <c r="I69" s="0" t="n">
        <v>68.2742</v>
      </c>
      <c r="K69" s="2" t="n">
        <v>0.134722222222222</v>
      </c>
      <c r="L69" s="3" t="n">
        <f aca="false">B69-DATE(1999,12,31)+K69</f>
        <v>144.134722222222</v>
      </c>
      <c r="M69" s="0" t="n">
        <f aca="false">500*F69/$O$6</f>
        <v>503.1</v>
      </c>
      <c r="N69" s="0" t="n">
        <f aca="false">(277-103)/(230-(AVERAGE($P$208,$P$48)))*I69+277-((277-103)/(230-(AVERAGE($P$208,$P$48)))*230)</f>
        <v>107.674637700199</v>
      </c>
    </row>
    <row r="70" customFormat="false" ht="12.75" hidden="false" customHeight="false" outlineLevel="0" collapsed="false">
      <c r="A70" s="0" t="s">
        <v>643</v>
      </c>
      <c r="B70" s="1" t="n">
        <v>36669</v>
      </c>
      <c r="C70" s="2" t="n">
        <v>0.137222222222222</v>
      </c>
      <c r="D70" s="0" t="s">
        <v>1</v>
      </c>
      <c r="E70" s="0" t="n">
        <v>0.658</v>
      </c>
      <c r="F70" s="0" t="n">
        <v>9.7967</v>
      </c>
      <c r="G70" s="0" t="s">
        <v>2</v>
      </c>
      <c r="H70" s="0" t="n">
        <v>1.791</v>
      </c>
      <c r="I70" s="0" t="n">
        <v>68.8093</v>
      </c>
      <c r="K70" s="2" t="n">
        <v>0.136805555555556</v>
      </c>
      <c r="L70" s="3" t="n">
        <f aca="false">B70-DATE(1999,12,31)+K70</f>
        <v>144.136805555556</v>
      </c>
      <c r="M70" s="0" t="n">
        <f aca="false">500*F70/$O$6</f>
        <v>544.261111111111</v>
      </c>
      <c r="N70" s="0" t="n">
        <f aca="false">(277-103)/(230-(AVERAGE($P$208,$P$48)))*I70+277-((277-103)/(230-(AVERAGE($P$208,$P$48)))*230)</f>
        <v>108.234882270742</v>
      </c>
    </row>
    <row r="71" customFormat="false" ht="12.75" hidden="false" customHeight="false" outlineLevel="0" collapsed="false">
      <c r="A71" s="0" t="s">
        <v>644</v>
      </c>
      <c r="B71" s="1" t="n">
        <v>36669</v>
      </c>
      <c r="C71" s="2" t="n">
        <v>0.139305555555556</v>
      </c>
      <c r="D71" s="0" t="s">
        <v>1</v>
      </c>
      <c r="E71" s="0" t="n">
        <v>0.658</v>
      </c>
      <c r="F71" s="0" t="n">
        <v>9.3199</v>
      </c>
      <c r="G71" s="0" t="s">
        <v>2</v>
      </c>
      <c r="H71" s="0" t="n">
        <v>1.791</v>
      </c>
      <c r="I71" s="0" t="n">
        <v>69.163</v>
      </c>
      <c r="K71" s="2" t="n">
        <v>0.138888888888889</v>
      </c>
      <c r="L71" s="3" t="n">
        <f aca="false">B71-DATE(1999,12,31)+K71</f>
        <v>144.138888888889</v>
      </c>
      <c r="M71" s="0" t="n">
        <f aca="false">500*F71/$O$6</f>
        <v>517.772222222222</v>
      </c>
      <c r="N71" s="0" t="n">
        <f aca="false">(277-103)/(230-(AVERAGE($P$208,$P$48)))*I71+277-((277-103)/(230-(AVERAGE($P$208,$P$48)))*230)</f>
        <v>108.605202780181</v>
      </c>
    </row>
    <row r="72" customFormat="false" ht="12.75" hidden="false" customHeight="false" outlineLevel="0" collapsed="false">
      <c r="A72" s="0" t="s">
        <v>645</v>
      </c>
      <c r="B72" s="1" t="n">
        <v>36669</v>
      </c>
      <c r="C72" s="2" t="n">
        <v>0.141388888888889</v>
      </c>
      <c r="D72" s="0" t="s">
        <v>1</v>
      </c>
      <c r="E72" s="0" t="n">
        <v>0.658</v>
      </c>
      <c r="F72" s="0" t="n">
        <v>9.1552</v>
      </c>
      <c r="G72" s="0" t="s">
        <v>2</v>
      </c>
      <c r="H72" s="0" t="n">
        <v>1.79</v>
      </c>
      <c r="I72" s="0" t="n">
        <v>67.9121</v>
      </c>
      <c r="K72" s="2" t="n">
        <v>0.140972222222222</v>
      </c>
      <c r="L72" s="3" t="n">
        <f aca="false">B72-DATE(1999,12,31)+K72</f>
        <v>144.140972222222</v>
      </c>
      <c r="M72" s="0" t="n">
        <f aca="false">500*F72/$O$6</f>
        <v>508.622222222222</v>
      </c>
      <c r="N72" s="0" t="n">
        <f aca="false">(277-103)/(230-(AVERAGE($P$208,$P$48)))*I72+277-((277-103)/(230-(AVERAGE($P$208,$P$48)))*230)</f>
        <v>107.295522471282</v>
      </c>
    </row>
    <row r="73" customFormat="false" ht="12.75" hidden="false" customHeight="false" outlineLevel="0" collapsed="false">
      <c r="A73" s="0" t="s">
        <v>646</v>
      </c>
      <c r="B73" s="1" t="n">
        <v>36669</v>
      </c>
      <c r="C73" s="2" t="n">
        <v>0.143472222222222</v>
      </c>
      <c r="D73" s="0" t="s">
        <v>1</v>
      </c>
      <c r="E73" s="0" t="n">
        <v>0.658</v>
      </c>
      <c r="F73" s="0" t="n">
        <v>9.0311</v>
      </c>
      <c r="G73" s="0" t="s">
        <v>2</v>
      </c>
      <c r="H73" s="0" t="n">
        <v>1.791</v>
      </c>
      <c r="I73" s="0" t="n">
        <v>69.6439</v>
      </c>
      <c r="K73" s="2" t="n">
        <v>0.143055555555556</v>
      </c>
      <c r="L73" s="3" t="n">
        <f aca="false">B73-DATE(1999,12,31)+K73</f>
        <v>144.143055555556</v>
      </c>
      <c r="M73" s="0" t="n">
        <f aca="false">500*F73/$O$6</f>
        <v>501.727777777778</v>
      </c>
      <c r="N73" s="0" t="n">
        <f aca="false">(277-103)/(230-(AVERAGE($P$208,$P$48)))*I73+277-((277-103)/(230-(AVERAGE($P$208,$P$48)))*230)</f>
        <v>109.108700470283</v>
      </c>
    </row>
    <row r="74" customFormat="false" ht="12.75" hidden="false" customHeight="false" outlineLevel="0" collapsed="false">
      <c r="A74" s="0" t="s">
        <v>647</v>
      </c>
      <c r="B74" s="1" t="n">
        <v>36669</v>
      </c>
      <c r="C74" s="2" t="n">
        <v>0.14556712962963</v>
      </c>
      <c r="D74" s="0" t="s">
        <v>1</v>
      </c>
      <c r="E74" s="0" t="n">
        <v>0.658</v>
      </c>
      <c r="F74" s="0" t="n">
        <v>8.9216</v>
      </c>
      <c r="G74" s="0" t="s">
        <v>2</v>
      </c>
      <c r="H74" s="0" t="n">
        <v>1.791</v>
      </c>
      <c r="I74" s="0" t="n">
        <v>67.5936</v>
      </c>
      <c r="K74" s="2" t="n">
        <v>0.145138888888889</v>
      </c>
      <c r="L74" s="3" t="n">
        <f aca="false">B74-DATE(1999,12,31)+K74</f>
        <v>144.145138888889</v>
      </c>
      <c r="M74" s="0" t="n">
        <f aca="false">500*F74/$O$6</f>
        <v>495.644444444444</v>
      </c>
      <c r="N74" s="0" t="n">
        <f aca="false">(277-103)/(230-(AVERAGE($P$208,$P$48)))*I74+277-((277-103)/(230-(AVERAGE($P$208,$P$48)))*230)</f>
        <v>106.962056024417</v>
      </c>
    </row>
    <row r="75" customFormat="false" ht="12.75" hidden="false" customHeight="false" outlineLevel="0" collapsed="false">
      <c r="A75" s="0" t="s">
        <v>648</v>
      </c>
      <c r="B75" s="1" t="n">
        <v>36669</v>
      </c>
      <c r="C75" s="2" t="n">
        <v>0.147650462962963</v>
      </c>
      <c r="D75" s="0" t="s">
        <v>1</v>
      </c>
      <c r="E75" s="0" t="n">
        <v>0.658</v>
      </c>
      <c r="F75" s="0" t="n">
        <v>9.5114</v>
      </c>
      <c r="G75" s="0" t="s">
        <v>2</v>
      </c>
      <c r="H75" s="0" t="n">
        <v>1.79</v>
      </c>
      <c r="I75" s="0" t="n">
        <v>67.0512</v>
      </c>
      <c r="K75" s="2" t="n">
        <v>0.147222222222222</v>
      </c>
      <c r="L75" s="3" t="n">
        <f aca="false">B75-DATE(1999,12,31)+K75</f>
        <v>144.147222222222</v>
      </c>
      <c r="M75" s="0" t="n">
        <f aca="false">500*F75/$O$6</f>
        <v>528.411111111111</v>
      </c>
      <c r="N75" s="0" t="n">
        <f aca="false">(277-103)/(230-(AVERAGE($P$208,$P$48)))*I75+277-((277-103)/(230-(AVERAGE($P$208,$P$48)))*230)</f>
        <v>106.394168423852</v>
      </c>
    </row>
    <row r="76" customFormat="false" ht="12.75" hidden="false" customHeight="false" outlineLevel="0" collapsed="false">
      <c r="A76" s="0" t="s">
        <v>649</v>
      </c>
      <c r="B76" s="1" t="n">
        <v>36669</v>
      </c>
      <c r="C76" s="2" t="n">
        <v>0.149733796296296</v>
      </c>
      <c r="D76" s="0" t="s">
        <v>1</v>
      </c>
      <c r="E76" s="0" t="n">
        <v>0.658</v>
      </c>
      <c r="F76" s="0" t="n">
        <v>9.6589</v>
      </c>
      <c r="G76" s="0" t="s">
        <v>2</v>
      </c>
      <c r="H76" s="0" t="n">
        <v>1.79</v>
      </c>
      <c r="I76" s="0" t="n">
        <v>67.0455</v>
      </c>
      <c r="K76" s="2" t="n">
        <v>0.149305555555556</v>
      </c>
      <c r="L76" s="3" t="n">
        <f aca="false">B76-DATE(1999,12,31)+K76</f>
        <v>144.149305555556</v>
      </c>
      <c r="M76" s="0" t="n">
        <f aca="false">500*F76/$O$6</f>
        <v>536.605555555556</v>
      </c>
      <c r="N76" s="0" t="n">
        <f aca="false">(277-103)/(230-(AVERAGE($P$208,$P$48)))*I76+277-((277-103)/(230-(AVERAGE($P$208,$P$48)))*230)</f>
        <v>106.388200578492</v>
      </c>
    </row>
    <row r="77" customFormat="false" ht="12.75" hidden="false" customHeight="false" outlineLevel="0" collapsed="false">
      <c r="A77" s="0" t="s">
        <v>650</v>
      </c>
      <c r="B77" s="1" t="n">
        <v>36669</v>
      </c>
      <c r="C77" s="2" t="n">
        <v>0.15181712962963</v>
      </c>
      <c r="D77" s="0" t="s">
        <v>1</v>
      </c>
      <c r="E77" s="0" t="n">
        <v>0.658</v>
      </c>
      <c r="F77" s="0" t="n">
        <v>9.392</v>
      </c>
      <c r="G77" s="0" t="s">
        <v>2</v>
      </c>
      <c r="H77" s="0" t="n">
        <v>1.79</v>
      </c>
      <c r="I77" s="0" t="n">
        <v>67.0597</v>
      </c>
      <c r="K77" s="2" t="n">
        <v>0.151388888888889</v>
      </c>
      <c r="L77" s="3" t="n">
        <f aca="false">B77-DATE(1999,12,31)+K77</f>
        <v>144.151388888889</v>
      </c>
      <c r="M77" s="0" t="n">
        <f aca="false">500*F77/$O$6</f>
        <v>521.777777777778</v>
      </c>
      <c r="N77" s="0" t="n">
        <f aca="false">(277-103)/(230-(AVERAGE($P$208,$P$48)))*I77+277-((277-103)/(230-(AVERAGE($P$208,$P$48)))*230)</f>
        <v>106.403067842371</v>
      </c>
    </row>
    <row r="78" customFormat="false" ht="12.75" hidden="false" customHeight="false" outlineLevel="0" collapsed="false">
      <c r="A78" s="0" t="s">
        <v>651</v>
      </c>
      <c r="B78" s="1" t="n">
        <v>36669</v>
      </c>
      <c r="C78" s="2" t="n">
        <v>0.153900462962963</v>
      </c>
      <c r="D78" s="0" t="s">
        <v>1</v>
      </c>
      <c r="E78" s="0" t="n">
        <v>0.658</v>
      </c>
      <c r="F78" s="0" t="n">
        <v>9.2108</v>
      </c>
      <c r="G78" s="0" t="s">
        <v>2</v>
      </c>
      <c r="H78" s="0" t="n">
        <v>1.79</v>
      </c>
      <c r="I78" s="0" t="n">
        <v>65.7167</v>
      </c>
      <c r="K78" s="2" t="n">
        <v>0.153472222222222</v>
      </c>
      <c r="L78" s="3" t="n">
        <f aca="false">B78-DATE(1999,12,31)+K78</f>
        <v>144.153472222222</v>
      </c>
      <c r="M78" s="0" t="n">
        <f aca="false">500*F78/$O$6</f>
        <v>511.711111111111</v>
      </c>
      <c r="N78" s="0" t="n">
        <f aca="false">(277-103)/(230-(AVERAGE($P$208,$P$48)))*I78+277-((277-103)/(230-(AVERAGE($P$208,$P$48)))*230)</f>
        <v>104.996959716342</v>
      </c>
    </row>
    <row r="79" customFormat="false" ht="12.75" hidden="false" customHeight="false" outlineLevel="0" collapsed="false">
      <c r="A79" s="0" t="s">
        <v>652</v>
      </c>
      <c r="B79" s="1" t="n">
        <v>36669</v>
      </c>
      <c r="C79" s="2" t="n">
        <v>0.155983796296296</v>
      </c>
      <c r="D79" s="0" t="s">
        <v>1</v>
      </c>
      <c r="E79" s="0" t="n">
        <v>0.66</v>
      </c>
      <c r="F79" s="0" t="n">
        <v>9.0224</v>
      </c>
      <c r="G79" s="0" t="s">
        <v>2</v>
      </c>
      <c r="H79" s="0" t="n">
        <v>1.791</v>
      </c>
      <c r="I79" s="0" t="n">
        <v>66.2201</v>
      </c>
      <c r="K79" s="2" t="n">
        <v>0.155555555555556</v>
      </c>
      <c r="L79" s="3" t="n">
        <f aca="false">B79-DATE(1999,12,31)+K79</f>
        <v>144.155555555556</v>
      </c>
      <c r="M79" s="0" t="n">
        <f aca="false">500*F79/$O$6</f>
        <v>501.244444444444</v>
      </c>
      <c r="N79" s="0" t="n">
        <f aca="false">(277-103)/(230-(AVERAGE($P$208,$P$48)))*I79+277-((277-103)/(230-(AVERAGE($P$208,$P$48)))*230)</f>
        <v>105.52401469076</v>
      </c>
    </row>
    <row r="80" customFormat="false" ht="12.75" hidden="false" customHeight="false" outlineLevel="0" collapsed="false">
      <c r="A80" s="0" t="s">
        <v>653</v>
      </c>
      <c r="B80" s="1" t="n">
        <v>36669</v>
      </c>
      <c r="C80" s="2" t="n">
        <v>0.15806712962963</v>
      </c>
      <c r="D80" s="0" t="s">
        <v>1</v>
      </c>
      <c r="E80" s="0" t="n">
        <v>0.658</v>
      </c>
      <c r="F80" s="0" t="n">
        <v>9.7922</v>
      </c>
      <c r="G80" s="0" t="s">
        <v>2</v>
      </c>
      <c r="H80" s="0" t="n">
        <v>1.788</v>
      </c>
      <c r="I80" s="0" t="n">
        <v>66.1254</v>
      </c>
      <c r="K80" s="2" t="n">
        <v>0.157638888888889</v>
      </c>
      <c r="L80" s="3" t="n">
        <f aca="false">B80-DATE(1999,12,31)+K80</f>
        <v>144.157638888889</v>
      </c>
      <c r="M80" s="0" t="n">
        <f aca="false">500*F80/$O$6</f>
        <v>544.011111111111</v>
      </c>
      <c r="N80" s="0" t="n">
        <f aca="false">(277-103)/(230-(AVERAGE($P$208,$P$48)))*I80+277-((277-103)/(230-(AVERAGE($P$208,$P$48)))*230)</f>
        <v>105.424864698552</v>
      </c>
    </row>
    <row r="81" customFormat="false" ht="12.75" hidden="false" customHeight="false" outlineLevel="0" collapsed="false">
      <c r="A81" s="0" t="s">
        <v>654</v>
      </c>
      <c r="B81" s="1" t="n">
        <v>36669</v>
      </c>
      <c r="C81" s="2" t="n">
        <v>0.160162037037037</v>
      </c>
      <c r="D81" s="0" t="s">
        <v>1</v>
      </c>
      <c r="E81" s="0" t="n">
        <v>0.66</v>
      </c>
      <c r="F81" s="0" t="n">
        <v>9.601</v>
      </c>
      <c r="G81" s="0" t="s">
        <v>2</v>
      </c>
      <c r="H81" s="0" t="n">
        <v>1.786</v>
      </c>
      <c r="I81" s="0" t="n">
        <v>66.9641</v>
      </c>
      <c r="K81" s="2" t="n">
        <v>0.159722222222222</v>
      </c>
      <c r="L81" s="3" t="n">
        <f aca="false">B81-DATE(1999,12,31)+K81</f>
        <v>144.159722222222</v>
      </c>
      <c r="M81" s="0" t="n">
        <f aca="false">500*F81/$O$6</f>
        <v>533.388888888889</v>
      </c>
      <c r="N81" s="0" t="n">
        <f aca="false">(277-103)/(230-(AVERAGE($P$208,$P$48)))*I81+277-((277-103)/(230-(AVERAGE($P$208,$P$48)))*230)</f>
        <v>106.302975558791</v>
      </c>
    </row>
    <row r="82" customFormat="false" ht="12.75" hidden="false" customHeight="false" outlineLevel="0" collapsed="false">
      <c r="A82" s="0" t="s">
        <v>655</v>
      </c>
      <c r="B82" s="1" t="n">
        <v>36669</v>
      </c>
      <c r="C82" s="2" t="n">
        <v>0.16224537037037</v>
      </c>
      <c r="D82" s="0" t="s">
        <v>1</v>
      </c>
      <c r="E82" s="0" t="n">
        <v>0.66</v>
      </c>
      <c r="F82" s="0" t="n">
        <v>10.0965</v>
      </c>
      <c r="G82" s="0" t="s">
        <v>2</v>
      </c>
      <c r="H82" s="0" t="n">
        <v>1.791</v>
      </c>
      <c r="I82" s="0" t="n">
        <v>66.3712</v>
      </c>
      <c r="K82" s="2" t="n">
        <v>0.161805555555556</v>
      </c>
      <c r="L82" s="3" t="n">
        <f aca="false">B82-DATE(1999,12,31)+K82</f>
        <v>144.161805555556</v>
      </c>
      <c r="M82" s="0" t="n">
        <f aca="false">500*F82/$O$6</f>
        <v>560.916666666667</v>
      </c>
      <c r="N82" s="0" t="n">
        <f aca="false">(277-103)/(230-(AVERAGE($P$208,$P$48)))*I82+277-((277-103)/(230-(AVERAGE($P$208,$P$48)))*230)</f>
        <v>105.682214942318</v>
      </c>
    </row>
    <row r="83" customFormat="false" ht="12.75" hidden="false" customHeight="false" outlineLevel="0" collapsed="false">
      <c r="A83" s="0" t="s">
        <v>656</v>
      </c>
      <c r="B83" s="1" t="n">
        <v>36669</v>
      </c>
      <c r="C83" s="2" t="n">
        <v>0.164328703703704</v>
      </c>
      <c r="D83" s="0" t="s">
        <v>1</v>
      </c>
      <c r="E83" s="0" t="n">
        <v>0.66</v>
      </c>
      <c r="F83" s="0" t="n">
        <v>9.2791</v>
      </c>
      <c r="G83" s="0" t="s">
        <v>2</v>
      </c>
      <c r="H83" s="0" t="n">
        <v>1.791</v>
      </c>
      <c r="I83" s="0" t="n">
        <v>65.7591</v>
      </c>
      <c r="K83" s="2" t="n">
        <v>0.163888888888889</v>
      </c>
      <c r="L83" s="3" t="n">
        <f aca="false">B83-DATE(1999,12,31)+K83</f>
        <v>144.163888888889</v>
      </c>
      <c r="M83" s="0" t="n">
        <f aca="false">500*F83/$O$6</f>
        <v>515.505555555556</v>
      </c>
      <c r="N83" s="0" t="n">
        <f aca="false">(277-103)/(230-(AVERAGE($P$208,$P$48)))*I83+277-((277-103)/(230-(AVERAGE($P$208,$P$48)))*230)</f>
        <v>105.041352109896</v>
      </c>
    </row>
    <row r="84" customFormat="false" ht="12.75" hidden="false" customHeight="false" outlineLevel="0" collapsed="false">
      <c r="A84" s="0" t="s">
        <v>657</v>
      </c>
      <c r="B84" s="1" t="n">
        <v>36669</v>
      </c>
      <c r="C84" s="2" t="n">
        <v>0.166412037037037</v>
      </c>
      <c r="D84" s="0" t="s">
        <v>1</v>
      </c>
      <c r="E84" s="0" t="n">
        <v>0.66</v>
      </c>
      <c r="F84" s="0" t="n">
        <v>9.1845</v>
      </c>
      <c r="G84" s="0" t="s">
        <v>2</v>
      </c>
      <c r="H84" s="0" t="n">
        <v>1.791</v>
      </c>
      <c r="I84" s="0" t="n">
        <v>65.3532</v>
      </c>
      <c r="K84" s="2" t="n">
        <v>0.165972222222222</v>
      </c>
      <c r="L84" s="3" t="n">
        <f aca="false">B84-DATE(1999,12,31)+K84</f>
        <v>144.165972222222</v>
      </c>
      <c r="M84" s="0" t="n">
        <f aca="false">500*F84/$O$6</f>
        <v>510.25</v>
      </c>
      <c r="N84" s="0" t="n">
        <f aca="false">(277-103)/(230-(AVERAGE($P$208,$P$48)))*I84+277-((277-103)/(230-(AVERAGE($P$208,$P$48)))*230)</f>
        <v>104.616378700845</v>
      </c>
    </row>
    <row r="85" customFormat="false" ht="12.75" hidden="false" customHeight="false" outlineLevel="0" collapsed="false">
      <c r="A85" s="0" t="s">
        <v>658</v>
      </c>
      <c r="B85" s="1" t="n">
        <v>36669</v>
      </c>
      <c r="C85" s="2" t="n">
        <v>0.16849537037037</v>
      </c>
      <c r="D85" s="0" t="s">
        <v>1</v>
      </c>
      <c r="E85" s="0" t="n">
        <v>0.66</v>
      </c>
      <c r="F85" s="0" t="n">
        <v>9.4155</v>
      </c>
      <c r="G85" s="0" t="s">
        <v>2</v>
      </c>
      <c r="H85" s="0" t="n">
        <v>1.793</v>
      </c>
      <c r="I85" s="0" t="n">
        <v>65.9016</v>
      </c>
      <c r="K85" s="2" t="n">
        <v>0.168055555555556</v>
      </c>
      <c r="L85" s="3" t="n">
        <f aca="false">B85-DATE(1999,12,31)+K85</f>
        <v>144.168055555556</v>
      </c>
      <c r="M85" s="0" t="n">
        <f aca="false">500*F85/$O$6</f>
        <v>523.083333333333</v>
      </c>
      <c r="N85" s="0" t="n">
        <f aca="false">(277-103)/(230-(AVERAGE($P$208,$P$48)))*I85+277-((277-103)/(230-(AVERAGE($P$208,$P$48)))*230)</f>
        <v>105.190548243894</v>
      </c>
    </row>
    <row r="86" customFormat="false" ht="12.75" hidden="false" customHeight="false" outlineLevel="0" collapsed="false">
      <c r="A86" s="0" t="s">
        <v>659</v>
      </c>
      <c r="B86" s="1" t="n">
        <v>36669</v>
      </c>
      <c r="C86" s="2" t="n">
        <v>0.170578703703704</v>
      </c>
      <c r="D86" s="0" t="s">
        <v>1</v>
      </c>
      <c r="E86" s="0" t="n">
        <v>0.658</v>
      </c>
      <c r="F86" s="0" t="n">
        <v>9.6331</v>
      </c>
      <c r="G86" s="0" t="s">
        <v>2</v>
      </c>
      <c r="H86" s="0" t="n">
        <v>1.791</v>
      </c>
      <c r="I86" s="0" t="n">
        <v>63.6059</v>
      </c>
      <c r="K86" s="2" t="n">
        <v>0.170138888888889</v>
      </c>
      <c r="L86" s="3" t="n">
        <f aca="false">B86-DATE(1999,12,31)+K86</f>
        <v>144.170138888889</v>
      </c>
      <c r="M86" s="0" t="n">
        <f aca="false">500*F86/$O$6</f>
        <v>535.172222222222</v>
      </c>
      <c r="N86" s="0" t="n">
        <f aca="false">(277-103)/(230-(AVERAGE($P$208,$P$48)))*I86+277-((277-103)/(230-(AVERAGE($P$208,$P$48)))*230)</f>
        <v>102.786972350427</v>
      </c>
    </row>
    <row r="87" customFormat="false" ht="12.75" hidden="false" customHeight="false" outlineLevel="0" collapsed="false">
      <c r="A87" s="0" t="s">
        <v>660</v>
      </c>
      <c r="B87" s="1" t="n">
        <v>36669</v>
      </c>
      <c r="C87" s="2" t="n">
        <v>0.172662037037037</v>
      </c>
      <c r="D87" s="0" t="s">
        <v>1</v>
      </c>
      <c r="E87" s="0" t="n">
        <v>0.658</v>
      </c>
      <c r="F87" s="0" t="n">
        <v>9.6466</v>
      </c>
      <c r="G87" s="0" t="s">
        <v>2</v>
      </c>
      <c r="H87" s="0" t="n">
        <v>1.793</v>
      </c>
      <c r="I87" s="0" t="n">
        <v>64.0979</v>
      </c>
      <c r="K87" s="2" t="n">
        <v>0.172222222222222</v>
      </c>
      <c r="L87" s="3" t="n">
        <f aca="false">B87-DATE(1999,12,31)+K87</f>
        <v>144.172222222222</v>
      </c>
      <c r="M87" s="0" t="n">
        <f aca="false">500*F87/$O$6</f>
        <v>535.922222222222</v>
      </c>
      <c r="N87" s="0" t="n">
        <f aca="false">(277-103)/(230-(AVERAGE($P$208,$P$48)))*I87+277-((277-103)/(230-(AVERAGE($P$208,$P$48)))*230)</f>
        <v>103.302091634125</v>
      </c>
    </row>
    <row r="88" customFormat="false" ht="12.75" hidden="false" customHeight="false" outlineLevel="0" collapsed="false">
      <c r="A88" s="0" t="s">
        <v>661</v>
      </c>
      <c r="B88" s="1" t="n">
        <v>36669</v>
      </c>
      <c r="C88" s="2" t="n">
        <v>0.17474537037037</v>
      </c>
      <c r="D88" s="0" t="s">
        <v>1</v>
      </c>
      <c r="E88" s="0" t="n">
        <v>0.66</v>
      </c>
      <c r="F88" s="0" t="n">
        <v>9.1357</v>
      </c>
      <c r="G88" s="0" t="s">
        <v>2</v>
      </c>
      <c r="H88" s="0" t="n">
        <v>1.793</v>
      </c>
      <c r="I88" s="0" t="n">
        <v>64.6932</v>
      </c>
      <c r="K88" s="2" t="n">
        <v>0.174305555555556</v>
      </c>
      <c r="L88" s="3" t="n">
        <f aca="false">B88-DATE(1999,12,31)+K88</f>
        <v>144.174305555556</v>
      </c>
      <c r="M88" s="0" t="n">
        <f aca="false">500*F88/$O$6</f>
        <v>507.538888888889</v>
      </c>
      <c r="N88" s="0" t="n">
        <f aca="false">(277-103)/(230-(AVERAGE($P$208,$P$48)))*I88+277-((277-103)/(230-(AVERAGE($P$208,$P$48)))*230)</f>
        <v>103.925365027592</v>
      </c>
    </row>
    <row r="89" customFormat="false" ht="12.75" hidden="false" customHeight="false" outlineLevel="0" collapsed="false">
      <c r="A89" s="0" t="s">
        <v>662</v>
      </c>
      <c r="B89" s="1" t="n">
        <v>36669</v>
      </c>
      <c r="C89" s="2" t="n">
        <v>0.176840277777778</v>
      </c>
      <c r="D89" s="0" t="s">
        <v>1</v>
      </c>
      <c r="E89" s="0" t="n">
        <v>0.66</v>
      </c>
      <c r="F89" s="0" t="n">
        <v>9.4037</v>
      </c>
      <c r="G89" s="0" t="s">
        <v>2</v>
      </c>
      <c r="H89" s="0" t="n">
        <v>1.791</v>
      </c>
      <c r="I89" s="0" t="n">
        <v>64.5606</v>
      </c>
      <c r="K89" s="2" t="n">
        <v>0.176388888888889</v>
      </c>
      <c r="L89" s="3" t="n">
        <f aca="false">B89-DATE(1999,12,31)+K89</f>
        <v>144.176388888889</v>
      </c>
      <c r="M89" s="0" t="n">
        <f aca="false">500*F89/$O$6</f>
        <v>522.427777777778</v>
      </c>
      <c r="N89" s="0" t="n">
        <f aca="false">(277-103)/(230-(AVERAGE($P$208,$P$48)))*I89+277-((277-103)/(230-(AVERAGE($P$208,$P$48)))*230)</f>
        <v>103.786534098693</v>
      </c>
    </row>
    <row r="90" customFormat="false" ht="12.75" hidden="false" customHeight="false" outlineLevel="0" collapsed="false">
      <c r="A90" s="0" t="s">
        <v>663</v>
      </c>
      <c r="B90" s="1" t="n">
        <v>36669</v>
      </c>
      <c r="C90" s="2" t="n">
        <v>0.178923611111111</v>
      </c>
      <c r="D90" s="0" t="s">
        <v>1</v>
      </c>
      <c r="E90" s="0" t="n">
        <v>0.658</v>
      </c>
      <c r="F90" s="0" t="n">
        <v>9.4589</v>
      </c>
      <c r="G90" s="0" t="s">
        <v>2</v>
      </c>
      <c r="H90" s="0" t="n">
        <v>1.79</v>
      </c>
      <c r="I90" s="0" t="n">
        <v>64.8404</v>
      </c>
      <c r="K90" s="2" t="n">
        <v>0.178472222222222</v>
      </c>
      <c r="L90" s="3" t="n">
        <f aca="false">B90-DATE(1999,12,31)+K90</f>
        <v>144.178472222222</v>
      </c>
      <c r="M90" s="0" t="n">
        <f aca="false">500*F90/$O$6</f>
        <v>525.494444444444</v>
      </c>
      <c r="N90" s="0" t="n">
        <f aca="false">(277-103)/(230-(AVERAGE($P$208,$P$48)))*I90+277-((277-103)/(230-(AVERAGE($P$208,$P$48)))*230)</f>
        <v>104.079482016536</v>
      </c>
    </row>
    <row r="91" customFormat="false" ht="12.75" hidden="false" customHeight="false" outlineLevel="0" collapsed="false">
      <c r="A91" s="0" t="s">
        <v>664</v>
      </c>
      <c r="B91" s="1" t="n">
        <v>36669</v>
      </c>
      <c r="C91" s="2" t="n">
        <v>0.181006944444444</v>
      </c>
      <c r="D91" s="0" t="s">
        <v>1</v>
      </c>
      <c r="E91" s="0" t="n">
        <v>0.658</v>
      </c>
      <c r="F91" s="0" t="n">
        <v>9.4285</v>
      </c>
      <c r="G91" s="0" t="s">
        <v>2</v>
      </c>
      <c r="H91" s="0" t="n">
        <v>1.791</v>
      </c>
      <c r="I91" s="0" t="n">
        <v>64.127</v>
      </c>
      <c r="K91" s="2" t="n">
        <v>0.180555555555556</v>
      </c>
      <c r="L91" s="3" t="n">
        <f aca="false">B91-DATE(1999,12,31)+K91</f>
        <v>144.180555555556</v>
      </c>
      <c r="M91" s="0" t="n">
        <f aca="false">500*F91/$O$6</f>
        <v>523.805555555556</v>
      </c>
      <c r="N91" s="0" t="n">
        <f aca="false">(277-103)/(230-(AVERAGE($P$208,$P$48)))*I91+277-((277-103)/(230-(AVERAGE($P$208,$P$48)))*230)</f>
        <v>103.332559055173</v>
      </c>
    </row>
    <row r="92" customFormat="false" ht="12.75" hidden="false" customHeight="false" outlineLevel="0" collapsed="false">
      <c r="A92" s="0" t="s">
        <v>665</v>
      </c>
      <c r="B92" s="1" t="n">
        <v>36669</v>
      </c>
      <c r="C92" s="2" t="n">
        <v>0.183090277777778</v>
      </c>
      <c r="D92" s="0" t="s">
        <v>1</v>
      </c>
      <c r="E92" s="0" t="n">
        <v>0.658</v>
      </c>
      <c r="F92" s="0" t="n">
        <v>9.3636</v>
      </c>
      <c r="G92" s="0" t="s">
        <v>2</v>
      </c>
      <c r="H92" s="0" t="n">
        <v>1.79</v>
      </c>
      <c r="I92" s="0" t="n">
        <v>64.8833</v>
      </c>
      <c r="K92" s="2" t="n">
        <v>0.182638888888889</v>
      </c>
      <c r="L92" s="3" t="n">
        <f aca="false">B92-DATE(1999,12,31)+K92</f>
        <v>144.182638888889</v>
      </c>
      <c r="M92" s="0" t="n">
        <f aca="false">500*F92/$O$6</f>
        <v>520.2</v>
      </c>
      <c r="N92" s="0" t="n">
        <f aca="false">(277-103)/(230-(AVERAGE($P$208,$P$48)))*I92+277-((277-103)/(230-(AVERAGE($P$208,$P$48)))*230)</f>
        <v>104.124397905297</v>
      </c>
    </row>
    <row r="93" customFormat="false" ht="12.75" hidden="false" customHeight="false" outlineLevel="0" collapsed="false">
      <c r="A93" s="0" t="s">
        <v>666</v>
      </c>
      <c r="B93" s="1" t="n">
        <v>36669</v>
      </c>
      <c r="C93" s="2" t="n">
        <v>0.185173611111111</v>
      </c>
      <c r="D93" s="0" t="s">
        <v>1</v>
      </c>
      <c r="E93" s="0" t="n">
        <v>0.658</v>
      </c>
      <c r="F93" s="0" t="n">
        <v>9.1091</v>
      </c>
      <c r="G93" s="0" t="s">
        <v>2</v>
      </c>
      <c r="H93" s="0" t="n">
        <v>1.791</v>
      </c>
      <c r="I93" s="0" t="n">
        <v>66.4769</v>
      </c>
      <c r="K93" s="2" t="n">
        <v>0.184722222222222</v>
      </c>
      <c r="L93" s="3" t="n">
        <f aca="false">B93-DATE(1999,12,31)+K93</f>
        <v>144.184722222222</v>
      </c>
      <c r="M93" s="0" t="n">
        <f aca="false">500*F93/$O$6</f>
        <v>506.061111111111</v>
      </c>
      <c r="N93" s="0" t="n">
        <f aca="false">(277-103)/(230-(AVERAGE($P$208,$P$48)))*I93+277-((277-103)/(230-(AVERAGE($P$208,$P$48)))*230)</f>
        <v>105.79288182908</v>
      </c>
    </row>
    <row r="94" customFormat="false" ht="12.75" hidden="false" customHeight="false" outlineLevel="0" collapsed="false">
      <c r="A94" s="0" t="s">
        <v>667</v>
      </c>
      <c r="B94" s="1" t="n">
        <v>36669</v>
      </c>
      <c r="C94" s="2" t="n">
        <v>0.187256944444444</v>
      </c>
      <c r="D94" s="0" t="s">
        <v>1</v>
      </c>
      <c r="E94" s="0" t="n">
        <v>0.66</v>
      </c>
      <c r="F94" s="0" t="n">
        <v>8.5339</v>
      </c>
      <c r="G94" s="0" t="s">
        <v>2</v>
      </c>
      <c r="H94" s="0" t="n">
        <v>1.791</v>
      </c>
      <c r="I94" s="0" t="n">
        <v>64.0814</v>
      </c>
      <c r="K94" s="2" t="n">
        <v>0.186805555555556</v>
      </c>
      <c r="L94" s="3" t="n">
        <f aca="false">B94-DATE(1999,12,31)+K94</f>
        <v>144.186805555556</v>
      </c>
      <c r="M94" s="0" t="n">
        <f aca="false">500*F94/$O$6</f>
        <v>474.105555555556</v>
      </c>
      <c r="N94" s="0" t="n">
        <f aca="false">(277-103)/(230-(AVERAGE($P$208,$P$48)))*I94+277-((277-103)/(230-(AVERAGE($P$208,$P$48)))*230)</f>
        <v>103.284816292294</v>
      </c>
    </row>
    <row r="95" customFormat="false" ht="12.75" hidden="false" customHeight="false" outlineLevel="0" collapsed="false">
      <c r="A95" s="0" t="s">
        <v>668</v>
      </c>
      <c r="B95" s="1" t="n">
        <v>36669</v>
      </c>
      <c r="C95" s="2" t="n">
        <v>0.189351851851852</v>
      </c>
      <c r="D95" s="0" t="s">
        <v>1</v>
      </c>
      <c r="E95" s="0" t="n">
        <v>0.658</v>
      </c>
      <c r="F95" s="0" t="n">
        <v>9.6975</v>
      </c>
      <c r="G95" s="0" t="s">
        <v>2</v>
      </c>
      <c r="H95" s="0" t="n">
        <v>1.791</v>
      </c>
      <c r="I95" s="0" t="n">
        <v>65.2842</v>
      </c>
      <c r="K95" s="2" t="n">
        <v>0.188888888888889</v>
      </c>
      <c r="L95" s="3" t="n">
        <f aca="false">B95-DATE(1999,12,31)+K95</f>
        <v>144.188888888889</v>
      </c>
      <c r="M95" s="0" t="n">
        <f aca="false">500*F95/$O$6</f>
        <v>538.75</v>
      </c>
      <c r="N95" s="0" t="n">
        <f aca="false">(277-103)/(230-(AVERAGE($P$208,$P$48)))*I95+277-((277-103)/(230-(AVERAGE($P$208,$P$48)))*230)</f>
        <v>104.544136362278</v>
      </c>
    </row>
    <row r="96" customFormat="false" ht="12.75" hidden="false" customHeight="false" outlineLevel="0" collapsed="false">
      <c r="A96" s="0" t="s">
        <v>669</v>
      </c>
      <c r="B96" s="1" t="n">
        <v>36669</v>
      </c>
      <c r="C96" s="2" t="n">
        <v>0.191435185185185</v>
      </c>
      <c r="D96" s="0" t="s">
        <v>1</v>
      </c>
      <c r="E96" s="0" t="n">
        <v>0.658</v>
      </c>
      <c r="F96" s="0" t="n">
        <v>10.1418</v>
      </c>
      <c r="G96" s="0" t="s">
        <v>2</v>
      </c>
      <c r="H96" s="0" t="n">
        <v>1.791</v>
      </c>
      <c r="I96" s="0" t="n">
        <v>65.7744</v>
      </c>
      <c r="K96" s="2" t="n">
        <v>0.190972222222222</v>
      </c>
      <c r="L96" s="3" t="n">
        <f aca="false">B96-DATE(1999,12,31)+K96</f>
        <v>144.190972222222</v>
      </c>
      <c r="M96" s="0" t="n">
        <f aca="false">500*F96/$O$6</f>
        <v>563.433333333333</v>
      </c>
      <c r="N96" s="0" t="n">
        <f aca="false">(277-103)/(230-(AVERAGE($P$208,$P$48)))*I96+277-((277-103)/(230-(AVERAGE($P$208,$P$48)))*230)</f>
        <v>105.057371063231</v>
      </c>
    </row>
    <row r="97" customFormat="false" ht="12.75" hidden="false" customHeight="false" outlineLevel="0" collapsed="false">
      <c r="A97" s="0" t="s">
        <v>670</v>
      </c>
      <c r="B97" s="1" t="n">
        <v>36669</v>
      </c>
      <c r="C97" s="2" t="n">
        <v>0.193518518518519</v>
      </c>
      <c r="D97" s="0" t="s">
        <v>1</v>
      </c>
      <c r="E97" s="0" t="n">
        <v>0.66</v>
      </c>
      <c r="F97" s="0" t="n">
        <v>9.4403</v>
      </c>
      <c r="G97" s="0" t="s">
        <v>2</v>
      </c>
      <c r="H97" s="0" t="n">
        <v>1.791</v>
      </c>
      <c r="I97" s="0" t="n">
        <v>63.0908</v>
      </c>
      <c r="K97" s="2" t="n">
        <v>0.193055555555556</v>
      </c>
      <c r="L97" s="3" t="n">
        <f aca="false">B97-DATE(1999,12,31)+K97</f>
        <v>144.193055555556</v>
      </c>
      <c r="M97" s="0" t="n">
        <f aca="false">500*F97/$O$6</f>
        <v>524.461111111111</v>
      </c>
      <c r="N97" s="0" t="n">
        <f aca="false">(277-103)/(230-(AVERAGE($P$208,$P$48)))*I97+277-((277-103)/(230-(AVERAGE($P$208,$P$48)))*230)</f>
        <v>102.247667588165</v>
      </c>
    </row>
    <row r="98" customFormat="false" ht="12.75" hidden="false" customHeight="false" outlineLevel="0" collapsed="false">
      <c r="A98" s="0" t="s">
        <v>671</v>
      </c>
      <c r="B98" s="1" t="n">
        <v>36669</v>
      </c>
      <c r="C98" s="2" t="n">
        <v>0.195601851851852</v>
      </c>
      <c r="D98" s="0" t="s">
        <v>1</v>
      </c>
      <c r="E98" s="0" t="n">
        <v>0.658</v>
      </c>
      <c r="F98" s="0" t="n">
        <v>9.2843</v>
      </c>
      <c r="G98" s="0" t="s">
        <v>2</v>
      </c>
      <c r="H98" s="0" t="n">
        <v>1.791</v>
      </c>
      <c r="I98" s="0" t="n">
        <v>63.894</v>
      </c>
      <c r="K98" s="2" t="n">
        <v>0.195138888888889</v>
      </c>
      <c r="L98" s="3" t="n">
        <f aca="false">B98-DATE(1999,12,31)+K98</f>
        <v>144.195138888889</v>
      </c>
      <c r="M98" s="0" t="n">
        <f aca="false">500*F98/$O$6</f>
        <v>515.794444444444</v>
      </c>
      <c r="N98" s="0" t="n">
        <f aca="false">(277-103)/(230-(AVERAGE($P$208,$P$48)))*I98+277-((277-103)/(230-(AVERAGE($P$208,$P$48)))*230)</f>
        <v>103.088610288707</v>
      </c>
    </row>
    <row r="99" customFormat="false" ht="12.75" hidden="false" customHeight="false" outlineLevel="0" collapsed="false">
      <c r="A99" s="0" t="s">
        <v>672</v>
      </c>
      <c r="B99" s="1" t="n">
        <v>36669</v>
      </c>
      <c r="C99" s="2" t="n">
        <v>0.197685185185185</v>
      </c>
      <c r="D99" s="0" t="s">
        <v>1</v>
      </c>
      <c r="E99" s="0" t="n">
        <v>0.658</v>
      </c>
      <c r="F99" s="0" t="n">
        <v>9.6221</v>
      </c>
      <c r="G99" s="0" t="s">
        <v>2</v>
      </c>
      <c r="H99" s="0" t="n">
        <v>1.793</v>
      </c>
      <c r="I99" s="0" t="n">
        <v>63.7281</v>
      </c>
      <c r="K99" s="2" t="n">
        <v>0.197222222222222</v>
      </c>
      <c r="L99" s="3" t="n">
        <f aca="false">B99-DATE(1999,12,31)+K99</f>
        <v>144.197222222222</v>
      </c>
      <c r="M99" s="0" t="n">
        <f aca="false">500*F99/$O$6</f>
        <v>534.561111111111</v>
      </c>
      <c r="N99" s="0" t="n">
        <f aca="false">(277-103)/(230-(AVERAGE($P$208,$P$48)))*I99+277-((277-103)/(230-(AVERAGE($P$208,$P$48)))*230)</f>
        <v>102.914914579021</v>
      </c>
    </row>
    <row r="100" customFormat="false" ht="12.75" hidden="false" customHeight="false" outlineLevel="0" collapsed="false">
      <c r="A100" s="0" t="s">
        <v>673</v>
      </c>
      <c r="B100" s="1" t="n">
        <v>36669</v>
      </c>
      <c r="C100" s="2" t="n">
        <v>0.199768518518519</v>
      </c>
      <c r="D100" s="0" t="s">
        <v>1</v>
      </c>
      <c r="E100" s="0" t="n">
        <v>0.66</v>
      </c>
      <c r="F100" s="0" t="n">
        <v>9.099</v>
      </c>
      <c r="G100" s="0" t="s">
        <v>2</v>
      </c>
      <c r="H100" s="0" t="n">
        <v>1.793</v>
      </c>
      <c r="I100" s="0" t="n">
        <v>65.3405</v>
      </c>
      <c r="K100" s="2" t="n">
        <v>0.199305555555556</v>
      </c>
      <c r="L100" s="3" t="n">
        <f aca="false">B100-DATE(1999,12,31)+K100</f>
        <v>144.199305555556</v>
      </c>
      <c r="M100" s="0" t="n">
        <f aca="false">500*F100/$O$6</f>
        <v>505.5</v>
      </c>
      <c r="N100" s="0" t="n">
        <f aca="false">(277-103)/(230-(AVERAGE($P$208,$P$48)))*I100+277-((277-103)/(230-(AVERAGE($P$208,$P$48)))*230)</f>
        <v>104.603081922587</v>
      </c>
    </row>
    <row r="101" customFormat="false" ht="12.75" hidden="false" customHeight="false" outlineLevel="0" collapsed="false">
      <c r="A101" s="0" t="s">
        <v>674</v>
      </c>
      <c r="B101" s="1" t="n">
        <v>36669</v>
      </c>
      <c r="C101" s="2" t="n">
        <v>0.201863425925926</v>
      </c>
      <c r="D101" s="0" t="s">
        <v>1</v>
      </c>
      <c r="E101" s="0" t="n">
        <v>0.658</v>
      </c>
      <c r="F101" s="0" t="n">
        <v>9.3079</v>
      </c>
      <c r="G101" s="0" t="s">
        <v>2</v>
      </c>
      <c r="H101" s="0" t="n">
        <v>1.791</v>
      </c>
      <c r="I101" s="0" t="n">
        <v>64.8677</v>
      </c>
      <c r="K101" s="2" t="n">
        <v>0.201388888888889</v>
      </c>
      <c r="L101" s="3" t="n">
        <f aca="false">B101-DATE(1999,12,31)+K101</f>
        <v>144.201388888889</v>
      </c>
      <c r="M101" s="0" t="n">
        <f aca="false">500*F101/$O$6</f>
        <v>517.105555555556</v>
      </c>
      <c r="N101" s="0" t="n">
        <f aca="false">(277-103)/(230-(AVERAGE($P$208,$P$48)))*I101+277-((277-103)/(230-(AVERAGE($P$208,$P$48)))*230)</f>
        <v>104.108064854838</v>
      </c>
    </row>
    <row r="102" customFormat="false" ht="12.75" hidden="false" customHeight="false" outlineLevel="0" collapsed="false">
      <c r="A102" s="0" t="s">
        <v>675</v>
      </c>
      <c r="B102" s="1" t="n">
        <v>36669</v>
      </c>
      <c r="C102" s="2" t="n">
        <v>0.203946759259259</v>
      </c>
      <c r="D102" s="0" t="s">
        <v>1</v>
      </c>
      <c r="E102" s="0" t="n">
        <v>0.658</v>
      </c>
      <c r="F102" s="0" t="n">
        <v>8.9379</v>
      </c>
      <c r="G102" s="0" t="s">
        <v>2</v>
      </c>
      <c r="H102" s="0" t="n">
        <v>1.791</v>
      </c>
      <c r="I102" s="0" t="n">
        <v>66.4525</v>
      </c>
      <c r="K102" s="2" t="n">
        <v>0.203472222222222</v>
      </c>
      <c r="L102" s="3" t="n">
        <f aca="false">B102-DATE(1999,12,31)+K102</f>
        <v>144.203472222222</v>
      </c>
      <c r="M102" s="0" t="n">
        <f aca="false">500*F102/$O$6</f>
        <v>496.55</v>
      </c>
      <c r="N102" s="0" t="n">
        <f aca="false">(277-103)/(230-(AVERAGE($P$208,$P$48)))*I102+277-((277-103)/(230-(AVERAGE($P$208,$P$48)))*230)</f>
        <v>105.767335262978</v>
      </c>
    </row>
    <row r="103" customFormat="false" ht="12.75" hidden="false" customHeight="false" outlineLevel="0" collapsed="false">
      <c r="A103" s="0" t="s">
        <v>676</v>
      </c>
      <c r="B103" s="1" t="n">
        <v>36669</v>
      </c>
      <c r="C103" s="2" t="n">
        <v>0.206030092592593</v>
      </c>
      <c r="D103" s="0" t="s">
        <v>1</v>
      </c>
      <c r="E103" s="0" t="n">
        <v>0.658</v>
      </c>
      <c r="F103" s="0" t="n">
        <v>9.3181</v>
      </c>
      <c r="G103" s="0" t="s">
        <v>2</v>
      </c>
      <c r="H103" s="0" t="n">
        <v>1.79</v>
      </c>
      <c r="I103" s="0" t="n">
        <v>65.4263</v>
      </c>
      <c r="K103" s="2" t="n">
        <v>0.205555555555556</v>
      </c>
      <c r="L103" s="3" t="n">
        <f aca="false">B103-DATE(1999,12,31)+K103</f>
        <v>144.205555555556</v>
      </c>
      <c r="M103" s="0" t="n">
        <f aca="false">500*F103/$O$6</f>
        <v>517.672222222222</v>
      </c>
      <c r="N103" s="0" t="n">
        <f aca="false">(277-103)/(230-(AVERAGE($P$208,$P$48)))*I103+277-((277-103)/(230-(AVERAGE($P$208,$P$48)))*230)</f>
        <v>104.69291370011</v>
      </c>
    </row>
    <row r="104" customFormat="false" ht="12.75" hidden="false" customHeight="false" outlineLevel="0" collapsed="false">
      <c r="A104" s="0" t="s">
        <v>677</v>
      </c>
      <c r="B104" s="1" t="n">
        <v>36669</v>
      </c>
      <c r="C104" s="2" t="n">
        <v>0.208113425925926</v>
      </c>
      <c r="D104" s="0" t="s">
        <v>1</v>
      </c>
      <c r="E104" s="0" t="n">
        <v>0.658</v>
      </c>
      <c r="F104" s="0" t="n">
        <v>7.4917</v>
      </c>
      <c r="G104" s="0" t="s">
        <v>2</v>
      </c>
      <c r="H104" s="0" t="n">
        <v>1.79</v>
      </c>
      <c r="I104" s="0" t="n">
        <v>64.739</v>
      </c>
      <c r="K104" s="2" t="n">
        <v>0.207638888888889</v>
      </c>
      <c r="L104" s="3" t="n">
        <f aca="false">B104-DATE(1999,12,31)+K104</f>
        <v>144.207638888889</v>
      </c>
      <c r="M104" s="0" t="n">
        <f aca="false">500*F104/$O$6</f>
        <v>416.205555555556</v>
      </c>
      <c r="N104" s="0" t="n">
        <f aca="false">(277-103)/(230-(AVERAGE($P$208,$P$48)))*I104+277-((277-103)/(230-(AVERAGE($P$208,$P$48)))*230)</f>
        <v>103.973317188554</v>
      </c>
    </row>
    <row r="105" customFormat="false" ht="12.75" hidden="false" customHeight="false" outlineLevel="0" collapsed="false">
      <c r="A105" s="0" t="s">
        <v>678</v>
      </c>
      <c r="B105" s="1" t="n">
        <v>36669</v>
      </c>
      <c r="C105" s="2" t="n">
        <v>0.210196759259259</v>
      </c>
      <c r="D105" s="0" t="s">
        <v>1</v>
      </c>
      <c r="E105" s="0" t="n">
        <v>0.658</v>
      </c>
      <c r="F105" s="0" t="n">
        <v>9.7003</v>
      </c>
      <c r="G105" s="0" t="s">
        <v>2</v>
      </c>
      <c r="H105" s="0" t="n">
        <v>1.791</v>
      </c>
      <c r="I105" s="0" t="n">
        <v>64.1133</v>
      </c>
      <c r="K105" s="2" t="n">
        <v>0.209722222222222</v>
      </c>
      <c r="L105" s="3" t="n">
        <f aca="false">B105-DATE(1999,12,31)+K105</f>
        <v>144.209722222222</v>
      </c>
      <c r="M105" s="0" t="n">
        <f aca="false">500*F105/$O$6</f>
        <v>538.905555555556</v>
      </c>
      <c r="N105" s="0" t="n">
        <f aca="false">(277-103)/(230-(AVERAGE($P$208,$P$48)))*I105+277-((277-103)/(230-(AVERAGE($P$208,$P$48)))*230)</f>
        <v>103.318215286501</v>
      </c>
    </row>
    <row r="106" customFormat="false" ht="12.75" hidden="false" customHeight="false" outlineLevel="0" collapsed="false">
      <c r="A106" s="0" t="s">
        <v>679</v>
      </c>
      <c r="B106" s="1" t="n">
        <v>36669</v>
      </c>
      <c r="C106" s="2" t="n">
        <v>0.212280092592593</v>
      </c>
      <c r="D106" s="0" t="s">
        <v>1</v>
      </c>
      <c r="E106" s="0" t="n">
        <v>0.658</v>
      </c>
      <c r="F106" s="0" t="n">
        <v>9.4672</v>
      </c>
      <c r="G106" s="0" t="s">
        <v>2</v>
      </c>
      <c r="H106" s="0" t="n">
        <v>1.791</v>
      </c>
      <c r="I106" s="0" t="n">
        <v>68.0098</v>
      </c>
      <c r="K106" s="2" t="n">
        <v>0.211805555555556</v>
      </c>
      <c r="L106" s="3" t="n">
        <f aca="false">B106-DATE(1999,12,31)+K106</f>
        <v>144.211805555556</v>
      </c>
      <c r="M106" s="0" t="n">
        <f aca="false">500*F106/$O$6</f>
        <v>525.955555555556</v>
      </c>
      <c r="N106" s="0" t="n">
        <f aca="false">(277-103)/(230-(AVERAGE($P$208,$P$48)))*I106+277-((277-103)/(230-(AVERAGE($P$208,$P$48)))*230)</f>
        <v>107.397813434732</v>
      </c>
    </row>
    <row r="107" customFormat="false" ht="12.75" hidden="false" customHeight="false" outlineLevel="0" collapsed="false">
      <c r="A107" s="0" t="s">
        <v>680</v>
      </c>
      <c r="B107" s="1" t="n">
        <v>36669</v>
      </c>
      <c r="C107" s="2" t="n">
        <v>0.214363425925926</v>
      </c>
      <c r="D107" s="0" t="s">
        <v>1</v>
      </c>
      <c r="E107" s="0" t="n">
        <v>0.658</v>
      </c>
      <c r="F107" s="0" t="n">
        <v>9.6766</v>
      </c>
      <c r="G107" s="0" t="s">
        <v>2</v>
      </c>
      <c r="H107" s="0" t="n">
        <v>1.793</v>
      </c>
      <c r="I107" s="0" t="n">
        <v>65.7784</v>
      </c>
      <c r="K107" s="2" t="n">
        <v>0.213888888888889</v>
      </c>
      <c r="L107" s="3" t="n">
        <f aca="false">B107-DATE(1999,12,31)+K107</f>
        <v>144.213888888889</v>
      </c>
      <c r="M107" s="0" t="n">
        <f aca="false">500*F107/$O$6</f>
        <v>537.588888888889</v>
      </c>
      <c r="N107" s="0" t="n">
        <f aca="false">(277-103)/(230-(AVERAGE($P$208,$P$48)))*I107+277-((277-103)/(230-(AVERAGE($P$208,$P$48)))*230)</f>
        <v>105.061559024887</v>
      </c>
    </row>
    <row r="108" customFormat="false" ht="12.75" hidden="false" customHeight="false" outlineLevel="0" collapsed="false">
      <c r="A108" s="0" t="s">
        <v>681</v>
      </c>
      <c r="B108" s="1" t="n">
        <v>36669</v>
      </c>
      <c r="C108" s="2" t="n">
        <v>0.216458333333333</v>
      </c>
      <c r="D108" s="0" t="s">
        <v>1</v>
      </c>
      <c r="E108" s="0" t="n">
        <v>0.658</v>
      </c>
      <c r="F108" s="0" t="n">
        <v>9.6539</v>
      </c>
      <c r="G108" s="0" t="s">
        <v>2</v>
      </c>
      <c r="H108" s="0" t="n">
        <v>1.791</v>
      </c>
      <c r="I108" s="0" t="n">
        <v>65.8451</v>
      </c>
      <c r="K108" s="2" t="n">
        <v>0.215972222222222</v>
      </c>
      <c r="L108" s="3" t="n">
        <f aca="false">B108-DATE(1999,12,31)+K108</f>
        <v>144.215972222222</v>
      </c>
      <c r="M108" s="0" t="n">
        <f aca="false">500*F108/$O$6</f>
        <v>536.327777777778</v>
      </c>
      <c r="N108" s="0" t="n">
        <f aca="false">(277-103)/(230-(AVERAGE($P$208,$P$48)))*I108+277-((277-103)/(230-(AVERAGE($P$208,$P$48)))*230)</f>
        <v>105.131393285502</v>
      </c>
    </row>
    <row r="109" customFormat="false" ht="12.75" hidden="false" customHeight="false" outlineLevel="0" collapsed="false">
      <c r="A109" s="0" t="s">
        <v>682</v>
      </c>
      <c r="B109" s="1" t="n">
        <v>36669</v>
      </c>
      <c r="C109" s="2" t="n">
        <v>0.218541666666667</v>
      </c>
      <c r="D109" s="0" t="s">
        <v>1</v>
      </c>
      <c r="E109" s="0" t="n">
        <v>0.658</v>
      </c>
      <c r="F109" s="0" t="n">
        <v>9.5088</v>
      </c>
      <c r="G109" s="0" t="s">
        <v>2</v>
      </c>
      <c r="H109" s="0" t="n">
        <v>1.791</v>
      </c>
      <c r="I109" s="0" t="n">
        <v>64.2162</v>
      </c>
      <c r="K109" s="2" t="n">
        <v>0.218055555555556</v>
      </c>
      <c r="L109" s="3" t="n">
        <f aca="false">B109-DATE(1999,12,31)+K109</f>
        <v>144.218055555556</v>
      </c>
      <c r="M109" s="0" t="n">
        <f aca="false">500*F109/$O$6</f>
        <v>528.266666666667</v>
      </c>
      <c r="N109" s="0" t="n">
        <f aca="false">(277-103)/(230-(AVERAGE($P$208,$P$48)))*I109+277-((277-103)/(230-(AVERAGE($P$208,$P$48)))*230)</f>
        <v>103.425950600104</v>
      </c>
    </row>
    <row r="110" customFormat="false" ht="12.75" hidden="false" customHeight="false" outlineLevel="0" collapsed="false">
      <c r="A110" s="0" t="s">
        <v>683</v>
      </c>
      <c r="B110" s="1" t="n">
        <v>36669</v>
      </c>
      <c r="C110" s="2" t="n">
        <v>0.220625</v>
      </c>
      <c r="D110" s="0" t="s">
        <v>1</v>
      </c>
      <c r="E110" s="0" t="n">
        <v>0.658</v>
      </c>
      <c r="F110" s="0" t="n">
        <v>9.4764</v>
      </c>
      <c r="G110" s="0" t="s">
        <v>2</v>
      </c>
      <c r="H110" s="0" t="n">
        <v>1.79</v>
      </c>
      <c r="I110" s="0" t="n">
        <v>66.7232</v>
      </c>
      <c r="K110" s="2" t="n">
        <v>0.220138888888889</v>
      </c>
      <c r="L110" s="3" t="n">
        <f aca="false">B110-DATE(1999,12,31)+K110</f>
        <v>144.220138888889</v>
      </c>
      <c r="M110" s="0" t="n">
        <f aca="false">500*F110/$O$6</f>
        <v>526.466666666667</v>
      </c>
      <c r="N110" s="0" t="n">
        <f aca="false">(277-103)/(230-(AVERAGE($P$208,$P$48)))*I110+277-((277-103)/(230-(AVERAGE($P$208,$P$48)))*230)</f>
        <v>106.050755568053</v>
      </c>
    </row>
    <row r="111" customFormat="false" ht="12.75" hidden="false" customHeight="false" outlineLevel="0" collapsed="false">
      <c r="A111" s="0" t="s">
        <v>684</v>
      </c>
      <c r="B111" s="1" t="n">
        <v>36669</v>
      </c>
      <c r="C111" s="2" t="n">
        <v>0.222708333333333</v>
      </c>
      <c r="D111" s="0" t="s">
        <v>1</v>
      </c>
      <c r="E111" s="0" t="n">
        <v>0.658</v>
      </c>
      <c r="F111" s="0" t="n">
        <v>8.8443</v>
      </c>
      <c r="G111" s="0" t="s">
        <v>2</v>
      </c>
      <c r="H111" s="0" t="n">
        <v>1.791</v>
      </c>
      <c r="I111" s="0" t="n">
        <v>64.7365</v>
      </c>
      <c r="K111" s="2" t="n">
        <v>0.222222222222222</v>
      </c>
      <c r="L111" s="3" t="n">
        <f aca="false">B111-DATE(1999,12,31)+K111</f>
        <v>144.222222222222</v>
      </c>
      <c r="M111" s="0" t="n">
        <f aca="false">500*F111/$O$6</f>
        <v>491.35</v>
      </c>
      <c r="N111" s="0" t="n">
        <f aca="false">(277-103)/(230-(AVERAGE($P$208,$P$48)))*I111+277-((277-103)/(230-(AVERAGE($P$208,$P$48)))*230)</f>
        <v>103.970699712519</v>
      </c>
    </row>
    <row r="112" customFormat="false" ht="12.75" hidden="false" customHeight="false" outlineLevel="0" collapsed="false">
      <c r="A112" s="0" t="s">
        <v>685</v>
      </c>
      <c r="B112" s="1" t="n">
        <v>36669</v>
      </c>
      <c r="C112" s="2" t="n">
        <v>0.224791666666667</v>
      </c>
      <c r="D112" s="0" t="s">
        <v>1</v>
      </c>
      <c r="E112" s="0" t="n">
        <v>0.658</v>
      </c>
      <c r="F112" s="0" t="n">
        <v>9.0933</v>
      </c>
      <c r="G112" s="0" t="s">
        <v>2</v>
      </c>
      <c r="H112" s="0" t="n">
        <v>1.791</v>
      </c>
      <c r="I112" s="0" t="n">
        <v>65.9761</v>
      </c>
      <c r="K112" s="2" t="n">
        <v>0.224305555555556</v>
      </c>
      <c r="L112" s="3" t="n">
        <f aca="false">B112-DATE(1999,12,31)+K112</f>
        <v>144.224305555556</v>
      </c>
      <c r="M112" s="0" t="n">
        <f aca="false">500*F112/$O$6</f>
        <v>505.183333333333</v>
      </c>
      <c r="N112" s="0" t="n">
        <f aca="false">(277-103)/(230-(AVERAGE($P$208,$P$48)))*I112+277-((277-103)/(230-(AVERAGE($P$208,$P$48)))*230)</f>
        <v>105.268549029739</v>
      </c>
    </row>
    <row r="113" customFormat="false" ht="12.75" hidden="false" customHeight="false" outlineLevel="0" collapsed="false">
      <c r="A113" s="0" t="s">
        <v>686</v>
      </c>
      <c r="B113" s="1" t="n">
        <v>36669</v>
      </c>
      <c r="C113" s="2" t="n">
        <v>0.226875</v>
      </c>
      <c r="D113" s="0" t="s">
        <v>1</v>
      </c>
      <c r="E113" s="0" t="n">
        <v>0.66</v>
      </c>
      <c r="F113" s="0" t="n">
        <v>8.5853</v>
      </c>
      <c r="G113" s="0" t="s">
        <v>2</v>
      </c>
      <c r="H113" s="0" t="n">
        <v>1.793</v>
      </c>
      <c r="I113" s="0" t="n">
        <v>66.9025</v>
      </c>
      <c r="K113" s="2" t="n">
        <v>0.226388888888889</v>
      </c>
      <c r="L113" s="3" t="n">
        <f aca="false">B113-DATE(1999,12,31)+K113</f>
        <v>144.226388888889</v>
      </c>
      <c r="M113" s="0" t="n">
        <f aca="false">500*F113/$O$6</f>
        <v>476.961111111111</v>
      </c>
      <c r="N113" s="0" t="n">
        <f aca="false">(277-103)/(230-(AVERAGE($P$208,$P$48)))*I113+277-((277-103)/(230-(AVERAGE($P$208,$P$48)))*230)</f>
        <v>106.238480949287</v>
      </c>
    </row>
    <row r="114" customFormat="false" ht="12.75" hidden="false" customHeight="false" outlineLevel="0" collapsed="false">
      <c r="A114" s="0" t="s">
        <v>687</v>
      </c>
      <c r="B114" s="1" t="n">
        <v>36669</v>
      </c>
      <c r="C114" s="2" t="n">
        <v>0.228958333333333</v>
      </c>
      <c r="D114" s="0" t="s">
        <v>1</v>
      </c>
      <c r="E114" s="0" t="n">
        <v>0.665</v>
      </c>
      <c r="F114" s="0" t="n">
        <v>8.0204</v>
      </c>
      <c r="G114" s="0" t="s">
        <v>2</v>
      </c>
      <c r="H114" s="0" t="n">
        <v>1.798</v>
      </c>
      <c r="I114" s="0" t="n">
        <v>66.2266</v>
      </c>
      <c r="K114" s="2" t="n">
        <v>0.228472222222222</v>
      </c>
      <c r="L114" s="3" t="n">
        <f aca="false">B114-DATE(1999,12,31)+K114</f>
        <v>144.228472222222</v>
      </c>
      <c r="M114" s="0" t="n">
        <f aca="false">500*F114/$O$6</f>
        <v>445.577777777778</v>
      </c>
      <c r="N114" s="0" t="n">
        <f aca="false">(277-103)/(230-(AVERAGE($P$208,$P$48)))*I114+277-((277-103)/(230-(AVERAGE($P$208,$P$48)))*230)</f>
        <v>105.530820128451</v>
      </c>
    </row>
    <row r="115" customFormat="false" ht="12.75" hidden="false" customHeight="false" outlineLevel="0" collapsed="false">
      <c r="A115" s="0" t="s">
        <v>688</v>
      </c>
      <c r="B115" s="1" t="n">
        <v>36669</v>
      </c>
      <c r="C115" s="2" t="n">
        <v>0.231053240740741</v>
      </c>
      <c r="D115" s="0" t="s">
        <v>1</v>
      </c>
      <c r="E115" s="0" t="n">
        <v>0.658</v>
      </c>
      <c r="F115" s="0" t="n">
        <v>9.6655</v>
      </c>
      <c r="G115" s="0" t="s">
        <v>2</v>
      </c>
      <c r="H115" s="0" t="n">
        <v>1.795</v>
      </c>
      <c r="I115" s="0" t="n">
        <v>65.8823</v>
      </c>
      <c r="K115" s="2" t="n">
        <v>0.230555555555556</v>
      </c>
      <c r="L115" s="3" t="n">
        <f aca="false">B115-DATE(1999,12,31)+K115</f>
        <v>144.230555555556</v>
      </c>
      <c r="M115" s="0" t="n">
        <f aca="false">500*F115/$O$6</f>
        <v>536.972222222222</v>
      </c>
      <c r="N115" s="0" t="n">
        <f aca="false">(277-103)/(230-(AVERAGE($P$208,$P$48)))*I115+277-((277-103)/(230-(AVERAGE($P$208,$P$48)))*230)</f>
        <v>105.170341328904</v>
      </c>
    </row>
    <row r="116" customFormat="false" ht="12.75" hidden="false" customHeight="false" outlineLevel="0" collapsed="false">
      <c r="A116" s="0" t="s">
        <v>689</v>
      </c>
      <c r="B116" s="1" t="n">
        <v>36669</v>
      </c>
      <c r="C116" s="2" t="n">
        <v>0.233136574074074</v>
      </c>
      <c r="D116" s="0" t="s">
        <v>1</v>
      </c>
      <c r="E116" s="0" t="n">
        <v>0.658</v>
      </c>
      <c r="F116" s="0" t="n">
        <v>10.074</v>
      </c>
      <c r="G116" s="0" t="s">
        <v>2</v>
      </c>
      <c r="H116" s="0" t="n">
        <v>1.793</v>
      </c>
      <c r="I116" s="0" t="n">
        <v>63.2705</v>
      </c>
      <c r="K116" s="2" t="n">
        <v>0.232638888888889</v>
      </c>
      <c r="L116" s="3" t="n">
        <f aca="false">B116-DATE(1999,12,31)+K116</f>
        <v>144.232638888889</v>
      </c>
      <c r="M116" s="0" t="n">
        <f aca="false">500*F116/$O$6</f>
        <v>559.666666666667</v>
      </c>
      <c r="N116" s="0" t="n">
        <f aca="false">(277-103)/(230-(AVERAGE($P$208,$P$48)))*I116+277-((277-103)/(230-(AVERAGE($P$208,$P$48)))*230)</f>
        <v>102.435811765565</v>
      </c>
    </row>
    <row r="117" customFormat="false" ht="12.75" hidden="false" customHeight="false" outlineLevel="0" collapsed="false">
      <c r="A117" s="0" t="s">
        <v>690</v>
      </c>
      <c r="B117" s="1" t="n">
        <v>36669</v>
      </c>
      <c r="C117" s="2" t="n">
        <v>0.235219907407407</v>
      </c>
      <c r="D117" s="0" t="s">
        <v>1</v>
      </c>
      <c r="E117" s="0" t="n">
        <v>0.66</v>
      </c>
      <c r="F117" s="0" t="n">
        <v>9.4225</v>
      </c>
      <c r="G117" s="0" t="s">
        <v>2</v>
      </c>
      <c r="H117" s="0" t="n">
        <v>1.793</v>
      </c>
      <c r="I117" s="0" t="n">
        <v>63.8717</v>
      </c>
      <c r="K117" s="2" t="n">
        <v>0.234722222222222</v>
      </c>
      <c r="L117" s="3" t="n">
        <f aca="false">B117-DATE(1999,12,31)+K117</f>
        <v>144.234722222222</v>
      </c>
      <c r="M117" s="0" t="n">
        <f aca="false">500*F117/$O$6</f>
        <v>523.472222222222</v>
      </c>
      <c r="N117" s="0" t="n">
        <f aca="false">(277-103)/(230-(AVERAGE($P$208,$P$48)))*I117+277-((277-103)/(230-(AVERAGE($P$208,$P$48)))*230)</f>
        <v>103.065262402474</v>
      </c>
    </row>
    <row r="118" customFormat="false" ht="12.75" hidden="false" customHeight="false" outlineLevel="0" collapsed="false">
      <c r="A118" s="0" t="s">
        <v>691</v>
      </c>
      <c r="B118" s="1" t="n">
        <v>36669</v>
      </c>
      <c r="C118" s="2" t="n">
        <v>0.237303240740741</v>
      </c>
      <c r="D118" s="0" t="s">
        <v>1</v>
      </c>
      <c r="E118" s="0" t="n">
        <v>0.658</v>
      </c>
      <c r="F118" s="0" t="n">
        <v>9.0086</v>
      </c>
      <c r="G118" s="0" t="s">
        <v>2</v>
      </c>
      <c r="H118" s="0" t="n">
        <v>1.793</v>
      </c>
      <c r="I118" s="0" t="n">
        <v>68.2589</v>
      </c>
      <c r="K118" s="2" t="n">
        <v>0.236805555555556</v>
      </c>
      <c r="L118" s="3" t="n">
        <f aca="false">B118-DATE(1999,12,31)+K118</f>
        <v>144.236805555556</v>
      </c>
      <c r="M118" s="0" t="n">
        <f aca="false">500*F118/$O$6</f>
        <v>500.477777777778</v>
      </c>
      <c r="N118" s="0" t="n">
        <f aca="false">(277-103)/(230-(AVERAGE($P$208,$P$48)))*I118+277-((277-103)/(230-(AVERAGE($P$208,$P$48)))*230)</f>
        <v>107.658618746865</v>
      </c>
    </row>
    <row r="119" customFormat="false" ht="12.75" hidden="false" customHeight="false" outlineLevel="0" collapsed="false">
      <c r="A119" s="0" t="s">
        <v>692</v>
      </c>
      <c r="B119" s="1" t="n">
        <v>36669</v>
      </c>
      <c r="C119" s="2" t="n">
        <v>0.239386574074074</v>
      </c>
      <c r="D119" s="0" t="s">
        <v>1</v>
      </c>
      <c r="E119" s="0" t="n">
        <v>0.658</v>
      </c>
      <c r="F119" s="0" t="n">
        <v>9.8207</v>
      </c>
      <c r="G119" s="0" t="s">
        <v>2</v>
      </c>
      <c r="H119" s="0" t="n">
        <v>1.791</v>
      </c>
      <c r="I119" s="0" t="n">
        <v>152.1876</v>
      </c>
      <c r="K119" s="2" t="n">
        <v>0.238888888888889</v>
      </c>
      <c r="L119" s="3" t="n">
        <f aca="false">B119-DATE(1999,12,31)+K119</f>
        <v>144.238888888889</v>
      </c>
      <c r="M119" s="0" t="n">
        <f aca="false">500*F119/$O$6</f>
        <v>545.594444444444</v>
      </c>
      <c r="N119" s="0" t="n">
        <f aca="false">(277-103)/(230-(AVERAGE($P$208,$P$48)))*I119+277-((277-103)/(230-(AVERAGE($P$208,$P$48)))*230)</f>
        <v>195.531163108069</v>
      </c>
    </row>
    <row r="120" customFormat="false" ht="12.75" hidden="false" customHeight="false" outlineLevel="0" collapsed="false">
      <c r="A120" s="0" t="s">
        <v>693</v>
      </c>
      <c r="B120" s="1" t="n">
        <v>36669</v>
      </c>
      <c r="C120" s="2" t="n">
        <v>0.241469907407407</v>
      </c>
      <c r="D120" s="0" t="s">
        <v>1</v>
      </c>
      <c r="E120" s="0" t="n">
        <v>0.658</v>
      </c>
      <c r="F120" s="0" t="n">
        <v>9.5318</v>
      </c>
      <c r="G120" s="0" t="s">
        <v>2</v>
      </c>
      <c r="H120" s="0" t="n">
        <v>1.793</v>
      </c>
      <c r="I120" s="0" t="n">
        <v>70.0427</v>
      </c>
      <c r="K120" s="2" t="n">
        <v>0.240972222222222</v>
      </c>
      <c r="L120" s="3" t="n">
        <f aca="false">B120-DATE(1999,12,31)+K120</f>
        <v>144.240972222222</v>
      </c>
      <c r="M120" s="0" t="n">
        <f aca="false">500*F120/$O$6</f>
        <v>529.544444444445</v>
      </c>
      <c r="N120" s="0" t="n">
        <f aca="false">(277-103)/(230-(AVERAGE($P$208,$P$48)))*I120+277-((277-103)/(230-(AVERAGE($P$208,$P$48)))*230)</f>
        <v>109.526240247395</v>
      </c>
    </row>
    <row r="121" customFormat="false" ht="12.75" hidden="false" customHeight="false" outlineLevel="0" collapsed="false">
      <c r="A121" s="0" t="s">
        <v>694</v>
      </c>
      <c r="B121" s="1" t="n">
        <v>36669</v>
      </c>
      <c r="C121" s="2" t="n">
        <v>0.243564814814815</v>
      </c>
      <c r="D121" s="0" t="s">
        <v>1</v>
      </c>
      <c r="E121" s="0" t="n">
        <v>0.658</v>
      </c>
      <c r="F121" s="0" t="n">
        <v>9.0896</v>
      </c>
      <c r="G121" s="0" t="s">
        <v>2</v>
      </c>
      <c r="H121" s="0" t="n">
        <v>1.791</v>
      </c>
      <c r="I121" s="0" t="n">
        <v>66.6151</v>
      </c>
      <c r="K121" s="2" t="n">
        <v>0.243055555555556</v>
      </c>
      <c r="L121" s="3" t="n">
        <f aca="false">B121-DATE(1999,12,31)+K121</f>
        <v>144.243055555556</v>
      </c>
      <c r="M121" s="0" t="n">
        <f aca="false">500*F121/$O$6</f>
        <v>504.977777777778</v>
      </c>
      <c r="N121" s="0" t="n">
        <f aca="false">(277-103)/(230-(AVERAGE($P$208,$P$48)))*I121+277-((277-103)/(230-(AVERAGE($P$208,$P$48)))*230)</f>
        <v>105.937575904298</v>
      </c>
    </row>
    <row r="122" customFormat="false" ht="12.75" hidden="false" customHeight="false" outlineLevel="0" collapsed="false">
      <c r="A122" s="0" t="s">
        <v>695</v>
      </c>
      <c r="B122" s="1" t="n">
        <v>36669</v>
      </c>
      <c r="C122" s="2" t="n">
        <v>0.245636574074074</v>
      </c>
      <c r="D122" s="0" t="s">
        <v>1</v>
      </c>
      <c r="E122" s="0" t="n">
        <v>0.656</v>
      </c>
      <c r="F122" s="0" t="n">
        <v>9.6049</v>
      </c>
      <c r="G122" s="0" t="s">
        <v>2</v>
      </c>
      <c r="H122" s="0" t="n">
        <v>1.79</v>
      </c>
      <c r="I122" s="0" t="n">
        <v>65.5025</v>
      </c>
      <c r="K122" s="2" t="n">
        <v>0.245138888888889</v>
      </c>
      <c r="L122" s="3" t="n">
        <f aca="false">B122-DATE(1999,12,31)+K122</f>
        <v>144.245138888889</v>
      </c>
      <c r="M122" s="0" t="n">
        <f aca="false">500*F122/$O$6</f>
        <v>533.605555555556</v>
      </c>
      <c r="N122" s="0" t="n">
        <f aca="false">(277-103)/(230-(AVERAGE($P$208,$P$48)))*I122+277-((277-103)/(230-(AVERAGE($P$208,$P$48)))*230)</f>
        <v>104.772694369659</v>
      </c>
    </row>
    <row r="123" customFormat="false" ht="12.75" hidden="false" customHeight="false" outlineLevel="0" collapsed="false">
      <c r="A123" s="0" t="s">
        <v>696</v>
      </c>
      <c r="B123" s="1" t="n">
        <v>36669</v>
      </c>
      <c r="C123" s="2" t="n">
        <v>0.247731481481482</v>
      </c>
      <c r="D123" s="0" t="s">
        <v>1</v>
      </c>
      <c r="E123" s="0" t="n">
        <v>0.658</v>
      </c>
      <c r="F123" s="0" t="n">
        <v>8.4776</v>
      </c>
      <c r="G123" s="0" t="s">
        <v>2</v>
      </c>
      <c r="H123" s="0" t="n">
        <v>1.793</v>
      </c>
      <c r="I123" s="0" t="n">
        <v>69.0232</v>
      </c>
      <c r="K123" s="2" t="n">
        <v>0.247222222222222</v>
      </c>
      <c r="L123" s="3" t="n">
        <f aca="false">B123-DATE(1999,12,31)+K123</f>
        <v>144.247222222222</v>
      </c>
      <c r="M123" s="0" t="n">
        <f aca="false">500*F123/$O$6</f>
        <v>470.977777777778</v>
      </c>
      <c r="N123" s="0" t="n">
        <f aca="false">(277-103)/(230-(AVERAGE($P$208,$P$48)))*I123+277-((277-103)/(230-(AVERAGE($P$208,$P$48)))*230)</f>
        <v>108.458833520301</v>
      </c>
    </row>
    <row r="124" customFormat="false" ht="12.75" hidden="false" customHeight="false" outlineLevel="0" collapsed="false">
      <c r="A124" s="0" t="s">
        <v>697</v>
      </c>
      <c r="B124" s="1" t="n">
        <v>36669</v>
      </c>
      <c r="C124" s="2" t="n">
        <v>0.249814814814815</v>
      </c>
      <c r="D124" s="0" t="s">
        <v>1</v>
      </c>
      <c r="E124" s="0" t="n">
        <v>0.658</v>
      </c>
      <c r="F124" s="0" t="n">
        <v>7.6343</v>
      </c>
      <c r="G124" s="0" t="s">
        <v>2</v>
      </c>
      <c r="H124" s="0" t="n">
        <v>1.791</v>
      </c>
      <c r="I124" s="0" t="n">
        <v>67.9239</v>
      </c>
      <c r="K124" s="2" t="n">
        <v>0.249305555555556</v>
      </c>
      <c r="L124" s="3" t="n">
        <f aca="false">B124-DATE(1999,12,31)+K124</f>
        <v>144.249305555556</v>
      </c>
      <c r="M124" s="0" t="n">
        <f aca="false">500*F124/$O$6</f>
        <v>424.127777777778</v>
      </c>
      <c r="N124" s="0" t="n">
        <f aca="false">(277-103)/(230-(AVERAGE($P$208,$P$48)))*I124+277-((277-103)/(230-(AVERAGE($P$208,$P$48)))*230)</f>
        <v>107.307876958168</v>
      </c>
    </row>
    <row r="125" customFormat="false" ht="12.75" hidden="false" customHeight="false" outlineLevel="0" collapsed="false">
      <c r="A125" s="0" t="s">
        <v>698</v>
      </c>
      <c r="B125" s="1" t="n">
        <v>36669</v>
      </c>
      <c r="C125" s="2" t="n">
        <v>0.251898148148148</v>
      </c>
      <c r="D125" s="0" t="s">
        <v>1</v>
      </c>
      <c r="E125" s="0" t="n">
        <v>0.658</v>
      </c>
      <c r="F125" s="0" t="n">
        <v>9.1109</v>
      </c>
      <c r="G125" s="0" t="s">
        <v>2</v>
      </c>
      <c r="H125" s="0" t="n">
        <v>1.793</v>
      </c>
      <c r="I125" s="0" t="n">
        <v>61.9628</v>
      </c>
      <c r="K125" s="2" t="n">
        <v>0.251388888888889</v>
      </c>
      <c r="L125" s="3" t="n">
        <f aca="false">B125-DATE(1999,12,31)+K125</f>
        <v>144.251388888889</v>
      </c>
      <c r="M125" s="0" t="n">
        <f aca="false">500*F125/$O$6</f>
        <v>506.161111111111</v>
      </c>
      <c r="N125" s="0" t="n">
        <f aca="false">(277-103)/(230-(AVERAGE($P$208,$P$48)))*I125+277-((277-103)/(230-(AVERAGE($P$208,$P$48)))*230)</f>
        <v>101.06666240115</v>
      </c>
    </row>
    <row r="126" customFormat="false" ht="12.75" hidden="false" customHeight="false" outlineLevel="0" collapsed="false">
      <c r="A126" s="0" t="s">
        <v>699</v>
      </c>
      <c r="B126" s="1" t="n">
        <v>36669</v>
      </c>
      <c r="C126" s="2" t="n">
        <v>0.253981481481482</v>
      </c>
      <c r="D126" s="0" t="s">
        <v>1</v>
      </c>
      <c r="E126" s="0" t="n">
        <v>0.658</v>
      </c>
      <c r="F126" s="0" t="n">
        <v>9.7345</v>
      </c>
      <c r="G126" s="0" t="s">
        <v>2</v>
      </c>
      <c r="H126" s="0" t="n">
        <v>1.793</v>
      </c>
      <c r="I126" s="0" t="n">
        <v>63.8971</v>
      </c>
      <c r="K126" s="2" t="n">
        <v>0.253472222222222</v>
      </c>
      <c r="L126" s="3" t="n">
        <f aca="false">B126-DATE(1999,12,31)+K126</f>
        <v>144.253472222222</v>
      </c>
      <c r="M126" s="0" t="n">
        <f aca="false">500*F126/$O$6</f>
        <v>540.805555555556</v>
      </c>
      <c r="N126" s="0" t="n">
        <f aca="false">(277-103)/(230-(AVERAGE($P$208,$P$48)))*I126+277-((277-103)/(230-(AVERAGE($P$208,$P$48)))*230)</f>
        <v>103.09185595899</v>
      </c>
    </row>
    <row r="127" customFormat="false" ht="12.75" hidden="false" customHeight="false" outlineLevel="0" collapsed="false">
      <c r="A127" s="0" t="s">
        <v>700</v>
      </c>
      <c r="B127" s="1" t="n">
        <v>36669</v>
      </c>
      <c r="C127" s="2" t="n">
        <v>0.256064814814815</v>
      </c>
      <c r="D127" s="0" t="s">
        <v>1</v>
      </c>
      <c r="E127" s="0" t="n">
        <v>0.658</v>
      </c>
      <c r="F127" s="0" t="n">
        <v>9.6173</v>
      </c>
      <c r="G127" s="0" t="s">
        <v>2</v>
      </c>
      <c r="H127" s="0" t="n">
        <v>1.793</v>
      </c>
      <c r="I127" s="0" t="n">
        <v>64.2745</v>
      </c>
      <c r="K127" s="2" t="n">
        <v>0.255555555555556</v>
      </c>
      <c r="L127" s="3" t="n">
        <f aca="false">B127-DATE(1999,12,31)+K127</f>
        <v>144.255555555556</v>
      </c>
      <c r="M127" s="0" t="n">
        <f aca="false">500*F127/$O$6</f>
        <v>534.294444444444</v>
      </c>
      <c r="N127" s="0" t="n">
        <f aca="false">(277-103)/(230-(AVERAGE($P$208,$P$48)))*I127+277-((277-103)/(230-(AVERAGE($P$208,$P$48)))*230)</f>
        <v>103.486990141241</v>
      </c>
    </row>
    <row r="128" customFormat="false" ht="12.75" hidden="false" customHeight="false" outlineLevel="0" collapsed="false">
      <c r="A128" s="0" t="s">
        <v>701</v>
      </c>
      <c r="B128" s="1" t="n">
        <v>36669</v>
      </c>
      <c r="C128" s="2" t="n">
        <v>0.258148148148148</v>
      </c>
      <c r="D128" s="0" t="s">
        <v>1</v>
      </c>
      <c r="E128" s="0" t="n">
        <v>0.658</v>
      </c>
      <c r="F128" s="0" t="n">
        <v>9.0406</v>
      </c>
      <c r="G128" s="0" t="s">
        <v>2</v>
      </c>
      <c r="H128" s="0" t="n">
        <v>1.793</v>
      </c>
      <c r="I128" s="0" t="n">
        <v>65.0871</v>
      </c>
      <c r="K128" s="2" t="n">
        <v>0.257638888888889</v>
      </c>
      <c r="L128" s="3" t="n">
        <f aca="false">B128-DATE(1999,12,31)+K128</f>
        <v>144.257638888889</v>
      </c>
      <c r="M128" s="0" t="n">
        <f aca="false">500*F128/$O$6</f>
        <v>502.255555555556</v>
      </c>
      <c r="N128" s="0" t="n">
        <f aca="false">(277-103)/(230-(AVERAGE($P$208,$P$48)))*I128+277-((277-103)/(230-(AVERAGE($P$208,$P$48)))*230)</f>
        <v>104.337774551674</v>
      </c>
    </row>
    <row r="129" customFormat="false" ht="12.75" hidden="false" customHeight="false" outlineLevel="0" collapsed="false">
      <c r="A129" s="0" t="s">
        <v>702</v>
      </c>
      <c r="B129" s="1" t="n">
        <v>36669</v>
      </c>
      <c r="C129" s="2" t="n">
        <v>0.260243055555556</v>
      </c>
      <c r="D129" s="0" t="s">
        <v>1</v>
      </c>
      <c r="E129" s="0" t="n">
        <v>0.66</v>
      </c>
      <c r="F129" s="0" t="n">
        <v>9.5498</v>
      </c>
      <c r="G129" s="0" t="s">
        <v>2</v>
      </c>
      <c r="H129" s="0" t="n">
        <v>1.791</v>
      </c>
      <c r="I129" s="0" t="n">
        <v>64.949</v>
      </c>
      <c r="K129" s="2" t="n">
        <v>0.259722222222222</v>
      </c>
      <c r="L129" s="3" t="n">
        <f aca="false">B129-DATE(1999,12,31)+K129</f>
        <v>144.259722222222</v>
      </c>
      <c r="M129" s="0" t="n">
        <f aca="false">500*F129/$O$6</f>
        <v>530.544444444444</v>
      </c>
      <c r="N129" s="0" t="n">
        <f aca="false">(277-103)/(230-(AVERAGE($P$208,$P$48)))*I129+277-((277-103)/(230-(AVERAGE($P$208,$P$48)))*230)</f>
        <v>104.193185175498</v>
      </c>
    </row>
    <row r="130" customFormat="false" ht="12.75" hidden="false" customHeight="false" outlineLevel="0" collapsed="false">
      <c r="A130" s="0" t="s">
        <v>703</v>
      </c>
      <c r="B130" s="1" t="n">
        <v>36669</v>
      </c>
      <c r="C130" s="2" t="n">
        <v>0.262326388888889</v>
      </c>
      <c r="D130" s="0" t="s">
        <v>1</v>
      </c>
      <c r="E130" s="0" t="n">
        <v>0.66</v>
      </c>
      <c r="F130" s="0" t="n">
        <v>8.613</v>
      </c>
      <c r="G130" s="0" t="s">
        <v>2</v>
      </c>
      <c r="H130" s="0" t="n">
        <v>1.79</v>
      </c>
      <c r="I130" s="0" t="n">
        <v>68.7122</v>
      </c>
      <c r="K130" s="2" t="n">
        <v>0.261805555555556</v>
      </c>
      <c r="L130" s="3" t="n">
        <f aca="false">B130-DATE(1999,12,31)+K130</f>
        <v>144.261805555556</v>
      </c>
      <c r="M130" s="0" t="n">
        <f aca="false">500*F130/$O$6</f>
        <v>478.5</v>
      </c>
      <c r="N130" s="0" t="n">
        <f aca="false">(277-103)/(230-(AVERAGE($P$208,$P$48)))*I130+277-((277-103)/(230-(AVERAGE($P$208,$P$48)))*230)</f>
        <v>108.13321950154</v>
      </c>
    </row>
    <row r="131" customFormat="false" ht="12.75" hidden="false" customHeight="false" outlineLevel="0" collapsed="false">
      <c r="A131" s="0" t="s">
        <v>704</v>
      </c>
      <c r="B131" s="1" t="n">
        <v>36669</v>
      </c>
      <c r="C131" s="2" t="n">
        <v>0.264409722222222</v>
      </c>
      <c r="D131" s="0" t="s">
        <v>1</v>
      </c>
      <c r="E131" s="0" t="n">
        <v>0.66</v>
      </c>
      <c r="F131" s="0" t="n">
        <v>8.9235</v>
      </c>
      <c r="G131" s="0" t="s">
        <v>2</v>
      </c>
      <c r="H131" s="0" t="n">
        <v>1.79</v>
      </c>
      <c r="I131" s="0" t="n">
        <v>72.9329</v>
      </c>
      <c r="K131" s="2" t="n">
        <v>0.263888888888889</v>
      </c>
      <c r="L131" s="3" t="n">
        <f aca="false">B131-DATE(1999,12,31)+K131</f>
        <v>144.263888888889</v>
      </c>
      <c r="M131" s="0" t="n">
        <f aca="false">500*F131/$O$6</f>
        <v>495.75</v>
      </c>
      <c r="N131" s="0" t="n">
        <f aca="false">(277-103)/(230-(AVERAGE($P$208,$P$48)))*I131+277-((277-103)/(230-(AVERAGE($P$208,$P$48)))*230)</f>
        <v>112.552251941997</v>
      </c>
    </row>
    <row r="132" customFormat="false" ht="12.75" hidden="false" customHeight="false" outlineLevel="0" collapsed="false">
      <c r="A132" s="0" t="s">
        <v>705</v>
      </c>
      <c r="B132" s="1" t="n">
        <v>36669</v>
      </c>
      <c r="C132" s="2" t="n">
        <v>0.266493055555556</v>
      </c>
      <c r="D132" s="0" t="s">
        <v>1</v>
      </c>
      <c r="E132" s="0" t="n">
        <v>0.661</v>
      </c>
      <c r="F132" s="0" t="n">
        <v>7.8882</v>
      </c>
      <c r="G132" s="0" t="s">
        <v>2</v>
      </c>
      <c r="H132" s="0" t="n">
        <v>1.791</v>
      </c>
      <c r="I132" s="0" t="n">
        <v>70.5118</v>
      </c>
      <c r="K132" s="2" t="n">
        <v>0.265972222222222</v>
      </c>
      <c r="L132" s="3" t="n">
        <f aca="false">B132-DATE(1999,12,31)+K132</f>
        <v>144.265972222222</v>
      </c>
      <c r="M132" s="0" t="n">
        <f aca="false">500*F132/$O$6</f>
        <v>438.233333333333</v>
      </c>
      <c r="N132" s="0" t="n">
        <f aca="false">(277-103)/(230-(AVERAGE($P$208,$P$48)))*I132+277-((277-103)/(230-(AVERAGE($P$208,$P$48)))*230)</f>
        <v>110.017383450612</v>
      </c>
    </row>
    <row r="133" customFormat="false" ht="12.75" hidden="false" customHeight="false" outlineLevel="0" collapsed="false">
      <c r="A133" s="0" t="s">
        <v>706</v>
      </c>
      <c r="B133" s="1" t="n">
        <v>36669</v>
      </c>
      <c r="C133" s="2" t="n">
        <v>0.268576388888889</v>
      </c>
      <c r="D133" s="0" t="s">
        <v>1</v>
      </c>
      <c r="E133" s="0" t="n">
        <v>0.66</v>
      </c>
      <c r="F133" s="0" t="n">
        <v>8.2299</v>
      </c>
      <c r="G133" s="0" t="s">
        <v>2</v>
      </c>
      <c r="H133" s="0" t="n">
        <v>1.791</v>
      </c>
      <c r="I133" s="0" t="n">
        <v>69.5117</v>
      </c>
      <c r="K133" s="2" t="n">
        <v>0.268055555555556</v>
      </c>
      <c r="L133" s="3" t="n">
        <f aca="false">B133-DATE(1999,12,31)+K133</f>
        <v>144.268055555556</v>
      </c>
      <c r="M133" s="0" t="n">
        <f aca="false">500*F133/$O$6</f>
        <v>457.216666666667</v>
      </c>
      <c r="N133" s="0" t="n">
        <f aca="false">(277-103)/(230-(AVERAGE($P$208,$P$48)))*I133+277-((277-103)/(230-(AVERAGE($P$208,$P$48)))*230)</f>
        <v>108.97028833755</v>
      </c>
    </row>
    <row r="134" customFormat="false" ht="12.75" hidden="false" customHeight="false" outlineLevel="0" collapsed="false">
      <c r="A134" s="0" t="s">
        <v>707</v>
      </c>
      <c r="B134" s="1" t="n">
        <v>36669</v>
      </c>
      <c r="C134" s="2" t="n">
        <v>0.270659722222222</v>
      </c>
      <c r="D134" s="0" t="s">
        <v>1</v>
      </c>
      <c r="E134" s="0" t="n">
        <v>0.66</v>
      </c>
      <c r="F134" s="0" t="n">
        <v>8.952</v>
      </c>
      <c r="G134" s="0" t="s">
        <v>2</v>
      </c>
      <c r="H134" s="0" t="n">
        <v>1.791</v>
      </c>
      <c r="I134" s="0" t="n">
        <v>68.988</v>
      </c>
      <c r="K134" s="2" t="n">
        <v>0.270138888888889</v>
      </c>
      <c r="L134" s="3" t="n">
        <f aca="false">B134-DATE(1999,12,31)+K134</f>
        <v>144.270138888889</v>
      </c>
      <c r="M134" s="0" t="n">
        <f aca="false">500*F134/$O$6</f>
        <v>497.333333333333</v>
      </c>
      <c r="N134" s="0" t="n">
        <f aca="false">(277-103)/(230-(AVERAGE($P$208,$P$48)))*I134+277-((277-103)/(230-(AVERAGE($P$208,$P$48)))*230)</f>
        <v>108.421979457727</v>
      </c>
    </row>
    <row r="135" customFormat="false" ht="12.75" hidden="false" customHeight="false" outlineLevel="0" collapsed="false">
      <c r="A135" s="0" t="s">
        <v>708</v>
      </c>
      <c r="B135" s="1" t="n">
        <v>36669</v>
      </c>
      <c r="C135" s="2" t="n">
        <v>0.272743055555556</v>
      </c>
      <c r="D135" s="0" t="s">
        <v>1</v>
      </c>
      <c r="E135" s="0" t="n">
        <v>0.66</v>
      </c>
      <c r="F135" s="0" t="n">
        <v>9.4625</v>
      </c>
      <c r="G135" s="0" t="s">
        <v>2</v>
      </c>
      <c r="H135" s="0" t="n">
        <v>1.791</v>
      </c>
      <c r="I135" s="0" t="n">
        <v>66.1877</v>
      </c>
      <c r="K135" s="2" t="n">
        <v>0.272222222222222</v>
      </c>
      <c r="L135" s="3" t="n">
        <f aca="false">B135-DATE(1999,12,31)+K135</f>
        <v>144.272222222222</v>
      </c>
      <c r="M135" s="0" t="n">
        <f aca="false">500*F135/$O$6</f>
        <v>525.694444444445</v>
      </c>
      <c r="N135" s="0" t="n">
        <f aca="false">(277-103)/(230-(AVERAGE($P$208,$P$48)))*I135+277-((277-103)/(230-(AVERAGE($P$208,$P$48)))*230)</f>
        <v>105.490092201345</v>
      </c>
    </row>
    <row r="136" customFormat="false" ht="12.75" hidden="false" customHeight="false" outlineLevel="0" collapsed="false">
      <c r="A136" s="0" t="s">
        <v>709</v>
      </c>
      <c r="B136" s="1" t="n">
        <v>36669</v>
      </c>
      <c r="C136" s="2" t="n">
        <v>0.274837962962963</v>
      </c>
      <c r="D136" s="0" t="s">
        <v>1</v>
      </c>
      <c r="E136" s="0" t="n">
        <v>0.658</v>
      </c>
      <c r="F136" s="0" t="n">
        <v>9.4736</v>
      </c>
      <c r="G136" s="0" t="s">
        <v>2</v>
      </c>
      <c r="H136" s="0" t="n">
        <v>1.791</v>
      </c>
      <c r="I136" s="0" t="n">
        <v>66.1134</v>
      </c>
      <c r="K136" s="2" t="n">
        <v>0.274305555555556</v>
      </c>
      <c r="L136" s="3" t="n">
        <f aca="false">B136-DATE(1999,12,31)+K136</f>
        <v>144.274305555556</v>
      </c>
      <c r="M136" s="0" t="n">
        <f aca="false">500*F136/$O$6</f>
        <v>526.311111111111</v>
      </c>
      <c r="N136" s="0" t="n">
        <f aca="false">(277-103)/(230-(AVERAGE($P$208,$P$48)))*I136+277-((277-103)/(230-(AVERAGE($P$208,$P$48)))*230)</f>
        <v>105.412300813584</v>
      </c>
    </row>
    <row r="137" customFormat="false" ht="12.75" hidden="false" customHeight="false" outlineLevel="0" collapsed="false">
      <c r="A137" s="0" t="s">
        <v>710</v>
      </c>
      <c r="B137" s="1" t="n">
        <v>36669</v>
      </c>
      <c r="C137" s="2" t="n">
        <v>0.276921296296296</v>
      </c>
      <c r="D137" s="0" t="s">
        <v>1</v>
      </c>
      <c r="E137" s="0" t="n">
        <v>0.66</v>
      </c>
      <c r="F137" s="0" t="n">
        <v>9.3793</v>
      </c>
      <c r="G137" s="0" t="s">
        <v>2</v>
      </c>
      <c r="H137" s="0" t="n">
        <v>1.79</v>
      </c>
      <c r="I137" s="0" t="n">
        <v>66.6945</v>
      </c>
      <c r="K137" s="2" t="n">
        <v>0.276388888888889</v>
      </c>
      <c r="L137" s="3" t="n">
        <f aca="false">B137-DATE(1999,12,31)+K137</f>
        <v>144.276388888889</v>
      </c>
      <c r="M137" s="0" t="n">
        <f aca="false">500*F137/$O$6</f>
        <v>521.072222222222</v>
      </c>
      <c r="N137" s="0" t="n">
        <f aca="false">(277-103)/(230-(AVERAGE($P$208,$P$48)))*I137+277-((277-103)/(230-(AVERAGE($P$208,$P$48)))*230)</f>
        <v>106.020706943171</v>
      </c>
    </row>
    <row r="138" customFormat="false" ht="12.75" hidden="false" customHeight="false" outlineLevel="0" collapsed="false">
      <c r="A138" s="0" t="s">
        <v>711</v>
      </c>
      <c r="B138" s="1" t="n">
        <v>36669</v>
      </c>
      <c r="C138" s="2" t="n">
        <v>0.27900462962963</v>
      </c>
      <c r="D138" s="0" t="s">
        <v>1</v>
      </c>
      <c r="E138" s="0" t="n">
        <v>0.66</v>
      </c>
      <c r="F138" s="0" t="n">
        <v>9.7433</v>
      </c>
      <c r="G138" s="0" t="s">
        <v>2</v>
      </c>
      <c r="H138" s="0" t="n">
        <v>1.79</v>
      </c>
      <c r="I138" s="0" t="n">
        <v>76.967</v>
      </c>
      <c r="K138" s="2" t="n">
        <v>0.278472222222222</v>
      </c>
      <c r="L138" s="3" t="n">
        <f aca="false">B138-DATE(1999,12,31)+K138</f>
        <v>144.278472222222</v>
      </c>
      <c r="M138" s="0" t="n">
        <f aca="false">500*F138/$O$6</f>
        <v>541.294444444444</v>
      </c>
      <c r="N138" s="0" t="n">
        <f aca="false">(277-103)/(230-(AVERAGE($P$208,$P$48)))*I138+277-((277-103)/(230-(AVERAGE($P$208,$P$48)))*230)</f>
        <v>116.775915971197</v>
      </c>
    </row>
    <row r="139" customFormat="false" ht="12.75" hidden="false" customHeight="false" outlineLevel="0" collapsed="false">
      <c r="A139" s="0" t="s">
        <v>712</v>
      </c>
      <c r="B139" s="1" t="n">
        <v>36669</v>
      </c>
      <c r="C139" s="2" t="n">
        <v>0.281087962962963</v>
      </c>
      <c r="D139" s="0" t="s">
        <v>1</v>
      </c>
      <c r="E139" s="0" t="n">
        <v>0.66</v>
      </c>
      <c r="F139" s="0" t="n">
        <v>9.3555</v>
      </c>
      <c r="G139" s="0" t="s">
        <v>2</v>
      </c>
      <c r="H139" s="0" t="n">
        <v>1.786</v>
      </c>
      <c r="I139" s="0" t="n">
        <v>69.5796</v>
      </c>
      <c r="K139" s="2" t="n">
        <v>0.280555555555556</v>
      </c>
      <c r="L139" s="3" t="n">
        <f aca="false">B139-DATE(1999,12,31)+K139</f>
        <v>144.280555555556</v>
      </c>
      <c r="M139" s="0" t="n">
        <f aca="false">500*F139/$O$6</f>
        <v>519.75</v>
      </c>
      <c r="N139" s="0" t="n">
        <f aca="false">(277-103)/(230-(AVERAGE($P$208,$P$48)))*I139+277-((277-103)/(230-(AVERAGE($P$208,$P$48)))*230)</f>
        <v>109.041378986662</v>
      </c>
    </row>
    <row r="140" customFormat="false" ht="12.75" hidden="false" customHeight="false" outlineLevel="0" collapsed="false">
      <c r="A140" s="0" t="s">
        <v>713</v>
      </c>
      <c r="B140" s="1" t="n">
        <v>36669</v>
      </c>
      <c r="C140" s="2" t="n">
        <v>0.283171296296296</v>
      </c>
      <c r="D140" s="0" t="s">
        <v>1</v>
      </c>
      <c r="E140" s="0" t="n">
        <v>0.66</v>
      </c>
      <c r="F140" s="0" t="n">
        <v>9.5198</v>
      </c>
      <c r="G140" s="0" t="s">
        <v>2</v>
      </c>
      <c r="H140" s="0" t="n">
        <v>1.786</v>
      </c>
      <c r="I140" s="0" t="n">
        <v>70.2131</v>
      </c>
      <c r="K140" s="2" t="n">
        <v>0.282638888888889</v>
      </c>
      <c r="L140" s="3" t="n">
        <f aca="false">B140-DATE(1999,12,31)+K140</f>
        <v>144.282638888889</v>
      </c>
      <c r="M140" s="0" t="n">
        <f aca="false">500*F140/$O$6</f>
        <v>528.877777777778</v>
      </c>
      <c r="N140" s="0" t="n">
        <f aca="false">(277-103)/(230-(AVERAGE($P$208,$P$48)))*I140+277-((277-103)/(230-(AVERAGE($P$208,$P$48)))*230)</f>
        <v>109.704647413944</v>
      </c>
    </row>
    <row r="141" customFormat="false" ht="12.75" hidden="false" customHeight="false" outlineLevel="0" collapsed="false">
      <c r="A141" s="0" t="s">
        <v>714</v>
      </c>
      <c r="B141" s="1" t="n">
        <v>36669</v>
      </c>
      <c r="C141" s="2" t="n">
        <v>0.28525462962963</v>
      </c>
      <c r="D141" s="0" t="s">
        <v>1</v>
      </c>
      <c r="E141" s="0" t="n">
        <v>0.66</v>
      </c>
      <c r="F141" s="0" t="n">
        <v>9.5123</v>
      </c>
      <c r="G141" s="0" t="s">
        <v>2</v>
      </c>
      <c r="H141" s="0" t="n">
        <v>1.786</v>
      </c>
      <c r="I141" s="0" t="n">
        <v>70.2704</v>
      </c>
      <c r="K141" s="2" t="n">
        <v>0.284722222222222</v>
      </c>
      <c r="L141" s="3" t="n">
        <f aca="false">B141-DATE(1999,12,31)+K141</f>
        <v>144.284722222222</v>
      </c>
      <c r="M141" s="0" t="n">
        <f aca="false">500*F141/$O$6</f>
        <v>528.461111111111</v>
      </c>
      <c r="N141" s="0" t="n">
        <f aca="false">(277-103)/(230-(AVERAGE($P$208,$P$48)))*I141+277-((277-103)/(230-(AVERAGE($P$208,$P$48)))*230)</f>
        <v>109.764639964667</v>
      </c>
    </row>
    <row r="142" customFormat="false" ht="12.75" hidden="false" customHeight="false" outlineLevel="0" collapsed="false">
      <c r="A142" s="0" t="s">
        <v>715</v>
      </c>
      <c r="B142" s="1" t="n">
        <v>36669</v>
      </c>
      <c r="C142" s="2" t="n">
        <v>0.287349537037037</v>
      </c>
      <c r="D142" s="0" t="s">
        <v>1</v>
      </c>
      <c r="E142" s="0" t="n">
        <v>0.66</v>
      </c>
      <c r="F142" s="0" t="n">
        <v>8.907</v>
      </c>
      <c r="G142" s="0" t="s">
        <v>2</v>
      </c>
      <c r="H142" s="0" t="n">
        <v>1.785</v>
      </c>
      <c r="I142" s="0" t="n">
        <v>70.0019</v>
      </c>
      <c r="K142" s="2" t="n">
        <v>0.286805555555556</v>
      </c>
      <c r="L142" s="3" t="n">
        <f aca="false">B142-DATE(1999,12,31)+K142</f>
        <v>144.286805555556</v>
      </c>
      <c r="M142" s="0" t="n">
        <f aca="false">500*F142/$O$6</f>
        <v>494.833333333333</v>
      </c>
      <c r="N142" s="0" t="n">
        <f aca="false">(277-103)/(230-(AVERAGE($P$208,$P$48)))*I142+277-((277-103)/(230-(AVERAGE($P$208,$P$48)))*230)</f>
        <v>109.483523038503</v>
      </c>
    </row>
    <row r="143" customFormat="false" ht="12.75" hidden="false" customHeight="false" outlineLevel="0" collapsed="false">
      <c r="A143" s="0" t="s">
        <v>716</v>
      </c>
      <c r="B143" s="1" t="n">
        <v>36669</v>
      </c>
      <c r="C143" s="2" t="n">
        <v>0.289421296296296</v>
      </c>
      <c r="D143" s="0" t="s">
        <v>1</v>
      </c>
      <c r="E143" s="0" t="n">
        <v>0.658</v>
      </c>
      <c r="F143" s="0" t="n">
        <v>8.8067</v>
      </c>
      <c r="G143" s="0" t="s">
        <v>2</v>
      </c>
      <c r="H143" s="0" t="n">
        <v>1.785</v>
      </c>
      <c r="I143" s="0" t="n">
        <v>69.4208</v>
      </c>
      <c r="K143" s="2" t="n">
        <v>0.288888888888889</v>
      </c>
      <c r="L143" s="3" t="n">
        <f aca="false">B143-DATE(1999,12,31)+K143</f>
        <v>144.288888888889</v>
      </c>
      <c r="M143" s="0" t="n">
        <f aca="false">500*F143/$O$6</f>
        <v>489.261111111111</v>
      </c>
      <c r="N143" s="0" t="n">
        <f aca="false">(277-103)/(230-(AVERAGE($P$208,$P$48)))*I143+277-((277-103)/(230-(AVERAGE($P$208,$P$48)))*230)</f>
        <v>108.875116908915</v>
      </c>
    </row>
    <row r="144" customFormat="false" ht="12.75" hidden="false" customHeight="false" outlineLevel="0" collapsed="false">
      <c r="A144" s="0" t="s">
        <v>717</v>
      </c>
      <c r="B144" s="1" t="n">
        <v>36669</v>
      </c>
      <c r="C144" s="2" t="n">
        <v>0.291516203703704</v>
      </c>
      <c r="D144" s="0" t="s">
        <v>1</v>
      </c>
      <c r="E144" s="0" t="n">
        <v>0.658</v>
      </c>
      <c r="F144" s="0" t="n">
        <v>9.257</v>
      </c>
      <c r="G144" s="0" t="s">
        <v>2</v>
      </c>
      <c r="H144" s="0" t="n">
        <v>1.785</v>
      </c>
      <c r="I144" s="0" t="n">
        <v>69.5701</v>
      </c>
      <c r="K144" s="2" t="n">
        <v>0.290972222222222</v>
      </c>
      <c r="L144" s="3" t="n">
        <f aca="false">B144-DATE(1999,12,31)+K144</f>
        <v>144.290972222222</v>
      </c>
      <c r="M144" s="0" t="n">
        <f aca="false">500*F144/$O$6</f>
        <v>514.277777777778</v>
      </c>
      <c r="N144" s="0" t="n">
        <f aca="false">(277-103)/(230-(AVERAGE($P$208,$P$48)))*I144+277-((277-103)/(230-(AVERAGE($P$208,$P$48)))*230)</f>
        <v>109.031432577729</v>
      </c>
    </row>
    <row r="145" customFormat="false" ht="12.75" hidden="false" customHeight="false" outlineLevel="0" collapsed="false">
      <c r="A145" s="0" t="s">
        <v>718</v>
      </c>
      <c r="B145" s="1" t="n">
        <v>36669</v>
      </c>
      <c r="C145" s="2" t="n">
        <v>0.293599537037037</v>
      </c>
      <c r="D145" s="0" t="s">
        <v>1</v>
      </c>
      <c r="E145" s="0" t="n">
        <v>0.658</v>
      </c>
      <c r="F145" s="0" t="n">
        <v>8.9055</v>
      </c>
      <c r="G145" s="0" t="s">
        <v>2</v>
      </c>
      <c r="H145" s="0" t="n">
        <v>1.783</v>
      </c>
      <c r="I145" s="0" t="n">
        <v>69.0211</v>
      </c>
      <c r="K145" s="2" t="n">
        <v>0.293055555555556</v>
      </c>
      <c r="L145" s="3" t="n">
        <f aca="false">B145-DATE(1999,12,31)+K145</f>
        <v>144.293055555556</v>
      </c>
      <c r="M145" s="0" t="n">
        <f aca="false">500*F145/$O$6</f>
        <v>494.75</v>
      </c>
      <c r="N145" s="0" t="n">
        <f aca="false">(277-103)/(230-(AVERAGE($P$208,$P$48)))*I145+277-((277-103)/(230-(AVERAGE($P$208,$P$48)))*230)</f>
        <v>108.456634840431</v>
      </c>
    </row>
    <row r="146" customFormat="false" ht="12.75" hidden="false" customHeight="false" outlineLevel="0" collapsed="false">
      <c r="A146" s="0" t="s">
        <v>719</v>
      </c>
      <c r="B146" s="1" t="n">
        <v>36669</v>
      </c>
      <c r="C146" s="2" t="n">
        <v>0.29568287037037</v>
      </c>
      <c r="D146" s="0" t="s">
        <v>1</v>
      </c>
      <c r="E146" s="0" t="n">
        <v>0.658</v>
      </c>
      <c r="F146" s="0" t="n">
        <v>9.1684</v>
      </c>
      <c r="G146" s="0" t="s">
        <v>2</v>
      </c>
      <c r="H146" s="0" t="n">
        <v>1.781</v>
      </c>
      <c r="I146" s="0" t="n">
        <v>69.507</v>
      </c>
      <c r="K146" s="2" t="n">
        <v>0.295138888888889</v>
      </c>
      <c r="L146" s="3" t="n">
        <f aca="false">B146-DATE(1999,12,31)+K146</f>
        <v>144.295138888889</v>
      </c>
      <c r="M146" s="0" t="n">
        <f aca="false">500*F146/$O$6</f>
        <v>509.355555555556</v>
      </c>
      <c r="N146" s="0" t="n">
        <f aca="false">(277-103)/(230-(AVERAGE($P$208,$P$48)))*I146+277-((277-103)/(230-(AVERAGE($P$208,$P$48)))*230)</f>
        <v>108.965367482604</v>
      </c>
    </row>
    <row r="147" customFormat="false" ht="12.75" hidden="false" customHeight="false" outlineLevel="0" collapsed="false">
      <c r="A147" s="0" t="s">
        <v>720</v>
      </c>
      <c r="B147" s="1" t="n">
        <v>36669</v>
      </c>
      <c r="C147" s="2" t="n">
        <v>0.297766203703704</v>
      </c>
      <c r="D147" s="0" t="s">
        <v>1</v>
      </c>
      <c r="E147" s="0" t="n">
        <v>0.658</v>
      </c>
      <c r="F147" s="0" t="n">
        <v>9.6589</v>
      </c>
      <c r="G147" s="0" t="s">
        <v>2</v>
      </c>
      <c r="H147" s="0" t="n">
        <v>1.781</v>
      </c>
      <c r="I147" s="0" t="n">
        <v>69.8127</v>
      </c>
      <c r="K147" s="2" t="n">
        <v>0.297222222222222</v>
      </c>
      <c r="L147" s="3" t="n">
        <f aca="false">B147-DATE(1999,12,31)+K147</f>
        <v>144.297222222222</v>
      </c>
      <c r="M147" s="0" t="n">
        <f aca="false">500*F147/$O$6</f>
        <v>536.605555555556</v>
      </c>
      <c r="N147" s="0" t="n">
        <f aca="false">(277-103)/(230-(AVERAGE($P$208,$P$48)))*I147+277-((277-103)/(230-(AVERAGE($P$208,$P$48)))*230)</f>
        <v>109.28543245217</v>
      </c>
    </row>
    <row r="148" customFormat="false" ht="12.75" hidden="false" customHeight="false" outlineLevel="0" collapsed="false">
      <c r="A148" s="0" t="s">
        <v>721</v>
      </c>
      <c r="B148" s="1" t="n">
        <v>36669</v>
      </c>
      <c r="C148" s="2" t="n">
        <v>0.299849537037037</v>
      </c>
      <c r="D148" s="0" t="s">
        <v>1</v>
      </c>
      <c r="E148" s="0" t="n">
        <v>0.658</v>
      </c>
      <c r="F148" s="0" t="n">
        <v>9.74</v>
      </c>
      <c r="G148" s="0" t="s">
        <v>2</v>
      </c>
      <c r="H148" s="0" t="n">
        <v>1.781</v>
      </c>
      <c r="I148" s="0" t="n">
        <v>70.7312</v>
      </c>
      <c r="K148" s="2" t="n">
        <v>0.299305555555556</v>
      </c>
      <c r="L148" s="3" t="n">
        <f aca="false">B148-DATE(1999,12,31)+K148</f>
        <v>144.299305555556</v>
      </c>
      <c r="M148" s="0" t="n">
        <f aca="false">500*F148/$O$6</f>
        <v>541.111111111111</v>
      </c>
      <c r="N148" s="0" t="n">
        <f aca="false">(277-103)/(230-(AVERAGE($P$208,$P$48)))*I148+277-((277-103)/(230-(AVERAGE($P$208,$P$48)))*230)</f>
        <v>110.247093147448</v>
      </c>
    </row>
    <row r="149" customFormat="false" ht="12.75" hidden="false" customHeight="false" outlineLevel="0" collapsed="false">
      <c r="A149" s="0" t="s">
        <v>722</v>
      </c>
      <c r="B149" s="1" t="n">
        <v>36669</v>
      </c>
      <c r="C149" s="2" t="n">
        <v>0.30193287037037</v>
      </c>
      <c r="D149" s="0" t="s">
        <v>1</v>
      </c>
      <c r="E149" s="0" t="n">
        <v>0.656</v>
      </c>
      <c r="F149" s="0" t="n">
        <v>9.806</v>
      </c>
      <c r="G149" s="0" t="s">
        <v>2</v>
      </c>
      <c r="H149" s="0" t="n">
        <v>1.78</v>
      </c>
      <c r="I149" s="0" t="n">
        <v>67.4466</v>
      </c>
      <c r="K149" s="2" t="n">
        <v>0.301388888888889</v>
      </c>
      <c r="L149" s="3" t="n">
        <f aca="false">B149-DATE(1999,12,31)+K149</f>
        <v>144.301388888889</v>
      </c>
      <c r="M149" s="0" t="n">
        <f aca="false">500*F149/$O$6</f>
        <v>544.777777777778</v>
      </c>
      <c r="N149" s="0" t="n">
        <f aca="false">(277-103)/(230-(AVERAGE($P$208,$P$48)))*I149+277-((277-103)/(230-(AVERAGE($P$208,$P$48)))*230)</f>
        <v>106.808148433556</v>
      </c>
    </row>
    <row r="150" customFormat="false" ht="12.75" hidden="false" customHeight="false" outlineLevel="0" collapsed="false">
      <c r="A150" s="0" t="s">
        <v>723</v>
      </c>
      <c r="B150" s="1" t="n">
        <v>36669</v>
      </c>
      <c r="C150" s="2" t="n">
        <v>0.304027777777778</v>
      </c>
      <c r="D150" s="0" t="s">
        <v>1</v>
      </c>
      <c r="E150" s="0" t="n">
        <v>0.658</v>
      </c>
      <c r="F150" s="0" t="n">
        <v>10.39</v>
      </c>
      <c r="G150" s="0" t="s">
        <v>2</v>
      </c>
      <c r="H150" s="0" t="n">
        <v>1.781</v>
      </c>
      <c r="I150" s="0" t="n">
        <v>67.5611</v>
      </c>
      <c r="K150" s="2" t="n">
        <v>0.303472222222222</v>
      </c>
      <c r="L150" s="3" t="n">
        <f aca="false">B150-DATE(1999,12,31)+K150</f>
        <v>144.303472222222</v>
      </c>
      <c r="M150" s="0" t="n">
        <f aca="false">500*F150/$O$6</f>
        <v>577.222222222222</v>
      </c>
      <c r="N150" s="0" t="n">
        <f aca="false">(277-103)/(230-(AVERAGE($P$208,$P$48)))*I150+277-((277-103)/(230-(AVERAGE($P$208,$P$48)))*230)</f>
        <v>106.928028835961</v>
      </c>
    </row>
    <row r="151" customFormat="false" ht="12.75" hidden="false" customHeight="false" outlineLevel="0" collapsed="false">
      <c r="A151" s="0" t="s">
        <v>724</v>
      </c>
      <c r="B151" s="1" t="n">
        <v>36669</v>
      </c>
      <c r="C151" s="2" t="n">
        <v>0.306111111111111</v>
      </c>
      <c r="D151" s="0" t="s">
        <v>1</v>
      </c>
      <c r="E151" s="0" t="n">
        <v>0.658</v>
      </c>
      <c r="F151" s="0" t="n">
        <v>9.4791</v>
      </c>
      <c r="G151" s="0" t="s">
        <v>2</v>
      </c>
      <c r="H151" s="0" t="n">
        <v>1.778</v>
      </c>
      <c r="I151" s="0" t="n">
        <v>69.3945</v>
      </c>
      <c r="K151" s="2" t="n">
        <v>0.305555555555556</v>
      </c>
      <c r="L151" s="3" t="n">
        <f aca="false">B151-DATE(1999,12,31)+K151</f>
        <v>144.305555555556</v>
      </c>
      <c r="M151" s="0" t="n">
        <f aca="false">500*F151/$O$6</f>
        <v>526.616666666667</v>
      </c>
      <c r="N151" s="0" t="n">
        <f aca="false">(277-103)/(230-(AVERAGE($P$208,$P$48)))*I151+277-((277-103)/(230-(AVERAGE($P$208,$P$48)))*230)</f>
        <v>108.847581061026</v>
      </c>
    </row>
    <row r="152" customFormat="false" ht="12.75" hidden="false" customHeight="false" outlineLevel="0" collapsed="false">
      <c r="A152" s="0" t="s">
        <v>725</v>
      </c>
      <c r="B152" s="1" t="n">
        <v>36669</v>
      </c>
      <c r="C152" s="2" t="n">
        <v>0.308194444444444</v>
      </c>
      <c r="D152" s="0" t="s">
        <v>1</v>
      </c>
      <c r="E152" s="0" t="n">
        <v>0.658</v>
      </c>
      <c r="F152" s="0" t="n">
        <v>9.8179</v>
      </c>
      <c r="G152" s="0" t="s">
        <v>2</v>
      </c>
      <c r="H152" s="0" t="n">
        <v>1.78</v>
      </c>
      <c r="I152" s="0" t="n">
        <v>69.8663</v>
      </c>
      <c r="K152" s="2" t="n">
        <v>0.307638888888889</v>
      </c>
      <c r="L152" s="3" t="n">
        <f aca="false">B152-DATE(1999,12,31)+K152</f>
        <v>144.307638888889</v>
      </c>
      <c r="M152" s="0" t="n">
        <f aca="false">500*F152/$O$6</f>
        <v>545.438888888889</v>
      </c>
      <c r="N152" s="0" t="n">
        <f aca="false">(277-103)/(230-(AVERAGE($P$208,$P$48)))*I152+277-((277-103)/(230-(AVERAGE($P$208,$P$48)))*230)</f>
        <v>109.341551138361</v>
      </c>
    </row>
    <row r="153" customFormat="false" ht="12.75" hidden="false" customHeight="false" outlineLevel="0" collapsed="false">
      <c r="A153" s="0" t="s">
        <v>726</v>
      </c>
      <c r="B153" s="1" t="n">
        <v>36669</v>
      </c>
      <c r="C153" s="2" t="n">
        <v>0.310277777777778</v>
      </c>
      <c r="D153" s="0" t="s">
        <v>1</v>
      </c>
      <c r="E153" s="0" t="n">
        <v>0.658</v>
      </c>
      <c r="F153" s="0" t="n">
        <v>9.4414</v>
      </c>
      <c r="G153" s="0" t="s">
        <v>2</v>
      </c>
      <c r="H153" s="0" t="n">
        <v>1.78</v>
      </c>
      <c r="I153" s="0" t="n">
        <v>69.5131</v>
      </c>
      <c r="K153" s="2" t="n">
        <v>0.309722222222222</v>
      </c>
      <c r="L153" s="3" t="n">
        <f aca="false">B153-DATE(1999,12,31)+K153</f>
        <v>144.309722222222</v>
      </c>
      <c r="M153" s="0" t="n">
        <f aca="false">500*F153/$O$6</f>
        <v>524.522222222222</v>
      </c>
      <c r="N153" s="0" t="n">
        <f aca="false">(277-103)/(230-(AVERAGE($P$208,$P$48)))*I153+277-((277-103)/(230-(AVERAGE($P$208,$P$48)))*230)</f>
        <v>108.971754124129</v>
      </c>
    </row>
    <row r="154" customFormat="false" ht="12.75" hidden="false" customHeight="false" outlineLevel="0" collapsed="false">
      <c r="A154" s="0" t="s">
        <v>727</v>
      </c>
      <c r="B154" s="1" t="n">
        <v>36669</v>
      </c>
      <c r="C154" s="2" t="n">
        <v>0.312361111111111</v>
      </c>
      <c r="D154" s="0" t="s">
        <v>1</v>
      </c>
      <c r="E154" s="0" t="n">
        <v>0.656</v>
      </c>
      <c r="F154" s="0" t="n">
        <v>9.6416</v>
      </c>
      <c r="G154" s="0" t="s">
        <v>2</v>
      </c>
      <c r="H154" s="0" t="n">
        <v>1.776</v>
      </c>
      <c r="I154" s="0" t="n">
        <v>68.4417</v>
      </c>
      <c r="K154" s="2" t="n">
        <v>0.311805555555556</v>
      </c>
      <c r="L154" s="3" t="n">
        <f aca="false">B154-DATE(1999,12,31)+K154</f>
        <v>144.311805555556</v>
      </c>
      <c r="M154" s="0" t="n">
        <f aca="false">500*F154/$O$6</f>
        <v>535.644444444445</v>
      </c>
      <c r="N154" s="0" t="n">
        <f aca="false">(277-103)/(230-(AVERAGE($P$208,$P$48)))*I154+277-((277-103)/(230-(AVERAGE($P$208,$P$48)))*230)</f>
        <v>107.850008594548</v>
      </c>
    </row>
    <row r="155" customFormat="false" ht="12.75" hidden="false" customHeight="false" outlineLevel="0" collapsed="false">
      <c r="A155" s="0" t="s">
        <v>728</v>
      </c>
      <c r="B155" s="1" t="n">
        <v>36669</v>
      </c>
      <c r="C155" s="2" t="n">
        <v>0.314444444444444</v>
      </c>
      <c r="D155" s="0" t="s">
        <v>1</v>
      </c>
      <c r="E155" s="0" t="n">
        <v>0.658</v>
      </c>
      <c r="F155" s="0" t="n">
        <v>9.7089</v>
      </c>
      <c r="G155" s="0" t="s">
        <v>2</v>
      </c>
      <c r="H155" s="0" t="n">
        <v>1.778</v>
      </c>
      <c r="I155" s="0" t="n">
        <v>69.2033</v>
      </c>
      <c r="K155" s="2" t="n">
        <v>0.313888888888889</v>
      </c>
      <c r="L155" s="3" t="n">
        <f aca="false">B155-DATE(1999,12,31)+K155</f>
        <v>144.313888888889</v>
      </c>
      <c r="M155" s="0" t="n">
        <f aca="false">500*F155/$O$6</f>
        <v>539.383333333333</v>
      </c>
      <c r="N155" s="0" t="n">
        <f aca="false">(277-103)/(230-(AVERAGE($P$208,$P$48)))*I155+277-((277-103)/(230-(AVERAGE($P$208,$P$48)))*230)</f>
        <v>108.647396493866</v>
      </c>
    </row>
    <row r="156" customFormat="false" ht="12.75" hidden="false" customHeight="false" outlineLevel="0" collapsed="false">
      <c r="A156" s="0" t="s">
        <v>729</v>
      </c>
      <c r="B156" s="1" t="n">
        <v>36669</v>
      </c>
      <c r="C156" s="2" t="n">
        <v>0.316527777777778</v>
      </c>
      <c r="D156" s="0" t="s">
        <v>1</v>
      </c>
      <c r="E156" s="0" t="n">
        <v>0.656</v>
      </c>
      <c r="F156" s="0" t="n">
        <v>9.8827</v>
      </c>
      <c r="G156" s="0" t="s">
        <v>2</v>
      </c>
      <c r="H156" s="0" t="n">
        <v>1.778</v>
      </c>
      <c r="I156" s="0" t="n">
        <v>70.5972</v>
      </c>
      <c r="K156" s="2" t="n">
        <v>0.315972222222222</v>
      </c>
      <c r="L156" s="3" t="n">
        <f aca="false">B156-DATE(1999,12,31)+K156</f>
        <v>144.315972222222</v>
      </c>
      <c r="M156" s="0" t="n">
        <f aca="false">500*F156/$O$6</f>
        <v>549.038888888889</v>
      </c>
      <c r="N156" s="0" t="n">
        <f aca="false">(277-103)/(230-(AVERAGE($P$208,$P$48)))*I156+277-((277-103)/(230-(AVERAGE($P$208,$P$48)))*230)</f>
        <v>110.106796431969</v>
      </c>
    </row>
    <row r="157" customFormat="false" ht="12.75" hidden="false" customHeight="false" outlineLevel="0" collapsed="false">
      <c r="A157" s="0" t="s">
        <v>730</v>
      </c>
      <c r="B157" s="1" t="n">
        <v>36669</v>
      </c>
      <c r="C157" s="2" t="n">
        <v>0.318611111111111</v>
      </c>
      <c r="D157" s="0" t="s">
        <v>1</v>
      </c>
      <c r="E157" s="0" t="n">
        <v>0.656</v>
      </c>
      <c r="F157" s="0" t="n">
        <v>9.9621</v>
      </c>
      <c r="G157" s="0" t="s">
        <v>2</v>
      </c>
      <c r="H157" s="0" t="n">
        <v>1.778</v>
      </c>
      <c r="I157" s="0" t="n">
        <v>69.8568</v>
      </c>
      <c r="K157" s="2" t="n">
        <v>0.318055555555556</v>
      </c>
      <c r="L157" s="3" t="n">
        <f aca="false">B157-DATE(1999,12,31)+K157</f>
        <v>144.318055555556</v>
      </c>
      <c r="M157" s="0" t="n">
        <f aca="false">500*F157/$O$6</f>
        <v>553.45</v>
      </c>
      <c r="N157" s="0" t="n">
        <f aca="false">(277-103)/(230-(AVERAGE($P$208,$P$48)))*I157+277-((277-103)/(230-(AVERAGE($P$208,$P$48)))*230)</f>
        <v>109.331604729428</v>
      </c>
    </row>
    <row r="158" customFormat="false" ht="12.75" hidden="false" customHeight="false" outlineLevel="0" collapsed="false">
      <c r="A158" s="0" t="s">
        <v>731</v>
      </c>
      <c r="B158" s="1" t="n">
        <v>36669</v>
      </c>
      <c r="C158" s="2" t="n">
        <v>0.320706018518519</v>
      </c>
      <c r="D158" s="0" t="s">
        <v>1</v>
      </c>
      <c r="E158" s="0" t="n">
        <v>0.655</v>
      </c>
      <c r="F158" s="0" t="n">
        <v>9.7557</v>
      </c>
      <c r="G158" s="0" t="s">
        <v>2</v>
      </c>
      <c r="H158" s="0" t="n">
        <v>1.775</v>
      </c>
      <c r="I158" s="0" t="n">
        <v>69.9518</v>
      </c>
      <c r="K158" s="2" t="n">
        <v>0.320138888888889</v>
      </c>
      <c r="L158" s="3" t="n">
        <f aca="false">B158-DATE(1999,12,31)+K158</f>
        <v>144.320138888889</v>
      </c>
      <c r="M158" s="0" t="n">
        <f aca="false">500*F158/$O$6</f>
        <v>541.983333333333</v>
      </c>
      <c r="N158" s="0" t="n">
        <f aca="false">(277-103)/(230-(AVERAGE($P$208,$P$48)))*I158+277-((277-103)/(230-(AVERAGE($P$208,$P$48)))*230)</f>
        <v>109.43106881876</v>
      </c>
    </row>
    <row r="159" customFormat="false" ht="12.75" hidden="false" customHeight="false" outlineLevel="0" collapsed="false">
      <c r="A159" s="0" t="s">
        <v>732</v>
      </c>
      <c r="B159" s="1" t="n">
        <v>36669</v>
      </c>
      <c r="C159" s="2" t="n">
        <v>0.322789351851852</v>
      </c>
      <c r="D159" s="0" t="s">
        <v>1</v>
      </c>
      <c r="E159" s="0" t="n">
        <v>0.656</v>
      </c>
      <c r="F159" s="0" t="n">
        <v>9.5641</v>
      </c>
      <c r="G159" s="0" t="s">
        <v>2</v>
      </c>
      <c r="H159" s="0" t="n">
        <v>1.775</v>
      </c>
      <c r="I159" s="0" t="n">
        <v>73.2914</v>
      </c>
      <c r="K159" s="2" t="n">
        <v>0.322222222222222</v>
      </c>
      <c r="L159" s="3" t="n">
        <f aca="false">B159-DATE(1999,12,31)+K159</f>
        <v>144.322222222222</v>
      </c>
      <c r="M159" s="0" t="n">
        <f aca="false">500*F159/$O$6</f>
        <v>531.338888888889</v>
      </c>
      <c r="N159" s="0" t="n">
        <f aca="false">(277-103)/(230-(AVERAGE($P$208,$P$48)))*I159+277-((277-103)/(230-(AVERAGE($P$208,$P$48)))*230)</f>
        <v>112.927598005423</v>
      </c>
    </row>
    <row r="160" customFormat="false" ht="12.75" hidden="false" customHeight="false" outlineLevel="0" collapsed="false">
      <c r="A160" s="0" t="s">
        <v>733</v>
      </c>
      <c r="B160" s="1" t="n">
        <v>36669</v>
      </c>
      <c r="C160" s="2" t="n">
        <v>0.324872685185185</v>
      </c>
      <c r="D160" s="0" t="s">
        <v>1</v>
      </c>
      <c r="E160" s="0" t="n">
        <v>0.656</v>
      </c>
      <c r="F160" s="0" t="n">
        <v>9.815</v>
      </c>
      <c r="G160" s="0" t="s">
        <v>2</v>
      </c>
      <c r="H160" s="0" t="n">
        <v>1.778</v>
      </c>
      <c r="I160" s="0" t="n">
        <v>70.5322</v>
      </c>
      <c r="K160" s="2" t="n">
        <v>0.324305555555556</v>
      </c>
      <c r="L160" s="3" t="n">
        <f aca="false">B160-DATE(1999,12,31)+K160</f>
        <v>144.324305555556</v>
      </c>
      <c r="M160" s="0" t="n">
        <f aca="false">500*F160/$O$6</f>
        <v>545.277777777778</v>
      </c>
      <c r="N160" s="0" t="n">
        <f aca="false">(277-103)/(230-(AVERAGE($P$208,$P$48)))*I160+277-((277-103)/(230-(AVERAGE($P$208,$P$48)))*230)</f>
        <v>110.038742055058</v>
      </c>
    </row>
    <row r="161" customFormat="false" ht="12.75" hidden="false" customHeight="false" outlineLevel="0" collapsed="false">
      <c r="A161" s="0" t="s">
        <v>734</v>
      </c>
      <c r="B161" s="1" t="n">
        <v>36669</v>
      </c>
      <c r="C161" s="2" t="n">
        <v>0.326956018518519</v>
      </c>
      <c r="D161" s="0" t="s">
        <v>1</v>
      </c>
      <c r="E161" s="0" t="n">
        <v>0.656</v>
      </c>
      <c r="F161" s="0" t="n">
        <v>9.2833</v>
      </c>
      <c r="G161" s="0" t="s">
        <v>2</v>
      </c>
      <c r="H161" s="0" t="n">
        <v>1.776</v>
      </c>
      <c r="I161" s="0" t="n">
        <v>70.8536</v>
      </c>
      <c r="K161" s="2" t="n">
        <v>0.326388888888889</v>
      </c>
      <c r="L161" s="3" t="n">
        <f aca="false">B161-DATE(1999,12,31)+K161</f>
        <v>144.326388888889</v>
      </c>
      <c r="M161" s="0" t="n">
        <f aca="false">500*F161/$O$6</f>
        <v>515.738888888889</v>
      </c>
      <c r="N161" s="0" t="n">
        <f aca="false">(277-103)/(230-(AVERAGE($P$208,$P$48)))*I161+277-((277-103)/(230-(AVERAGE($P$208,$P$48)))*230)</f>
        <v>110.375244774124</v>
      </c>
    </row>
    <row r="162" customFormat="false" ht="12.75" hidden="false" customHeight="false" outlineLevel="0" collapsed="false">
      <c r="A162" s="0" t="s">
        <v>735</v>
      </c>
      <c r="B162" s="1" t="n">
        <v>36669</v>
      </c>
      <c r="C162" s="2" t="n">
        <v>0.329039351851852</v>
      </c>
      <c r="D162" s="0" t="s">
        <v>1</v>
      </c>
      <c r="E162" s="0" t="n">
        <v>0.656</v>
      </c>
      <c r="F162" s="0" t="n">
        <v>10.045</v>
      </c>
      <c r="G162" s="0" t="s">
        <v>2</v>
      </c>
      <c r="H162" s="0" t="n">
        <v>1.775</v>
      </c>
      <c r="I162" s="0" t="n">
        <v>73.2019</v>
      </c>
      <c r="K162" s="2" t="n">
        <v>0.328472222222222</v>
      </c>
      <c r="L162" s="3" t="n">
        <f aca="false">B162-DATE(1999,12,31)+K162</f>
        <v>144.328472222222</v>
      </c>
      <c r="M162" s="0" t="n">
        <f aca="false">500*F162/$O$6</f>
        <v>558.055555555556</v>
      </c>
      <c r="N162" s="0" t="n">
        <f aca="false">(277-103)/(230-(AVERAGE($P$208,$P$48)))*I162+277-((277-103)/(230-(AVERAGE($P$208,$P$48)))*230)</f>
        <v>112.833892363368</v>
      </c>
    </row>
    <row r="163" customFormat="false" ht="12.75" hidden="false" customHeight="false" outlineLevel="0" collapsed="false">
      <c r="A163" s="0" t="s">
        <v>736</v>
      </c>
      <c r="B163" s="1" t="n">
        <v>36669</v>
      </c>
      <c r="C163" s="2" t="n">
        <v>0.331122685185185</v>
      </c>
      <c r="D163" s="0" t="s">
        <v>1</v>
      </c>
      <c r="E163" s="0" t="n">
        <v>0.656</v>
      </c>
      <c r="F163" s="0" t="n">
        <v>9.5346</v>
      </c>
      <c r="G163" s="0" t="s">
        <v>2</v>
      </c>
      <c r="H163" s="0" t="n">
        <v>1.776</v>
      </c>
      <c r="I163" s="0" t="n">
        <v>73.7018</v>
      </c>
      <c r="K163" s="2" t="n">
        <v>0.330555555555556</v>
      </c>
      <c r="L163" s="3" t="n">
        <f aca="false">B163-DATE(1999,12,31)+K163</f>
        <v>144.330555555556</v>
      </c>
      <c r="M163" s="0" t="n">
        <f aca="false">500*F163/$O$6</f>
        <v>529.7</v>
      </c>
      <c r="N163" s="0" t="n">
        <f aca="false">(277-103)/(230-(AVERAGE($P$208,$P$48)))*I163+277-((277-103)/(230-(AVERAGE($P$208,$P$48)))*230)</f>
        <v>113.357282871337</v>
      </c>
    </row>
    <row r="164" customFormat="false" ht="12.75" hidden="false" customHeight="false" outlineLevel="0" collapsed="false">
      <c r="A164" s="0" t="s">
        <v>737</v>
      </c>
      <c r="B164" s="1" t="n">
        <v>36669</v>
      </c>
      <c r="C164" s="2" t="n">
        <v>0.333206018518519</v>
      </c>
      <c r="D164" s="0" t="s">
        <v>1</v>
      </c>
      <c r="E164" s="0" t="n">
        <v>0.656</v>
      </c>
      <c r="F164" s="0" t="n">
        <v>9.8678</v>
      </c>
      <c r="G164" s="0" t="s">
        <v>2</v>
      </c>
      <c r="H164" s="0" t="n">
        <v>1.778</v>
      </c>
      <c r="I164" s="0" t="n">
        <v>76.8871</v>
      </c>
      <c r="K164" s="2" t="n">
        <v>0.332638888888889</v>
      </c>
      <c r="L164" s="3" t="n">
        <f aca="false">B164-DATE(1999,12,31)+K164</f>
        <v>144.332638888889</v>
      </c>
      <c r="M164" s="0" t="n">
        <f aca="false">500*F164/$O$6</f>
        <v>548.211111111111</v>
      </c>
      <c r="N164" s="0" t="n">
        <f aca="false">(277-103)/(230-(AVERAGE($P$208,$P$48)))*I164+277-((277-103)/(230-(AVERAGE($P$208,$P$48)))*230)</f>
        <v>116.692261437117</v>
      </c>
    </row>
    <row r="165" customFormat="false" ht="12.75" hidden="false" customHeight="false" outlineLevel="0" collapsed="false">
      <c r="A165" s="0" t="s">
        <v>738</v>
      </c>
      <c r="B165" s="1" t="n">
        <v>36669</v>
      </c>
      <c r="C165" s="2" t="n">
        <v>0.335300925925926</v>
      </c>
      <c r="D165" s="0" t="s">
        <v>1</v>
      </c>
      <c r="E165" s="0" t="n">
        <v>0.655</v>
      </c>
      <c r="F165" s="0" t="n">
        <v>9.6482</v>
      </c>
      <c r="G165" s="0" t="s">
        <v>2</v>
      </c>
      <c r="H165" s="0" t="n">
        <v>1.775</v>
      </c>
      <c r="I165" s="0" t="n">
        <v>68.5872</v>
      </c>
      <c r="K165" s="2" t="n">
        <v>0.334722222222222</v>
      </c>
      <c r="L165" s="3" t="n">
        <f aca="false">B165-DATE(1999,12,31)+K165</f>
        <v>144.334722222222</v>
      </c>
      <c r="M165" s="0" t="n">
        <f aca="false">500*F165/$O$6</f>
        <v>536.011111111111</v>
      </c>
      <c r="N165" s="0" t="n">
        <f aca="false">(277-103)/(230-(AVERAGE($P$208,$P$48)))*I165+277-((277-103)/(230-(AVERAGE($P$208,$P$48)))*230)</f>
        <v>108.002345699788</v>
      </c>
    </row>
    <row r="166" customFormat="false" ht="12.75" hidden="false" customHeight="false" outlineLevel="0" collapsed="false">
      <c r="A166" s="0" t="s">
        <v>739</v>
      </c>
      <c r="B166" s="1" t="n">
        <v>36669</v>
      </c>
      <c r="C166" s="2" t="n">
        <v>0.337384259259259</v>
      </c>
      <c r="D166" s="0" t="s">
        <v>1</v>
      </c>
      <c r="E166" s="0" t="n">
        <v>0.656</v>
      </c>
      <c r="F166" s="0" t="n">
        <v>10.1208</v>
      </c>
      <c r="G166" s="0" t="s">
        <v>2</v>
      </c>
      <c r="H166" s="0" t="n">
        <v>1.775</v>
      </c>
      <c r="I166" s="0" t="n">
        <v>70.4336</v>
      </c>
      <c r="K166" s="2" t="n">
        <v>0.336805555555556</v>
      </c>
      <c r="L166" s="3" t="n">
        <f aca="false">B166-DATE(1999,12,31)+K166</f>
        <v>144.336805555556</v>
      </c>
      <c r="M166" s="0" t="n">
        <f aca="false">500*F166/$O$6</f>
        <v>562.266666666667</v>
      </c>
      <c r="N166" s="0" t="n">
        <f aca="false">(277-103)/(230-(AVERAGE($P$208,$P$48)))*I166+277-((277-103)/(230-(AVERAGE($P$208,$P$48)))*230)</f>
        <v>109.935508800235</v>
      </c>
    </row>
    <row r="167" customFormat="false" ht="12.75" hidden="false" customHeight="false" outlineLevel="0" collapsed="false">
      <c r="A167" s="0" t="s">
        <v>740</v>
      </c>
      <c r="B167" s="1" t="n">
        <v>36669</v>
      </c>
      <c r="C167" s="2" t="n">
        <v>0.339467592592593</v>
      </c>
      <c r="D167" s="0" t="s">
        <v>1</v>
      </c>
      <c r="E167" s="0" t="n">
        <v>0.656</v>
      </c>
      <c r="F167" s="0" t="n">
        <v>9.8403</v>
      </c>
      <c r="G167" s="0" t="s">
        <v>2</v>
      </c>
      <c r="H167" s="0" t="n">
        <v>1.775</v>
      </c>
      <c r="I167" s="0" t="n">
        <v>70.7378</v>
      </c>
      <c r="K167" s="2" t="n">
        <v>0.338888888888889</v>
      </c>
      <c r="L167" s="3" t="n">
        <f aca="false">B167-DATE(1999,12,31)+K167</f>
        <v>144.338888888889</v>
      </c>
      <c r="M167" s="0" t="n">
        <f aca="false">500*F167/$O$6</f>
        <v>546.683333333333</v>
      </c>
      <c r="N167" s="0" t="n">
        <f aca="false">(277-103)/(230-(AVERAGE($P$208,$P$48)))*I167+277-((277-103)/(230-(AVERAGE($P$208,$P$48)))*230)</f>
        <v>110.25400328418</v>
      </c>
    </row>
    <row r="168" customFormat="false" ht="12.75" hidden="false" customHeight="false" outlineLevel="0" collapsed="false">
      <c r="A168" s="0" t="s">
        <v>741</v>
      </c>
      <c r="B168" s="1" t="n">
        <v>36669</v>
      </c>
      <c r="C168" s="2" t="n">
        <v>0.341550925925926</v>
      </c>
      <c r="D168" s="0" t="s">
        <v>1</v>
      </c>
      <c r="E168" s="0" t="n">
        <v>0.66</v>
      </c>
      <c r="F168" s="0" t="n">
        <v>9.9017</v>
      </c>
      <c r="G168" s="0" t="s">
        <v>2</v>
      </c>
      <c r="H168" s="0" t="n">
        <v>1.781</v>
      </c>
      <c r="I168" s="0" t="n">
        <v>71.4492</v>
      </c>
      <c r="K168" s="2" t="n">
        <v>0.340972222222222</v>
      </c>
      <c r="L168" s="3" t="n">
        <f aca="false">B168-DATE(1999,12,31)+K168</f>
        <v>144.340972222222</v>
      </c>
      <c r="M168" s="0" t="n">
        <f aca="false">500*F168/$O$6</f>
        <v>550.094444444444</v>
      </c>
      <c r="N168" s="0" t="n">
        <f aca="false">(277-103)/(230-(AVERAGE($P$208,$P$48)))*I168+277-((277-103)/(230-(AVERAGE($P$208,$P$48)))*230)</f>
        <v>110.998832264714</v>
      </c>
    </row>
    <row r="169" customFormat="false" ht="12.75" hidden="false" customHeight="false" outlineLevel="0" collapsed="false">
      <c r="A169" s="0" t="s">
        <v>742</v>
      </c>
      <c r="B169" s="1" t="n">
        <v>36669</v>
      </c>
      <c r="C169" s="2" t="n">
        <v>0.343634259259259</v>
      </c>
      <c r="D169" s="0" t="s">
        <v>1</v>
      </c>
      <c r="E169" s="0" t="n">
        <v>0.655</v>
      </c>
      <c r="F169" s="0" t="n">
        <v>9.883</v>
      </c>
      <c r="G169" s="0" t="s">
        <v>2</v>
      </c>
      <c r="H169" s="0" t="n">
        <v>1.773</v>
      </c>
      <c r="I169" s="0" t="n">
        <v>71.1047</v>
      </c>
      <c r="K169" s="2" t="n">
        <v>0.343055555555556</v>
      </c>
      <c r="L169" s="3" t="n">
        <f aca="false">B169-DATE(1999,12,31)+K169</f>
        <v>144.343055555556</v>
      </c>
      <c r="M169" s="0" t="n">
        <f aca="false">500*F169/$O$6</f>
        <v>549.055555555556</v>
      </c>
      <c r="N169" s="0" t="n">
        <f aca="false">(277-103)/(230-(AVERAGE($P$208,$P$48)))*I169+277-((277-103)/(230-(AVERAGE($P$208,$P$48)))*230)</f>
        <v>110.638144067084</v>
      </c>
    </row>
    <row r="170" customFormat="false" ht="12.75" hidden="false" customHeight="false" outlineLevel="0" collapsed="false">
      <c r="A170" s="0" t="s">
        <v>743</v>
      </c>
      <c r="B170" s="1" t="n">
        <v>36669</v>
      </c>
      <c r="C170" s="2" t="n">
        <v>0.345729166666667</v>
      </c>
      <c r="D170" s="0" t="s">
        <v>1</v>
      </c>
      <c r="E170" s="0" t="n">
        <v>0.656</v>
      </c>
      <c r="F170" s="0" t="n">
        <v>9.8925</v>
      </c>
      <c r="G170" s="0" t="s">
        <v>2</v>
      </c>
      <c r="H170" s="0" t="n">
        <v>1.775</v>
      </c>
      <c r="I170" s="0" t="n">
        <v>71.0228</v>
      </c>
      <c r="K170" s="2" t="n">
        <v>0.345138888888889</v>
      </c>
      <c r="L170" s="3" t="n">
        <f aca="false">B170-DATE(1999,12,31)+K170</f>
        <v>144.345138888889</v>
      </c>
      <c r="M170" s="0" t="n">
        <f aca="false">500*F170/$O$6</f>
        <v>549.583333333333</v>
      </c>
      <c r="N170" s="0" t="n">
        <f aca="false">(277-103)/(230-(AVERAGE($P$208,$P$48)))*I170+277-((277-103)/(230-(AVERAGE($P$208,$P$48)))*230)</f>
        <v>110.552395552176</v>
      </c>
    </row>
    <row r="171" customFormat="false" ht="12.75" hidden="false" customHeight="false" outlineLevel="0" collapsed="false">
      <c r="A171" s="0" t="s">
        <v>744</v>
      </c>
      <c r="B171" s="1" t="n">
        <v>36669</v>
      </c>
      <c r="C171" s="2" t="n">
        <v>0.3478125</v>
      </c>
      <c r="D171" s="0" t="s">
        <v>1</v>
      </c>
      <c r="E171" s="0" t="n">
        <v>0.655</v>
      </c>
      <c r="F171" s="0" t="n">
        <v>10.3428</v>
      </c>
      <c r="G171" s="0" t="s">
        <v>2</v>
      </c>
      <c r="H171" s="0" t="n">
        <v>1.775</v>
      </c>
      <c r="I171" s="0" t="n">
        <v>73.1125</v>
      </c>
      <c r="K171" s="2" t="n">
        <v>0.347222222222222</v>
      </c>
      <c r="L171" s="3" t="n">
        <f aca="false">B171-DATE(1999,12,31)+K171</f>
        <v>144.347222222222</v>
      </c>
      <c r="M171" s="0" t="n">
        <f aca="false">500*F171/$O$6</f>
        <v>574.6</v>
      </c>
      <c r="N171" s="0" t="n">
        <f aca="false">(277-103)/(230-(AVERAGE($P$208,$P$48)))*I171+277-((277-103)/(230-(AVERAGE($P$208,$P$48)))*230)</f>
        <v>112.740291420355</v>
      </c>
    </row>
    <row r="172" customFormat="false" ht="12.75" hidden="false" customHeight="false" outlineLevel="0" collapsed="false">
      <c r="A172" s="0" t="s">
        <v>745</v>
      </c>
      <c r="B172" s="1" t="n">
        <v>36669</v>
      </c>
      <c r="C172" s="2" t="n">
        <v>0.349895833333333</v>
      </c>
      <c r="D172" s="0" t="s">
        <v>1</v>
      </c>
      <c r="E172" s="0" t="n">
        <v>0.656</v>
      </c>
      <c r="F172" s="0" t="n">
        <v>9.3726</v>
      </c>
      <c r="G172" s="0" t="s">
        <v>2</v>
      </c>
      <c r="H172" s="0" t="n">
        <v>1.775</v>
      </c>
      <c r="I172" s="0" t="n">
        <v>72.2952</v>
      </c>
      <c r="K172" s="2" t="n">
        <v>0.349305555555556</v>
      </c>
      <c r="L172" s="3" t="n">
        <f aca="false">B172-DATE(1999,12,31)+K172</f>
        <v>144.349305555556</v>
      </c>
      <c r="M172" s="0" t="n">
        <f aca="false">500*F172/$O$6</f>
        <v>520.7</v>
      </c>
      <c r="N172" s="0" t="n">
        <f aca="false">(277-103)/(230-(AVERAGE($P$208,$P$48)))*I172+277-((277-103)/(230-(AVERAGE($P$208,$P$48)))*230)</f>
        <v>111.884586154976</v>
      </c>
    </row>
    <row r="173" customFormat="false" ht="12.75" hidden="false" customHeight="false" outlineLevel="0" collapsed="false">
      <c r="A173" s="0" t="s">
        <v>746</v>
      </c>
      <c r="B173" s="1" t="n">
        <v>36669</v>
      </c>
      <c r="C173" s="2" t="n">
        <v>0.351979166666667</v>
      </c>
      <c r="D173" s="0" t="s">
        <v>1</v>
      </c>
      <c r="E173" s="0" t="n">
        <v>0.656</v>
      </c>
      <c r="F173" s="0" t="n">
        <v>9.1932</v>
      </c>
      <c r="G173" s="0" t="s">
        <v>2</v>
      </c>
      <c r="H173" s="0" t="n">
        <v>1.773</v>
      </c>
      <c r="I173" s="0" t="n">
        <v>73.8141</v>
      </c>
      <c r="K173" s="2" t="n">
        <v>0.351388888888889</v>
      </c>
      <c r="L173" s="3" t="n">
        <f aca="false">B173-DATE(1999,12,31)+K173</f>
        <v>144.351388888889</v>
      </c>
      <c r="M173" s="0" t="n">
        <f aca="false">500*F173/$O$6</f>
        <v>510.733333333333</v>
      </c>
      <c r="N173" s="0" t="n">
        <f aca="false">(277-103)/(230-(AVERAGE($P$208,$P$48)))*I173+277-((277-103)/(230-(AVERAGE($P$208,$P$48)))*230)</f>
        <v>113.474859894832</v>
      </c>
    </row>
    <row r="174" customFormat="false" ht="12.75" hidden="false" customHeight="false" outlineLevel="0" collapsed="false">
      <c r="A174" s="0" t="s">
        <v>747</v>
      </c>
      <c r="B174" s="1" t="n">
        <v>36669</v>
      </c>
      <c r="C174" s="2" t="n">
        <v>0.3540625</v>
      </c>
      <c r="D174" s="0" t="s">
        <v>1</v>
      </c>
      <c r="E174" s="0" t="n">
        <v>0.656</v>
      </c>
      <c r="F174" s="0" t="n">
        <v>9.8866</v>
      </c>
      <c r="G174" s="0" t="s">
        <v>2</v>
      </c>
      <c r="H174" s="0" t="n">
        <v>1.775</v>
      </c>
      <c r="I174" s="0" t="n">
        <v>73.6193</v>
      </c>
      <c r="K174" s="2" t="n">
        <v>0.353472222222222</v>
      </c>
      <c r="L174" s="3" t="n">
        <f aca="false">B174-DATE(1999,12,31)+K174</f>
        <v>144.353472222222</v>
      </c>
      <c r="M174" s="0" t="n">
        <f aca="false">500*F174/$O$6</f>
        <v>549.255555555556</v>
      </c>
      <c r="N174" s="0" t="n">
        <f aca="false">(277-103)/(230-(AVERAGE($P$208,$P$48)))*I174+277-((277-103)/(230-(AVERAGE($P$208,$P$48)))*230)</f>
        <v>113.27090616218</v>
      </c>
    </row>
    <row r="175" customFormat="false" ht="12.75" hidden="false" customHeight="false" outlineLevel="0" collapsed="false">
      <c r="A175" s="0" t="s">
        <v>748</v>
      </c>
      <c r="B175" s="1" t="n">
        <v>36669</v>
      </c>
      <c r="C175" s="2" t="n">
        <v>0.356145833333333</v>
      </c>
      <c r="D175" s="0" t="s">
        <v>1</v>
      </c>
      <c r="E175" s="0" t="n">
        <v>0.655</v>
      </c>
      <c r="F175" s="0" t="n">
        <v>9.8874</v>
      </c>
      <c r="G175" s="0" t="s">
        <v>2</v>
      </c>
      <c r="H175" s="0" t="n">
        <v>1.773</v>
      </c>
      <c r="I175" s="0" t="n">
        <v>70.707</v>
      </c>
      <c r="K175" s="2" t="n">
        <v>0.355555555555556</v>
      </c>
      <c r="L175" s="3" t="n">
        <f aca="false">B175-DATE(1999,12,31)+K175</f>
        <v>144.355555555556</v>
      </c>
      <c r="M175" s="0" t="n">
        <f aca="false">500*F175/$O$6</f>
        <v>549.3</v>
      </c>
      <c r="N175" s="0" t="n">
        <f aca="false">(277-103)/(230-(AVERAGE($P$208,$P$48)))*I175+277-((277-103)/(230-(AVERAGE($P$208,$P$48)))*230)</f>
        <v>110.221755979428</v>
      </c>
    </row>
    <row r="176" customFormat="false" ht="12.75" hidden="false" customHeight="false" outlineLevel="0" collapsed="false">
      <c r="A176" s="0" t="s">
        <v>749</v>
      </c>
      <c r="B176" s="1" t="n">
        <v>36669</v>
      </c>
      <c r="C176" s="2" t="n">
        <v>0.358229166666667</v>
      </c>
      <c r="D176" s="0" t="s">
        <v>1</v>
      </c>
      <c r="E176" s="0" t="n">
        <v>0.655</v>
      </c>
      <c r="F176" s="0" t="n">
        <v>10.3418</v>
      </c>
      <c r="G176" s="0" t="s">
        <v>2</v>
      </c>
      <c r="H176" s="0" t="n">
        <v>1.771</v>
      </c>
      <c r="I176" s="0" t="n">
        <v>70.4119</v>
      </c>
      <c r="K176" s="2" t="n">
        <v>0.357638888888889</v>
      </c>
      <c r="L176" s="3" t="n">
        <f aca="false">B176-DATE(1999,12,31)+K176</f>
        <v>144.357638888889</v>
      </c>
      <c r="M176" s="0" t="n">
        <f aca="false">500*F176/$O$6</f>
        <v>574.544444444444</v>
      </c>
      <c r="N176" s="0" t="n">
        <f aca="false">(277-103)/(230-(AVERAGE($P$208,$P$48)))*I176+277-((277-103)/(230-(AVERAGE($P$208,$P$48)))*230)</f>
        <v>109.912789108251</v>
      </c>
    </row>
    <row r="177" customFormat="false" ht="12.75" hidden="false" customHeight="false" outlineLevel="0" collapsed="false">
      <c r="A177" s="0" t="s">
        <v>750</v>
      </c>
      <c r="B177" s="1" t="n">
        <v>36669</v>
      </c>
      <c r="C177" s="2" t="n">
        <v>0.3603125</v>
      </c>
      <c r="D177" s="0" t="s">
        <v>1</v>
      </c>
      <c r="E177" s="0" t="n">
        <v>0.655</v>
      </c>
      <c r="F177" s="0" t="n">
        <v>9.346</v>
      </c>
      <c r="G177" s="0" t="s">
        <v>2</v>
      </c>
      <c r="H177" s="0" t="n">
        <v>1.773</v>
      </c>
      <c r="I177" s="0" t="n">
        <v>74.0375</v>
      </c>
      <c r="K177" s="2" t="n">
        <v>0.359722222222222</v>
      </c>
      <c r="L177" s="3" t="n">
        <f aca="false">B177-DATE(1999,12,31)+K177</f>
        <v>144.359722222222</v>
      </c>
      <c r="M177" s="0" t="n">
        <f aca="false">500*F177/$O$6</f>
        <v>519.222222222222</v>
      </c>
      <c r="N177" s="0" t="n">
        <f aca="false">(277-103)/(230-(AVERAGE($P$208,$P$48)))*I177+277-((277-103)/(230-(AVERAGE($P$208,$P$48)))*230)</f>
        <v>113.708757553324</v>
      </c>
    </row>
    <row r="178" customFormat="false" ht="12.75" hidden="false" customHeight="false" outlineLevel="0" collapsed="false">
      <c r="A178" s="0" t="s">
        <v>751</v>
      </c>
      <c r="B178" s="1" t="n">
        <v>36669</v>
      </c>
      <c r="C178" s="2" t="n">
        <v>0.362407407407407</v>
      </c>
      <c r="D178" s="0" t="s">
        <v>1</v>
      </c>
      <c r="E178" s="0" t="n">
        <v>0.655</v>
      </c>
      <c r="F178" s="0" t="n">
        <v>10.3007</v>
      </c>
      <c r="G178" s="0" t="s">
        <v>2</v>
      </c>
      <c r="H178" s="0" t="n">
        <v>1.773</v>
      </c>
      <c r="I178" s="0" t="n">
        <v>72.3753</v>
      </c>
      <c r="K178" s="2" t="n">
        <v>0.361805555555556</v>
      </c>
      <c r="L178" s="3" t="n">
        <f aca="false">B178-DATE(1999,12,31)+K178</f>
        <v>144.361805555556</v>
      </c>
      <c r="M178" s="0" t="n">
        <f aca="false">500*F178/$O$6</f>
        <v>572.261111111111</v>
      </c>
      <c r="N178" s="0" t="n">
        <f aca="false">(277-103)/(230-(AVERAGE($P$208,$P$48)))*I178+277-((277-103)/(230-(AVERAGE($P$208,$P$48)))*230)</f>
        <v>111.968450087139</v>
      </c>
    </row>
    <row r="179" customFormat="false" ht="12.75" hidden="false" customHeight="false" outlineLevel="0" collapsed="false">
      <c r="A179" s="0" t="s">
        <v>752</v>
      </c>
      <c r="B179" s="1" t="n">
        <v>36669</v>
      </c>
      <c r="C179" s="2" t="n">
        <v>0.364490740740741</v>
      </c>
      <c r="D179" s="0" t="s">
        <v>1</v>
      </c>
      <c r="E179" s="0" t="n">
        <v>0.655</v>
      </c>
      <c r="F179" s="0" t="n">
        <v>9.8763</v>
      </c>
      <c r="G179" s="0" t="s">
        <v>2</v>
      </c>
      <c r="H179" s="0" t="n">
        <v>1.771</v>
      </c>
      <c r="I179" s="0" t="n">
        <v>74.7522</v>
      </c>
      <c r="K179" s="2" t="n">
        <v>0.363888888888889</v>
      </c>
      <c r="L179" s="3" t="n">
        <f aca="false">B179-DATE(1999,12,31)+K179</f>
        <v>144.363888888889</v>
      </c>
      <c r="M179" s="0" t="n">
        <f aca="false">500*F179/$O$6</f>
        <v>548.683333333333</v>
      </c>
      <c r="N179" s="0" t="n">
        <f aca="false">(277-103)/(230-(AVERAGE($P$208,$P$48)))*I179+277-((277-103)/(230-(AVERAGE($P$208,$P$48)))*230)</f>
        <v>114.457041602224</v>
      </c>
    </row>
    <row r="180" customFormat="false" ht="12.75" hidden="false" customHeight="false" outlineLevel="0" collapsed="false">
      <c r="A180" s="0" t="s">
        <v>753</v>
      </c>
      <c r="B180" s="1" t="n">
        <v>36669</v>
      </c>
      <c r="C180" s="2" t="n">
        <v>0.366574074074074</v>
      </c>
      <c r="D180" s="0" t="s">
        <v>1</v>
      </c>
      <c r="E180" s="0" t="n">
        <v>0.655</v>
      </c>
      <c r="F180" s="0" t="n">
        <v>9.5004</v>
      </c>
      <c r="G180" s="0" t="s">
        <v>2</v>
      </c>
      <c r="H180" s="0" t="n">
        <v>1.771</v>
      </c>
      <c r="I180" s="0" t="n">
        <v>74.5556</v>
      </c>
      <c r="K180" s="2" t="n">
        <v>0.365972222222222</v>
      </c>
      <c r="L180" s="3" t="n">
        <f aca="false">B180-DATE(1999,12,31)+K180</f>
        <v>144.365972222222</v>
      </c>
      <c r="M180" s="0" t="n">
        <f aca="false">500*F180/$O$6</f>
        <v>527.8</v>
      </c>
      <c r="N180" s="0" t="n">
        <f aca="false">(277-103)/(230-(AVERAGE($P$208,$P$48)))*I180+277-((277-103)/(230-(AVERAGE($P$208,$P$48)))*230)</f>
        <v>114.251203286828</v>
      </c>
    </row>
    <row r="181" customFormat="false" ht="12.75" hidden="false" customHeight="false" outlineLevel="0" collapsed="false">
      <c r="A181" s="0" t="s">
        <v>754</v>
      </c>
      <c r="B181" s="1" t="n">
        <v>36669</v>
      </c>
      <c r="C181" s="2" t="n">
        <v>0.368657407407407</v>
      </c>
      <c r="D181" s="0" t="s">
        <v>1</v>
      </c>
      <c r="E181" s="0" t="n">
        <v>0.655</v>
      </c>
      <c r="F181" s="0" t="n">
        <v>9.5864</v>
      </c>
      <c r="G181" s="0" t="s">
        <v>2</v>
      </c>
      <c r="H181" s="0" t="n">
        <v>1.773</v>
      </c>
      <c r="I181" s="0" t="n">
        <v>73.778</v>
      </c>
      <c r="K181" s="2" t="n">
        <v>0.368055555555556</v>
      </c>
      <c r="L181" s="3" t="n">
        <f aca="false">B181-DATE(1999,12,31)+K181</f>
        <v>144.368055555556</v>
      </c>
      <c r="M181" s="0" t="n">
        <f aca="false">500*F181/$O$6</f>
        <v>532.577777777778</v>
      </c>
      <c r="N181" s="0" t="n">
        <f aca="false">(277-103)/(230-(AVERAGE($P$208,$P$48)))*I181+277-((277-103)/(230-(AVERAGE($P$208,$P$48)))*230)</f>
        <v>113.437063540885</v>
      </c>
    </row>
    <row r="182" customFormat="false" ht="12.75" hidden="false" customHeight="false" outlineLevel="0" collapsed="false">
      <c r="A182" s="0" t="s">
        <v>755</v>
      </c>
      <c r="B182" s="1" t="n">
        <v>36669</v>
      </c>
      <c r="C182" s="2" t="n">
        <v>0.370740740740741</v>
      </c>
      <c r="D182" s="0" t="s">
        <v>1</v>
      </c>
      <c r="E182" s="0" t="n">
        <v>0.655</v>
      </c>
      <c r="F182" s="0" t="n">
        <v>9.3594</v>
      </c>
      <c r="G182" s="0" t="s">
        <v>2</v>
      </c>
      <c r="H182" s="0" t="n">
        <v>1.773</v>
      </c>
      <c r="I182" s="0" t="n">
        <v>73.0682</v>
      </c>
      <c r="K182" s="2" t="n">
        <v>0.370138888888889</v>
      </c>
      <c r="L182" s="3" t="n">
        <f aca="false">B182-DATE(1999,12,31)+K182</f>
        <v>144.370138888889</v>
      </c>
      <c r="M182" s="0" t="n">
        <f aca="false">500*F182/$O$6</f>
        <v>519.966666666667</v>
      </c>
      <c r="N182" s="0" t="n">
        <f aca="false">(277-103)/(230-(AVERAGE($P$208,$P$48)))*I182+277-((277-103)/(230-(AVERAGE($P$208,$P$48)))*230)</f>
        <v>112.693909745014</v>
      </c>
    </row>
    <row r="183" customFormat="false" ht="12.75" hidden="false" customHeight="false" outlineLevel="0" collapsed="false">
      <c r="A183" s="0" t="s">
        <v>756</v>
      </c>
      <c r="B183" s="1" t="n">
        <v>36669</v>
      </c>
      <c r="C183" s="2" t="n">
        <v>0.372824074074074</v>
      </c>
      <c r="D183" s="0" t="s">
        <v>1</v>
      </c>
      <c r="E183" s="0" t="n">
        <v>0.655</v>
      </c>
      <c r="F183" s="0" t="n">
        <v>9.4253</v>
      </c>
      <c r="G183" s="0" t="s">
        <v>2</v>
      </c>
      <c r="H183" s="0" t="n">
        <v>1.771</v>
      </c>
      <c r="I183" s="0" t="n">
        <v>75.1507</v>
      </c>
      <c r="K183" s="2" t="n">
        <v>0.372222222222222</v>
      </c>
      <c r="L183" s="3" t="n">
        <f aca="false">B183-DATE(1999,12,31)+K183</f>
        <v>144.372222222222</v>
      </c>
      <c r="M183" s="0" t="n">
        <f aca="false">500*F183/$O$6</f>
        <v>523.627777777778</v>
      </c>
      <c r="N183" s="0" t="n">
        <f aca="false">(277-103)/(230-(AVERAGE($P$208,$P$48)))*I183+277-((277-103)/(230-(AVERAGE($P$208,$P$48)))*230)</f>
        <v>114.874267282211</v>
      </c>
    </row>
    <row r="184" customFormat="false" ht="12.75" hidden="false" customHeight="false" outlineLevel="0" collapsed="false">
      <c r="A184" s="0" t="s">
        <v>757</v>
      </c>
      <c r="B184" s="1" t="n">
        <v>36669</v>
      </c>
      <c r="C184" s="2" t="n">
        <v>0.374907407407407</v>
      </c>
      <c r="D184" s="0" t="s">
        <v>1</v>
      </c>
      <c r="E184" s="0" t="n">
        <v>0.655</v>
      </c>
      <c r="F184" s="0" t="n">
        <v>9.32</v>
      </c>
      <c r="G184" s="0" t="s">
        <v>2</v>
      </c>
      <c r="H184" s="0" t="n">
        <v>1.771</v>
      </c>
      <c r="I184" s="0" t="n">
        <v>70.5147</v>
      </c>
      <c r="K184" s="2" t="n">
        <v>0.374305555555556</v>
      </c>
      <c r="L184" s="3" t="n">
        <f aca="false">B184-DATE(1999,12,31)+K184</f>
        <v>144.374305555556</v>
      </c>
      <c r="M184" s="0" t="n">
        <f aca="false">500*F184/$O$6</f>
        <v>517.777777777778</v>
      </c>
      <c r="N184" s="0" t="n">
        <f aca="false">(277-103)/(230-(AVERAGE($P$208,$P$48)))*I184+277-((277-103)/(230-(AVERAGE($P$208,$P$48)))*230)</f>
        <v>110.020419722812</v>
      </c>
    </row>
    <row r="185" customFormat="false" ht="12.75" hidden="false" customHeight="false" outlineLevel="0" collapsed="false">
      <c r="A185" s="0" t="s">
        <v>758</v>
      </c>
      <c r="B185" s="1" t="n">
        <v>36669</v>
      </c>
      <c r="C185" s="2" t="n">
        <v>0.376990740740741</v>
      </c>
      <c r="D185" s="0" t="s">
        <v>1</v>
      </c>
      <c r="E185" s="0" t="n">
        <v>0.656</v>
      </c>
      <c r="F185" s="0" t="n">
        <v>10.0874</v>
      </c>
      <c r="G185" s="0" t="s">
        <v>2</v>
      </c>
      <c r="H185" s="0" t="n">
        <v>1.775</v>
      </c>
      <c r="I185" s="0" t="n">
        <v>73.2595</v>
      </c>
      <c r="K185" s="2" t="n">
        <v>0.376388888888889</v>
      </c>
      <c r="L185" s="3" t="n">
        <f aca="false">B185-DATE(1999,12,31)+K185</f>
        <v>144.376388888889</v>
      </c>
      <c r="M185" s="0" t="n">
        <f aca="false">500*F185/$O$6</f>
        <v>560.411111111111</v>
      </c>
      <c r="N185" s="0" t="n">
        <f aca="false">(277-103)/(230-(AVERAGE($P$208,$P$48)))*I185+277-((277-103)/(230-(AVERAGE($P$208,$P$48)))*230)</f>
        <v>112.894199011216</v>
      </c>
    </row>
    <row r="186" customFormat="false" ht="12.75" hidden="false" customHeight="false" outlineLevel="0" collapsed="false">
      <c r="A186" s="0" t="s">
        <v>759</v>
      </c>
      <c r="B186" s="1" t="n">
        <v>36669</v>
      </c>
      <c r="C186" s="2" t="n">
        <v>0.379085648148148</v>
      </c>
      <c r="D186" s="0" t="s">
        <v>1</v>
      </c>
      <c r="E186" s="0" t="n">
        <v>0.655</v>
      </c>
      <c r="F186" s="0" t="n">
        <v>9.8725</v>
      </c>
      <c r="G186" s="0" t="s">
        <v>2</v>
      </c>
      <c r="H186" s="0" t="n">
        <v>1.771</v>
      </c>
      <c r="I186" s="0" t="n">
        <v>73.5447</v>
      </c>
      <c r="K186" s="2" t="n">
        <v>0.378472222222222</v>
      </c>
      <c r="L186" s="3" t="n">
        <f aca="false">B186-DATE(1999,12,31)+K186</f>
        <v>144.378472222222</v>
      </c>
      <c r="M186" s="0" t="n">
        <f aca="false">500*F186/$O$6</f>
        <v>548.472222222222</v>
      </c>
      <c r="N186" s="0" t="n">
        <f aca="false">(277-103)/(230-(AVERAGE($P$208,$P$48)))*I186+277-((277-103)/(230-(AVERAGE($P$208,$P$48)))*230)</f>
        <v>113.192800677294</v>
      </c>
    </row>
    <row r="187" customFormat="false" ht="12.75" hidden="false" customHeight="false" outlineLevel="0" collapsed="false">
      <c r="A187" s="0" t="s">
        <v>760</v>
      </c>
      <c r="B187" s="1" t="n">
        <v>36669</v>
      </c>
      <c r="C187" s="2" t="n">
        <v>0.381168981481481</v>
      </c>
      <c r="D187" s="0" t="s">
        <v>1</v>
      </c>
      <c r="E187" s="0" t="n">
        <v>0.656</v>
      </c>
      <c r="F187" s="0" t="n">
        <v>10.3331</v>
      </c>
      <c r="G187" s="0" t="s">
        <v>2</v>
      </c>
      <c r="H187" s="0" t="n">
        <v>1.771</v>
      </c>
      <c r="I187" s="0" t="n">
        <v>71.6352</v>
      </c>
      <c r="K187" s="2" t="n">
        <v>0.380555555555556</v>
      </c>
      <c r="L187" s="3" t="n">
        <f aca="false">B187-DATE(1999,12,31)+K187</f>
        <v>144.380555555556</v>
      </c>
      <c r="M187" s="0" t="n">
        <f aca="false">500*F187/$O$6</f>
        <v>574.061111111111</v>
      </c>
      <c r="N187" s="0" t="n">
        <f aca="false">(277-103)/(230-(AVERAGE($P$208,$P$48)))*I187+277-((277-103)/(230-(AVERAGE($P$208,$P$48)))*230)</f>
        <v>111.193572481722</v>
      </c>
    </row>
    <row r="188" customFormat="false" ht="12.75" hidden="false" customHeight="false" outlineLevel="0" collapsed="false">
      <c r="A188" s="0" t="s">
        <v>761</v>
      </c>
      <c r="B188" s="1" t="n">
        <v>36669</v>
      </c>
      <c r="C188" s="2" t="n">
        <v>0.383252314814815</v>
      </c>
      <c r="D188" s="0" t="s">
        <v>1</v>
      </c>
      <c r="E188" s="0" t="n">
        <v>0.656</v>
      </c>
      <c r="F188" s="0" t="n">
        <v>10.4424</v>
      </c>
      <c r="G188" s="0" t="s">
        <v>2</v>
      </c>
      <c r="H188" s="0" t="n">
        <v>1.773</v>
      </c>
      <c r="I188" s="0" t="n">
        <v>71.1771</v>
      </c>
      <c r="K188" s="2" t="n">
        <v>0.382638888888889</v>
      </c>
      <c r="L188" s="3" t="n">
        <f aca="false">B188-DATE(1999,12,31)+K188</f>
        <v>144.382638888889</v>
      </c>
      <c r="M188" s="0" t="n">
        <f aca="false">500*F188/$O$6</f>
        <v>580.133333333333</v>
      </c>
      <c r="N188" s="0" t="n">
        <f aca="false">(277-103)/(230-(AVERAGE($P$208,$P$48)))*I188+277-((277-103)/(230-(AVERAGE($P$208,$P$48)))*230)</f>
        <v>110.71394617306</v>
      </c>
    </row>
    <row r="189" customFormat="false" ht="12.75" hidden="false" customHeight="false" outlineLevel="0" collapsed="false">
      <c r="A189" s="0" t="s">
        <v>762</v>
      </c>
      <c r="B189" s="1" t="n">
        <v>36669</v>
      </c>
      <c r="C189" s="2" t="n">
        <v>0.385335648148148</v>
      </c>
      <c r="D189" s="0" t="s">
        <v>1</v>
      </c>
      <c r="E189" s="0" t="n">
        <v>0.655</v>
      </c>
      <c r="F189" s="0" t="n">
        <v>10.305</v>
      </c>
      <c r="G189" s="0" t="s">
        <v>2</v>
      </c>
      <c r="H189" s="0" t="n">
        <v>1.775</v>
      </c>
      <c r="I189" s="0" t="n">
        <v>72.097</v>
      </c>
      <c r="K189" s="2" t="n">
        <v>0.384722222222222</v>
      </c>
      <c r="L189" s="3" t="n">
        <f aca="false">B189-DATE(1999,12,31)+K189</f>
        <v>144.384722222222</v>
      </c>
      <c r="M189" s="0" t="n">
        <f aca="false">500*F189/$O$6</f>
        <v>572.5</v>
      </c>
      <c r="N189" s="0" t="n">
        <f aca="false">(277-103)/(230-(AVERAGE($P$208,$P$48)))*I189+277-((277-103)/(230-(AVERAGE($P$208,$P$48)))*230)</f>
        <v>111.677072654917</v>
      </c>
    </row>
    <row r="190" customFormat="false" ht="12.75" hidden="false" customHeight="false" outlineLevel="0" collapsed="false">
      <c r="A190" s="0" t="s">
        <v>763</v>
      </c>
      <c r="B190" s="1" t="n">
        <v>36669</v>
      </c>
      <c r="C190" s="2" t="n">
        <v>0.387418981481481</v>
      </c>
      <c r="D190" s="0" t="s">
        <v>1</v>
      </c>
      <c r="E190" s="0" t="n">
        <v>0.655</v>
      </c>
      <c r="F190" s="0" t="n">
        <v>10.0398</v>
      </c>
      <c r="G190" s="0" t="s">
        <v>2</v>
      </c>
      <c r="H190" s="0" t="n">
        <v>1.773</v>
      </c>
      <c r="I190" s="0" t="n">
        <v>74.8562</v>
      </c>
      <c r="K190" s="2" t="n">
        <v>0.386805555555556</v>
      </c>
      <c r="L190" s="3" t="n">
        <f aca="false">B190-DATE(1999,12,31)+K190</f>
        <v>144.386805555556</v>
      </c>
      <c r="M190" s="0" t="n">
        <f aca="false">500*F190/$O$6</f>
        <v>557.766666666667</v>
      </c>
      <c r="N190" s="0" t="n">
        <f aca="false">(277-103)/(230-(AVERAGE($P$208,$P$48)))*I190+277-((277-103)/(230-(AVERAGE($P$208,$P$48)))*230)</f>
        <v>114.565928605282</v>
      </c>
    </row>
    <row r="191" customFormat="false" ht="12.75" hidden="false" customHeight="false" outlineLevel="0" collapsed="false">
      <c r="A191" s="0" t="s">
        <v>764</v>
      </c>
      <c r="B191" s="1" t="n">
        <v>36669</v>
      </c>
      <c r="C191" s="2" t="n">
        <v>0.389513888888889</v>
      </c>
      <c r="D191" s="0" t="s">
        <v>1</v>
      </c>
      <c r="E191" s="0" t="n">
        <v>0.655</v>
      </c>
      <c r="F191" s="0" t="n">
        <v>9.3179</v>
      </c>
      <c r="G191" s="0" t="s">
        <v>2</v>
      </c>
      <c r="H191" s="0" t="n">
        <v>1.773</v>
      </c>
      <c r="I191" s="0" t="n">
        <v>76.7988</v>
      </c>
      <c r="K191" s="2" t="n">
        <v>0.388888888888889</v>
      </c>
      <c r="L191" s="3" t="n">
        <f aca="false">B191-DATE(1999,12,31)+K191</f>
        <v>144.388888888889</v>
      </c>
      <c r="M191" s="0" t="n">
        <f aca="false">500*F191/$O$6</f>
        <v>517.661111111111</v>
      </c>
      <c r="N191" s="0" t="n">
        <f aca="false">(277-103)/(230-(AVERAGE($P$208,$P$48)))*I191+277-((277-103)/(230-(AVERAGE($P$208,$P$48)))*230)</f>
        <v>116.599812183559</v>
      </c>
    </row>
    <row r="192" customFormat="false" ht="12.75" hidden="false" customHeight="false" outlineLevel="0" collapsed="false">
      <c r="A192" s="0" t="s">
        <v>765</v>
      </c>
      <c r="B192" s="1" t="n">
        <v>36669</v>
      </c>
      <c r="C192" s="2" t="n">
        <v>0.391597222222222</v>
      </c>
      <c r="D192" s="0" t="s">
        <v>1</v>
      </c>
      <c r="E192" s="0" t="n">
        <v>0.658</v>
      </c>
      <c r="F192" s="0" t="n">
        <v>9.9001</v>
      </c>
      <c r="G192" s="0" t="s">
        <v>2</v>
      </c>
      <c r="H192" s="0" t="n">
        <v>1.776</v>
      </c>
      <c r="I192" s="0" t="n">
        <v>73.6415</v>
      </c>
      <c r="K192" s="2" t="n">
        <v>0.390972222222222</v>
      </c>
      <c r="L192" s="3" t="n">
        <f aca="false">B192-DATE(1999,12,31)+K192</f>
        <v>144.390972222222</v>
      </c>
      <c r="M192" s="0" t="n">
        <f aca="false">500*F192/$O$6</f>
        <v>550.005555555556</v>
      </c>
      <c r="N192" s="0" t="n">
        <f aca="false">(277-103)/(230-(AVERAGE($P$208,$P$48)))*I192+277-((277-103)/(230-(AVERAGE($P$208,$P$48)))*230)</f>
        <v>113.294149349372</v>
      </c>
    </row>
    <row r="193" customFormat="false" ht="12.75" hidden="false" customHeight="false" outlineLevel="0" collapsed="false">
      <c r="A193" s="0" t="s">
        <v>766</v>
      </c>
      <c r="B193" s="1" t="n">
        <v>36669</v>
      </c>
      <c r="C193" s="2" t="n">
        <v>0.393680555555556</v>
      </c>
      <c r="D193" s="0" t="s">
        <v>1</v>
      </c>
      <c r="E193" s="0" t="n">
        <v>0.655</v>
      </c>
      <c r="F193" s="0" t="n">
        <v>9.7271</v>
      </c>
      <c r="G193" s="0" t="s">
        <v>2</v>
      </c>
      <c r="H193" s="0" t="n">
        <v>1.773</v>
      </c>
      <c r="I193" s="0" t="n">
        <v>71.4539</v>
      </c>
      <c r="K193" s="2" t="n">
        <v>0.393055555555556</v>
      </c>
      <c r="L193" s="3" t="n">
        <f aca="false">B193-DATE(1999,12,31)+K193</f>
        <v>144.393055555556</v>
      </c>
      <c r="M193" s="0" t="n">
        <f aca="false">500*F193/$O$6</f>
        <v>540.394444444445</v>
      </c>
      <c r="N193" s="0" t="n">
        <f aca="false">(277-103)/(230-(AVERAGE($P$208,$P$48)))*I193+277-((277-103)/(230-(AVERAGE($P$208,$P$48)))*230)</f>
        <v>111.00375311966</v>
      </c>
    </row>
    <row r="194" customFormat="false" ht="12.75" hidden="false" customHeight="false" outlineLevel="0" collapsed="false">
      <c r="A194" s="0" t="s">
        <v>767</v>
      </c>
      <c r="B194" s="1" t="n">
        <v>36669</v>
      </c>
      <c r="C194" s="2" t="n">
        <v>0.395763888888889</v>
      </c>
      <c r="D194" s="0" t="s">
        <v>1</v>
      </c>
      <c r="E194" s="0" t="n">
        <v>0.656</v>
      </c>
      <c r="F194" s="0" t="n">
        <v>9.6267</v>
      </c>
      <c r="G194" s="0" t="s">
        <v>2</v>
      </c>
      <c r="H194" s="0" t="n">
        <v>1.773</v>
      </c>
      <c r="I194" s="0" t="n">
        <v>72.9857</v>
      </c>
      <c r="K194" s="2" t="n">
        <v>0.395138888888889</v>
      </c>
      <c r="L194" s="3" t="n">
        <f aca="false">B194-DATE(1999,12,31)+K194</f>
        <v>144.395138888889</v>
      </c>
      <c r="M194" s="0" t="n">
        <f aca="false">500*F194/$O$6</f>
        <v>534.816666666667</v>
      </c>
      <c r="N194" s="0" t="n">
        <f aca="false">(277-103)/(230-(AVERAGE($P$208,$P$48)))*I194+277-((277-103)/(230-(AVERAGE($P$208,$P$48)))*230)</f>
        <v>112.607533035857</v>
      </c>
    </row>
    <row r="195" customFormat="false" ht="12.75" hidden="false" customHeight="false" outlineLevel="0" collapsed="false">
      <c r="A195" s="0" t="s">
        <v>768</v>
      </c>
      <c r="B195" s="1" t="n">
        <v>36669</v>
      </c>
      <c r="C195" s="2" t="n">
        <v>0.397847222222222</v>
      </c>
      <c r="D195" s="0" t="s">
        <v>1</v>
      </c>
      <c r="E195" s="0" t="n">
        <v>0.655</v>
      </c>
      <c r="F195" s="0" t="n">
        <v>10.031</v>
      </c>
      <c r="G195" s="0" t="s">
        <v>2</v>
      </c>
      <c r="H195" s="0" t="n">
        <v>1.773</v>
      </c>
      <c r="I195" s="0" t="n">
        <v>76.2576</v>
      </c>
      <c r="K195" s="2" t="n">
        <v>0.397222222222222</v>
      </c>
      <c r="L195" s="3" t="n">
        <f aca="false">B195-DATE(1999,12,31)+K195</f>
        <v>144.397222222222</v>
      </c>
      <c r="M195" s="0" t="n">
        <f aca="false">500*F195/$O$6</f>
        <v>557.277777777778</v>
      </c>
      <c r="N195" s="0" t="n">
        <f aca="false">(277-103)/(230-(AVERAGE($P$208,$P$48)))*I195+277-((277-103)/(230-(AVERAGE($P$208,$P$48)))*230)</f>
        <v>116.033180971491</v>
      </c>
    </row>
    <row r="196" customFormat="false" ht="12.75" hidden="false" customHeight="false" outlineLevel="0" collapsed="false">
      <c r="A196" s="0" t="s">
        <v>769</v>
      </c>
      <c r="B196" s="1" t="n">
        <v>36669</v>
      </c>
      <c r="C196" s="2" t="n">
        <v>0.399930555555556</v>
      </c>
      <c r="D196" s="0" t="s">
        <v>1</v>
      </c>
      <c r="E196" s="0" t="n">
        <v>0.655</v>
      </c>
      <c r="F196" s="0" t="n">
        <v>9.9805</v>
      </c>
      <c r="G196" s="0" t="s">
        <v>2</v>
      </c>
      <c r="H196" s="0" t="n">
        <v>1.775</v>
      </c>
      <c r="I196" s="0" t="n">
        <v>71.3997</v>
      </c>
      <c r="K196" s="2" t="n">
        <v>0.399305555555556</v>
      </c>
      <c r="L196" s="3" t="n">
        <f aca="false">B196-DATE(1999,12,31)+K196</f>
        <v>144.399305555556</v>
      </c>
      <c r="M196" s="0" t="n">
        <f aca="false">500*F196/$O$6</f>
        <v>554.472222222222</v>
      </c>
      <c r="N196" s="0" t="n">
        <f aca="false">(277-103)/(230-(AVERAGE($P$208,$P$48)))*I196+277-((277-103)/(230-(AVERAGE($P$208,$P$48)))*230)</f>
        <v>110.94700623922</v>
      </c>
    </row>
    <row r="197" customFormat="false" ht="12.75" hidden="false" customHeight="false" outlineLevel="0" collapsed="false">
      <c r="A197" s="0" t="s">
        <v>770</v>
      </c>
      <c r="B197" s="1" t="n">
        <v>36669</v>
      </c>
      <c r="C197" s="2" t="n">
        <v>0.402013888888889</v>
      </c>
      <c r="D197" s="0" t="s">
        <v>1</v>
      </c>
      <c r="E197" s="0" t="n">
        <v>0.656</v>
      </c>
      <c r="F197" s="0" t="n">
        <v>9.8294</v>
      </c>
      <c r="G197" s="0" t="s">
        <v>2</v>
      </c>
      <c r="H197" s="0" t="n">
        <v>1.773</v>
      </c>
      <c r="I197" s="0" t="n">
        <v>71.2651</v>
      </c>
      <c r="K197" s="2" t="n">
        <v>0.401388888888889</v>
      </c>
      <c r="L197" s="3" t="n">
        <f aca="false">B197-DATE(1999,12,31)+K197</f>
        <v>144.401388888889</v>
      </c>
      <c r="M197" s="0" t="n">
        <f aca="false">500*F197/$O$6</f>
        <v>546.077777777778</v>
      </c>
      <c r="N197" s="0" t="n">
        <f aca="false">(277-103)/(230-(AVERAGE($P$208,$P$48)))*I197+277-((277-103)/(230-(AVERAGE($P$208,$P$48)))*230)</f>
        <v>110.806081329493</v>
      </c>
    </row>
    <row r="198" customFormat="false" ht="12.75" hidden="false" customHeight="false" outlineLevel="0" collapsed="false">
      <c r="A198" s="0" t="s">
        <v>771</v>
      </c>
      <c r="B198" s="1" t="n">
        <v>36669</v>
      </c>
      <c r="C198" s="2" t="n">
        <v>0.404097222222222</v>
      </c>
      <c r="D198" s="0" t="s">
        <v>1</v>
      </c>
      <c r="E198" s="0" t="n">
        <v>0.656</v>
      </c>
      <c r="F198" s="0" t="n">
        <v>10.0855</v>
      </c>
      <c r="G198" s="0" t="s">
        <v>2</v>
      </c>
      <c r="H198" s="0" t="n">
        <v>1.773</v>
      </c>
      <c r="I198" s="0" t="n">
        <v>74.778</v>
      </c>
      <c r="K198" s="2" t="n">
        <v>0.403472222222222</v>
      </c>
      <c r="L198" s="3" t="n">
        <f aca="false">B198-DATE(1999,12,31)+K198</f>
        <v>144.403472222222</v>
      </c>
      <c r="M198" s="0" t="n">
        <f aca="false">500*F198/$O$6</f>
        <v>560.305555555556</v>
      </c>
      <c r="N198" s="0" t="n">
        <f aca="false">(277-103)/(230-(AVERAGE($P$208,$P$48)))*I198+277-((277-103)/(230-(AVERAGE($P$208,$P$48)))*230)</f>
        <v>114.484053954906</v>
      </c>
    </row>
    <row r="199" customFormat="false" ht="12.75" hidden="false" customHeight="false" outlineLevel="0" collapsed="false">
      <c r="A199" s="0" t="s">
        <v>772</v>
      </c>
      <c r="B199" s="1" t="n">
        <v>36669</v>
      </c>
      <c r="C199" s="2" t="n">
        <v>0.40619212962963</v>
      </c>
      <c r="D199" s="0" t="s">
        <v>1</v>
      </c>
      <c r="E199" s="0" t="n">
        <v>0.656</v>
      </c>
      <c r="F199" s="0" t="n">
        <v>9.9389</v>
      </c>
      <c r="G199" s="0" t="s">
        <v>2</v>
      </c>
      <c r="H199" s="0" t="n">
        <v>1.775</v>
      </c>
      <c r="I199" s="0" t="n">
        <v>71.227</v>
      </c>
      <c r="K199" s="2" t="n">
        <v>0.405555555555556</v>
      </c>
      <c r="L199" s="3" t="n">
        <f aca="false">B199-DATE(1999,12,31)+K199</f>
        <v>144.405555555556</v>
      </c>
      <c r="M199" s="0" t="n">
        <f aca="false">500*F199/$O$6</f>
        <v>552.161111111111</v>
      </c>
      <c r="N199" s="0" t="n">
        <f aca="false">(277-103)/(230-(AVERAGE($P$208,$P$48)))*I199+277-((277-103)/(230-(AVERAGE($P$208,$P$48)))*230)</f>
        <v>110.766190994719</v>
      </c>
    </row>
    <row r="200" customFormat="false" ht="12.75" hidden="false" customHeight="false" outlineLevel="0" collapsed="false">
      <c r="A200" s="0" t="s">
        <v>773</v>
      </c>
      <c r="B200" s="1" t="n">
        <v>36669</v>
      </c>
      <c r="C200" s="2" t="n">
        <v>0.408275462962963</v>
      </c>
      <c r="D200" s="0" t="s">
        <v>1</v>
      </c>
      <c r="E200" s="0" t="n">
        <v>0.655</v>
      </c>
      <c r="F200" s="0" t="n">
        <v>9.5585</v>
      </c>
      <c r="G200" s="0" t="s">
        <v>2</v>
      </c>
      <c r="H200" s="0" t="n">
        <v>1.775</v>
      </c>
      <c r="I200" s="0" t="n">
        <v>75.4962</v>
      </c>
      <c r="K200" s="2" t="n">
        <v>0.407638888888889</v>
      </c>
      <c r="L200" s="3" t="n">
        <f aca="false">B200-DATE(1999,12,31)+K200</f>
        <v>144.407638888889</v>
      </c>
      <c r="M200" s="0" t="n">
        <f aca="false">500*F200/$O$6</f>
        <v>531.027777777778</v>
      </c>
      <c r="N200" s="0" t="n">
        <f aca="false">(277-103)/(230-(AVERAGE($P$208,$P$48)))*I200+277-((277-103)/(230-(AVERAGE($P$208,$P$48)))*230)</f>
        <v>115.236002470256</v>
      </c>
    </row>
    <row r="201" customFormat="false" ht="12.75" hidden="false" customHeight="false" outlineLevel="0" collapsed="false">
      <c r="A201" s="0" t="s">
        <v>774</v>
      </c>
      <c r="B201" s="1" t="n">
        <v>36669</v>
      </c>
      <c r="C201" s="2" t="n">
        <v>0.410358796296296</v>
      </c>
      <c r="D201" s="0" t="s">
        <v>1</v>
      </c>
      <c r="E201" s="0" t="n">
        <v>0.655</v>
      </c>
      <c r="F201" s="0" t="n">
        <v>9.3997</v>
      </c>
      <c r="G201" s="0" t="s">
        <v>2</v>
      </c>
      <c r="H201" s="0" t="n">
        <v>1.771</v>
      </c>
      <c r="I201" s="0" t="n">
        <v>73.0121</v>
      </c>
      <c r="K201" s="2" t="n">
        <v>0.409722222222222</v>
      </c>
      <c r="L201" s="3" t="n">
        <f aca="false">B201-DATE(1999,12,31)+K201</f>
        <v>144.409722222222</v>
      </c>
      <c r="M201" s="0" t="n">
        <f aca="false">500*F201/$O$6</f>
        <v>522.205555555556</v>
      </c>
      <c r="N201" s="0" t="n">
        <f aca="false">(277-103)/(230-(AVERAGE($P$208,$P$48)))*I201+277-((277-103)/(230-(AVERAGE($P$208,$P$48)))*230)</f>
        <v>112.635173582787</v>
      </c>
    </row>
    <row r="202" customFormat="false" ht="12.75" hidden="false" customHeight="false" outlineLevel="0" collapsed="false">
      <c r="A202" s="0" t="s">
        <v>775</v>
      </c>
      <c r="B202" s="1" t="n">
        <v>36669</v>
      </c>
      <c r="C202" s="2" t="n">
        <v>0.41244212962963</v>
      </c>
      <c r="D202" s="0" t="s">
        <v>1</v>
      </c>
      <c r="E202" s="0" t="n">
        <v>0.656</v>
      </c>
      <c r="F202" s="0" t="n">
        <v>10.0633</v>
      </c>
      <c r="G202" s="0" t="s">
        <v>2</v>
      </c>
      <c r="H202" s="0" t="n">
        <v>1.773</v>
      </c>
      <c r="I202" s="0" t="n">
        <v>73.5715</v>
      </c>
      <c r="K202" s="2" t="n">
        <v>0.411805555555556</v>
      </c>
      <c r="L202" s="3" t="n">
        <f aca="false">B202-DATE(1999,12,31)+K202</f>
        <v>144.411805555556</v>
      </c>
      <c r="M202" s="0" t="n">
        <f aca="false">500*F202/$O$6</f>
        <v>559.072222222222</v>
      </c>
      <c r="N202" s="0" t="n">
        <f aca="false">(277-103)/(230-(AVERAGE($P$208,$P$48)))*I202+277-((277-103)/(230-(AVERAGE($P$208,$P$48)))*230)</f>
        <v>113.22086002039</v>
      </c>
    </row>
    <row r="203" customFormat="false" ht="12.75" hidden="false" customHeight="false" outlineLevel="0" collapsed="false">
      <c r="A203" s="0" t="s">
        <v>776</v>
      </c>
      <c r="B203" s="1" t="n">
        <v>36669</v>
      </c>
      <c r="C203" s="2" t="n">
        <v>0.414525462962963</v>
      </c>
      <c r="D203" s="0" t="s">
        <v>1</v>
      </c>
      <c r="E203" s="0" t="n">
        <v>0.656</v>
      </c>
      <c r="F203" s="0" t="n">
        <v>9.6704</v>
      </c>
      <c r="G203" s="0" t="s">
        <v>2</v>
      </c>
      <c r="H203" s="0" t="n">
        <v>1.776</v>
      </c>
      <c r="I203" s="0" t="n">
        <v>72.696</v>
      </c>
      <c r="K203" s="2" t="n">
        <v>0.413888888888889</v>
      </c>
      <c r="L203" s="3" t="n">
        <f aca="false">B203-DATE(1999,12,31)+K203</f>
        <v>144.413888888889</v>
      </c>
      <c r="M203" s="0" t="n">
        <f aca="false">500*F203/$O$6</f>
        <v>537.244444444445</v>
      </c>
      <c r="N203" s="0" t="n">
        <f aca="false">(277-103)/(230-(AVERAGE($P$208,$P$48)))*I203+277-((277-103)/(230-(AVERAGE($P$208,$P$48)))*230)</f>
        <v>112.304219912915</v>
      </c>
    </row>
    <row r="204" customFormat="false" ht="12.75" hidden="false" customHeight="false" outlineLevel="0" collapsed="false">
      <c r="A204" s="0" t="s">
        <v>777</v>
      </c>
      <c r="B204" s="1" t="n">
        <v>36669</v>
      </c>
      <c r="C204" s="2" t="n">
        <v>0.416608796296296</v>
      </c>
      <c r="D204" s="0" t="s">
        <v>1</v>
      </c>
      <c r="E204" s="0" t="n">
        <v>0.655</v>
      </c>
      <c r="F204" s="0" t="n">
        <v>9.4962</v>
      </c>
      <c r="G204" s="0" t="s">
        <v>2</v>
      </c>
      <c r="H204" s="0" t="n">
        <v>1.773</v>
      </c>
      <c r="I204" s="0" t="n">
        <v>77.7012</v>
      </c>
      <c r="K204" s="2" t="n">
        <v>0.415972222222222</v>
      </c>
      <c r="L204" s="3" t="n">
        <f aca="false">B204-DATE(1999,12,31)+K204</f>
        <v>144.415972222222</v>
      </c>
      <c r="M204" s="0" t="n">
        <f aca="false">500*F204/$O$6</f>
        <v>527.566666666667</v>
      </c>
      <c r="N204" s="0" t="n">
        <f aca="false">(277-103)/(230-(AVERAGE($P$208,$P$48)))*I204+277-((277-103)/(230-(AVERAGE($P$208,$P$48)))*230)</f>
        <v>117.544616333171</v>
      </c>
    </row>
    <row r="205" customFormat="false" ht="12.75" hidden="false" customHeight="false" outlineLevel="0" collapsed="false">
      <c r="A205" s="0" t="s">
        <v>778</v>
      </c>
      <c r="B205" s="1" t="n">
        <v>36669</v>
      </c>
      <c r="C205" s="2" t="n">
        <v>0.41869212962963</v>
      </c>
      <c r="D205" s="0" t="s">
        <v>1</v>
      </c>
      <c r="E205" s="0" t="s">
        <v>1327</v>
      </c>
      <c r="F205" s="0" t="s">
        <v>1327</v>
      </c>
      <c r="G205" s="0" t="s">
        <v>2</v>
      </c>
      <c r="H205" s="0" t="n">
        <v>1.773</v>
      </c>
      <c r="I205" s="0" t="n">
        <v>65.4002</v>
      </c>
      <c r="K205" s="2" t="n">
        <v>0.418055555555556</v>
      </c>
      <c r="L205" s="3" t="n">
        <f aca="false">B205-DATE(1999,12,31)+K205</f>
        <v>144.418055555556</v>
      </c>
      <c r="M205" s="0" t="s">
        <v>1327</v>
      </c>
      <c r="N205" s="0" t="s">
        <v>1327</v>
      </c>
    </row>
    <row r="206" customFormat="false" ht="12.75" hidden="false" customHeight="false" outlineLevel="0" collapsed="false">
      <c r="A206" s="0" t="s">
        <v>779</v>
      </c>
      <c r="B206" s="1" t="n">
        <v>36669</v>
      </c>
      <c r="C206" s="2" t="n">
        <v>0.420787037037037</v>
      </c>
      <c r="D206" s="0" t="s">
        <v>1</v>
      </c>
      <c r="E206" s="0" t="s">
        <v>1327</v>
      </c>
      <c r="F206" s="0" t="s">
        <v>1327</v>
      </c>
      <c r="G206" s="0" t="s">
        <v>2</v>
      </c>
      <c r="H206" s="0" t="n">
        <v>1.775</v>
      </c>
      <c r="I206" s="0" t="n">
        <v>65.3869</v>
      </c>
      <c r="K206" s="2" t="n">
        <v>0.420138888888889</v>
      </c>
      <c r="L206" s="3" t="n">
        <f aca="false">B206-DATE(1999,12,31)+K206</f>
        <v>144.420138888889</v>
      </c>
      <c r="M206" s="0" t="s">
        <v>1327</v>
      </c>
      <c r="N206" s="0" t="s">
        <v>1327</v>
      </c>
      <c r="P206" s="0" t="s">
        <v>1328</v>
      </c>
    </row>
    <row r="207" customFormat="false" ht="12.75" hidden="false" customHeight="false" outlineLevel="0" collapsed="false">
      <c r="A207" s="0" t="s">
        <v>780</v>
      </c>
      <c r="B207" s="1" t="n">
        <v>36669</v>
      </c>
      <c r="C207" s="2" t="n">
        <v>0.42287037037037</v>
      </c>
      <c r="D207" s="0" t="s">
        <v>1</v>
      </c>
      <c r="E207" s="0" t="s">
        <v>1327</v>
      </c>
      <c r="F207" s="0" t="s">
        <v>1327</v>
      </c>
      <c r="G207" s="0" t="s">
        <v>2</v>
      </c>
      <c r="H207" s="0" t="n">
        <v>1.776</v>
      </c>
      <c r="I207" s="0" t="n">
        <v>63.9574</v>
      </c>
      <c r="K207" s="2" t="n">
        <v>0.422222222222222</v>
      </c>
      <c r="L207" s="3" t="n">
        <f aca="false">B207-DATE(1999,12,31)+K207</f>
        <v>144.422222222222</v>
      </c>
      <c r="M207" s="0" t="s">
        <v>1327</v>
      </c>
      <c r="N207" s="0" t="s">
        <v>1327</v>
      </c>
    </row>
    <row r="208" customFormat="false" ht="12.75" hidden="false" customHeight="false" outlineLevel="0" collapsed="false">
      <c r="A208" s="0" t="s">
        <v>781</v>
      </c>
      <c r="B208" s="1" t="n">
        <v>36669</v>
      </c>
      <c r="C208" s="2" t="n">
        <v>0.424953703703704</v>
      </c>
      <c r="D208" s="0" t="s">
        <v>1</v>
      </c>
      <c r="E208" s="0" t="s">
        <v>1327</v>
      </c>
      <c r="F208" s="0" t="s">
        <v>1327</v>
      </c>
      <c r="G208" s="0" t="s">
        <v>2</v>
      </c>
      <c r="H208" s="0" t="n">
        <v>1.773</v>
      </c>
      <c r="I208" s="0" t="n">
        <v>64.4671</v>
      </c>
      <c r="K208" s="2" t="n">
        <v>0.424305555555556</v>
      </c>
      <c r="L208" s="3" t="n">
        <f aca="false">B208-DATE(1999,12,31)+K208</f>
        <v>144.424305555556</v>
      </c>
      <c r="M208" s="0" t="s">
        <v>1327</v>
      </c>
      <c r="N208" s="0" t="s">
        <v>1327</v>
      </c>
      <c r="P208" s="0" t="n">
        <f aca="false">AVERAGE(I206:I208)</f>
        <v>64.6038</v>
      </c>
    </row>
    <row r="209" customFormat="false" ht="12.75" hidden="false" customHeight="false" outlineLevel="0" collapsed="false">
      <c r="A209" s="0" t="s">
        <v>782</v>
      </c>
      <c r="B209" s="1" t="n">
        <v>36669</v>
      </c>
      <c r="C209" s="2" t="n">
        <v>0.427037037037037</v>
      </c>
      <c r="D209" s="0" t="s">
        <v>1</v>
      </c>
      <c r="E209" s="0" t="n">
        <v>0.655</v>
      </c>
      <c r="F209" s="0" t="n">
        <v>9.8949</v>
      </c>
      <c r="G209" s="0" t="s">
        <v>2</v>
      </c>
      <c r="H209" s="0" t="n">
        <v>1.771</v>
      </c>
      <c r="I209" s="0" t="n">
        <v>74.5352</v>
      </c>
      <c r="K209" s="2" t="n">
        <v>0.426388888888889</v>
      </c>
      <c r="L209" s="3" t="n">
        <f aca="false">B209-DATE(1999,12,31)+K209</f>
        <v>144.426388888889</v>
      </c>
      <c r="M209" s="0" t="n">
        <f aca="false">500*F209/$O$6</f>
        <v>549.716666666667</v>
      </c>
      <c r="N209" s="0" t="n">
        <f aca="false">(277-103)/(230-(AVERAGE($P$208,$P$368)))*I209+277-((277-103)/(230-(AVERAGE($P$208,$P$368)))*230)</f>
        <v>114.272682957788</v>
      </c>
      <c r="P209" s="0" t="n">
        <f aca="false">STDEV(I206:I208)</f>
        <v>0.724487908801795</v>
      </c>
    </row>
    <row r="210" customFormat="false" ht="12.75" hidden="false" customHeight="false" outlineLevel="0" collapsed="false">
      <c r="A210" s="0" t="s">
        <v>783</v>
      </c>
      <c r="B210" s="1" t="n">
        <v>36669</v>
      </c>
      <c r="C210" s="2" t="n">
        <v>0.42912037037037</v>
      </c>
      <c r="D210" s="0" t="s">
        <v>1</v>
      </c>
      <c r="E210" s="0" t="n">
        <v>0.66</v>
      </c>
      <c r="F210" s="0" t="n">
        <v>9.7768</v>
      </c>
      <c r="G210" s="0" t="s">
        <v>2</v>
      </c>
      <c r="H210" s="0" t="n">
        <v>1.778</v>
      </c>
      <c r="I210" s="0" t="n">
        <v>76.1197</v>
      </c>
      <c r="K210" s="2" t="n">
        <v>0.428472222222222</v>
      </c>
      <c r="L210" s="3" t="n">
        <f aca="false">B210-DATE(1999,12,31)+K210</f>
        <v>144.428472222222</v>
      </c>
      <c r="M210" s="0" t="n">
        <f aca="false">500*F210/$O$6</f>
        <v>543.155555555556</v>
      </c>
      <c r="N210" s="0" t="n">
        <f aca="false">(277-103)/(230-(AVERAGE($P$208,$P$368)))*I210+277-((277-103)/(230-(AVERAGE($P$208,$P$368)))*230)</f>
        <v>115.93120266034</v>
      </c>
    </row>
    <row r="211" customFormat="false" ht="12.75" hidden="false" customHeight="false" outlineLevel="0" collapsed="false">
      <c r="A211" s="0" t="s">
        <v>784</v>
      </c>
      <c r="B211" s="1" t="n">
        <v>36669</v>
      </c>
      <c r="C211" s="2" t="n">
        <v>0.431203703703704</v>
      </c>
      <c r="D211" s="0" t="s">
        <v>1</v>
      </c>
      <c r="E211" s="0" t="n">
        <v>0.655</v>
      </c>
      <c r="F211" s="0" t="n">
        <v>9.6408</v>
      </c>
      <c r="G211" s="0" t="s">
        <v>2</v>
      </c>
      <c r="H211" s="0" t="n">
        <v>1.775</v>
      </c>
      <c r="I211" s="0" t="n">
        <v>73.0746</v>
      </c>
      <c r="K211" s="2" t="n">
        <v>0.430555555555556</v>
      </c>
      <c r="L211" s="3" t="n">
        <f aca="false">B211-DATE(1999,12,31)+K211</f>
        <v>144.430555555556</v>
      </c>
      <c r="M211" s="0" t="n">
        <f aca="false">500*F211/$O$6</f>
        <v>535.6</v>
      </c>
      <c r="N211" s="0" t="n">
        <f aca="false">(277-103)/(230-(AVERAGE($P$208,$P$368)))*I211+277-((277-103)/(230-(AVERAGE($P$208,$P$368)))*230)</f>
        <v>112.743851226927</v>
      </c>
    </row>
    <row r="212" customFormat="false" ht="12.75" hidden="false" customHeight="false" outlineLevel="0" collapsed="false">
      <c r="A212" s="0" t="s">
        <v>785</v>
      </c>
      <c r="B212" s="1" t="n">
        <v>36669</v>
      </c>
      <c r="C212" s="2" t="n">
        <v>0.433287037037037</v>
      </c>
      <c r="D212" s="0" t="s">
        <v>1</v>
      </c>
      <c r="E212" s="0" t="n">
        <v>0.655</v>
      </c>
      <c r="F212" s="0" t="n">
        <v>9.8086</v>
      </c>
      <c r="G212" s="0" t="s">
        <v>2</v>
      </c>
      <c r="H212" s="0" t="n">
        <v>1.771</v>
      </c>
      <c r="I212" s="0" t="n">
        <v>76.0348</v>
      </c>
      <c r="K212" s="2" t="n">
        <v>0.432638888888889</v>
      </c>
      <c r="L212" s="3" t="n">
        <f aca="false">B212-DATE(1999,12,31)+K212</f>
        <v>144.432638888889</v>
      </c>
      <c r="M212" s="0" t="n">
        <f aca="false">500*F212/$O$6</f>
        <v>544.922222222222</v>
      </c>
      <c r="N212" s="0" t="n">
        <f aca="false">(277-103)/(230-(AVERAGE($P$208,$P$368)))*I212+277-((277-103)/(230-(AVERAGE($P$208,$P$368)))*230)</f>
        <v>115.842336568357</v>
      </c>
    </row>
    <row r="213" customFormat="false" ht="12.75" hidden="false" customHeight="false" outlineLevel="0" collapsed="false">
      <c r="A213" s="0" t="s">
        <v>786</v>
      </c>
      <c r="B213" s="1" t="n">
        <v>36669</v>
      </c>
      <c r="C213" s="2" t="n">
        <v>0.435381944444444</v>
      </c>
      <c r="D213" s="0" t="s">
        <v>1</v>
      </c>
      <c r="E213" s="0" t="n">
        <v>0.656</v>
      </c>
      <c r="F213" s="0" t="n">
        <v>10.0281</v>
      </c>
      <c r="G213" s="0" t="s">
        <v>2</v>
      </c>
      <c r="H213" s="0" t="n">
        <v>1.775</v>
      </c>
      <c r="I213" s="0" t="n">
        <v>81.1582</v>
      </c>
      <c r="K213" s="2" t="n">
        <v>0.434722222222222</v>
      </c>
      <c r="L213" s="3" t="n">
        <f aca="false">B213-DATE(1999,12,31)+K213</f>
        <v>144.434722222222</v>
      </c>
      <c r="M213" s="0" t="n">
        <f aca="false">500*F213/$O$6</f>
        <v>557.116666666667</v>
      </c>
      <c r="N213" s="0" t="n">
        <f aca="false">(277-103)/(230-(AVERAGE($P$208,$P$368)))*I213+277-((277-103)/(230-(AVERAGE($P$208,$P$368)))*230)</f>
        <v>121.205075504336</v>
      </c>
    </row>
    <row r="214" customFormat="false" ht="12.75" hidden="false" customHeight="false" outlineLevel="0" collapsed="false">
      <c r="A214" s="0" t="s">
        <v>787</v>
      </c>
      <c r="B214" s="1" t="n">
        <v>36669</v>
      </c>
      <c r="C214" s="2" t="n">
        <v>0.437465277777778</v>
      </c>
      <c r="D214" s="0" t="s">
        <v>1</v>
      </c>
      <c r="E214" s="0" t="n">
        <v>0.656</v>
      </c>
      <c r="F214" s="0" t="n">
        <v>9.8854</v>
      </c>
      <c r="G214" s="0" t="s">
        <v>2</v>
      </c>
      <c r="H214" s="0" t="n">
        <v>1.775</v>
      </c>
      <c r="I214" s="0" t="n">
        <v>78.6212</v>
      </c>
      <c r="K214" s="2" t="n">
        <v>0.436805555555556</v>
      </c>
      <c r="L214" s="3" t="n">
        <f aca="false">B214-DATE(1999,12,31)+K214</f>
        <v>144.436805555556</v>
      </c>
      <c r="M214" s="0" t="n">
        <f aca="false">500*F214/$O$6</f>
        <v>549.188888888889</v>
      </c>
      <c r="N214" s="0" t="n">
        <f aca="false">(277-103)/(230-(AVERAGE($P$208,$P$368)))*I214+277-((277-103)/(230-(AVERAGE($P$208,$P$368)))*230)</f>
        <v>118.549559893496</v>
      </c>
    </row>
    <row r="215" customFormat="false" ht="12.75" hidden="false" customHeight="false" outlineLevel="0" collapsed="false">
      <c r="A215" s="0" t="s">
        <v>788</v>
      </c>
      <c r="B215" s="1" t="n">
        <v>36669</v>
      </c>
      <c r="C215" s="2" t="n">
        <v>0.439548611111111</v>
      </c>
      <c r="D215" s="0" t="s">
        <v>1</v>
      </c>
      <c r="E215" s="0" t="n">
        <v>0.655</v>
      </c>
      <c r="F215" s="0" t="n">
        <v>9.6152</v>
      </c>
      <c r="G215" s="0" t="s">
        <v>2</v>
      </c>
      <c r="H215" s="0" t="n">
        <v>1.775</v>
      </c>
      <c r="I215" s="0" t="n">
        <v>72.546</v>
      </c>
      <c r="K215" s="2" t="n">
        <v>0.438888888888889</v>
      </c>
      <c r="L215" s="3" t="n">
        <f aca="false">B215-DATE(1999,12,31)+K215</f>
        <v>144.438888888889</v>
      </c>
      <c r="M215" s="0" t="n">
        <f aca="false">500*F215/$O$6</f>
        <v>534.177777777778</v>
      </c>
      <c r="N215" s="0" t="n">
        <f aca="false">(277-103)/(230-(AVERAGE($P$208,$P$368)))*I215+277-((277-103)/(230-(AVERAGE($P$208,$P$368)))*230)</f>
        <v>112.190557749635</v>
      </c>
    </row>
    <row r="216" customFormat="false" ht="12.75" hidden="false" customHeight="false" outlineLevel="0" collapsed="false">
      <c r="A216" s="0" t="s">
        <v>789</v>
      </c>
      <c r="B216" s="1" t="n">
        <v>36669</v>
      </c>
      <c r="C216" s="2" t="n">
        <v>0.441631944444445</v>
      </c>
      <c r="D216" s="0" t="s">
        <v>1</v>
      </c>
      <c r="E216" s="0" t="n">
        <v>0.656</v>
      </c>
      <c r="F216" s="0" t="n">
        <v>9.655</v>
      </c>
      <c r="G216" s="0" t="s">
        <v>2</v>
      </c>
      <c r="H216" s="0" t="n">
        <v>1.775</v>
      </c>
      <c r="I216" s="0" t="n">
        <v>75.5216</v>
      </c>
      <c r="K216" s="2" t="n">
        <v>0.440972222222222</v>
      </c>
      <c r="L216" s="3" t="n">
        <f aca="false">B216-DATE(1999,12,31)+K216</f>
        <v>144.440972222222</v>
      </c>
      <c r="M216" s="0" t="n">
        <f aca="false">500*F216/$O$6</f>
        <v>536.388888888889</v>
      </c>
      <c r="N216" s="0" t="n">
        <f aca="false">(277-103)/(230-(AVERAGE($P$208,$P$368)))*I216+277-((277-103)/(230-(AVERAGE($P$208,$P$368)))*230)</f>
        <v>115.305162499976</v>
      </c>
    </row>
    <row r="217" customFormat="false" ht="12.75" hidden="false" customHeight="false" outlineLevel="0" collapsed="false">
      <c r="A217" s="0" t="s">
        <v>790</v>
      </c>
      <c r="B217" s="1" t="n">
        <v>36669</v>
      </c>
      <c r="C217" s="2" t="n">
        <v>0.443715277777778</v>
      </c>
      <c r="D217" s="0" t="s">
        <v>1</v>
      </c>
      <c r="E217" s="0" t="n">
        <v>0.656</v>
      </c>
      <c r="F217" s="0" t="n">
        <v>9.548</v>
      </c>
      <c r="G217" s="0" t="s">
        <v>2</v>
      </c>
      <c r="H217" s="0" t="n">
        <v>1.775</v>
      </c>
      <c r="I217" s="0" t="n">
        <v>74.4192</v>
      </c>
      <c r="K217" s="2" t="n">
        <v>0.443055555555556</v>
      </c>
      <c r="L217" s="3" t="n">
        <f aca="false">B217-DATE(1999,12,31)+K217</f>
        <v>144.443055555556</v>
      </c>
      <c r="M217" s="0" t="n">
        <f aca="false">500*F217/$O$6</f>
        <v>530.444444444445</v>
      </c>
      <c r="N217" s="0" t="n">
        <f aca="false">(277-103)/(230-(AVERAGE($P$208,$P$368)))*I217+277-((277-103)/(230-(AVERAGE($P$208,$P$368)))*230)</f>
        <v>114.151264033524</v>
      </c>
    </row>
    <row r="218" customFormat="false" ht="12.75" hidden="false" customHeight="false" outlineLevel="0" collapsed="false">
      <c r="A218" s="0" t="s">
        <v>791</v>
      </c>
      <c r="B218" s="1" t="n">
        <v>36669</v>
      </c>
      <c r="C218" s="2" t="n">
        <v>0.445798611111111</v>
      </c>
      <c r="D218" s="0" t="s">
        <v>1</v>
      </c>
      <c r="E218" s="0" t="n">
        <v>0.655</v>
      </c>
      <c r="F218" s="0" t="n">
        <v>9.7612</v>
      </c>
      <c r="G218" s="0" t="s">
        <v>2</v>
      </c>
      <c r="H218" s="0" t="n">
        <v>1.776</v>
      </c>
      <c r="I218" s="0" t="n">
        <v>73.421</v>
      </c>
      <c r="K218" s="2" t="n">
        <v>0.445138888888889</v>
      </c>
      <c r="L218" s="3" t="n">
        <f aca="false">B218-DATE(1999,12,31)+K218</f>
        <v>144.445138888889</v>
      </c>
      <c r="M218" s="0" t="n">
        <f aca="false">500*F218/$O$6</f>
        <v>542.288888888889</v>
      </c>
      <c r="N218" s="0" t="n">
        <f aca="false">(277-103)/(230-(AVERAGE($P$208,$P$368)))*I218+277-((277-103)/(230-(AVERAGE($P$208,$P$368)))*230)</f>
        <v>113.106433255936</v>
      </c>
    </row>
    <row r="219" customFormat="false" ht="12.75" hidden="false" customHeight="false" outlineLevel="0" collapsed="false">
      <c r="A219" s="0" t="s">
        <v>792</v>
      </c>
      <c r="B219" s="1" t="n">
        <v>36669</v>
      </c>
      <c r="C219" s="2" t="n">
        <v>0.447881944444444</v>
      </c>
      <c r="D219" s="0" t="s">
        <v>1</v>
      </c>
      <c r="E219" s="0" t="n">
        <v>0.656</v>
      </c>
      <c r="F219" s="0" t="n">
        <v>9.6212</v>
      </c>
      <c r="G219" s="0" t="s">
        <v>2</v>
      </c>
      <c r="H219" s="0" t="n">
        <v>1.775</v>
      </c>
      <c r="I219" s="0" t="n">
        <v>75.0995</v>
      </c>
      <c r="K219" s="2" t="n">
        <v>0.447222222222222</v>
      </c>
      <c r="L219" s="3" t="n">
        <f aca="false">B219-DATE(1999,12,31)+K219</f>
        <v>144.447222222222</v>
      </c>
      <c r="M219" s="0" t="n">
        <f aca="false">500*F219/$O$6</f>
        <v>534.511111111111</v>
      </c>
      <c r="N219" s="0" t="n">
        <f aca="false">(277-103)/(230-(AVERAGE($P$208,$P$368)))*I219+277-((277-103)/(230-(AVERAGE($P$208,$P$368)))*230)</f>
        <v>114.863344155737</v>
      </c>
    </row>
    <row r="220" customFormat="false" ht="12.75" hidden="false" customHeight="false" outlineLevel="0" collapsed="false">
      <c r="A220" s="0" t="s">
        <v>793</v>
      </c>
      <c r="B220" s="1" t="n">
        <v>36669</v>
      </c>
      <c r="C220" s="2" t="n">
        <v>0.449976851851852</v>
      </c>
      <c r="D220" s="0" t="s">
        <v>1</v>
      </c>
      <c r="E220" s="0" t="n">
        <v>0.656</v>
      </c>
      <c r="F220" s="0" t="n">
        <v>9.8922</v>
      </c>
      <c r="G220" s="0" t="s">
        <v>2</v>
      </c>
      <c r="H220" s="0" t="n">
        <v>1.773</v>
      </c>
      <c r="I220" s="0" t="n">
        <v>76.6301</v>
      </c>
      <c r="K220" s="2" t="n">
        <v>0.449305555555556</v>
      </c>
      <c r="L220" s="3" t="n">
        <f aca="false">B220-DATE(1999,12,31)+K220</f>
        <v>144.449305555556</v>
      </c>
      <c r="M220" s="0" t="n">
        <f aca="false">500*F220/$O$6</f>
        <v>549.566666666667</v>
      </c>
      <c r="N220" s="0" t="n">
        <f aca="false">(277-103)/(230-(AVERAGE($P$208,$P$368)))*I220+277-((277-103)/(230-(AVERAGE($P$208,$P$368)))*230)</f>
        <v>116.465445927101</v>
      </c>
    </row>
    <row r="221" customFormat="false" ht="12.75" hidden="false" customHeight="false" outlineLevel="0" collapsed="false">
      <c r="A221" s="0" t="s">
        <v>794</v>
      </c>
      <c r="B221" s="1" t="n">
        <v>36669</v>
      </c>
      <c r="C221" s="2" t="n">
        <v>0.452060185185185</v>
      </c>
      <c r="D221" s="0" t="s">
        <v>1</v>
      </c>
      <c r="E221" s="0" t="n">
        <v>0.656</v>
      </c>
      <c r="F221" s="0" t="n">
        <v>9.6782</v>
      </c>
      <c r="G221" s="0" t="s">
        <v>2</v>
      </c>
      <c r="H221" s="0" t="n">
        <v>1.776</v>
      </c>
      <c r="I221" s="0" t="n">
        <v>78.4854</v>
      </c>
      <c r="K221" s="2" t="n">
        <v>0.451388888888889</v>
      </c>
      <c r="L221" s="3" t="n">
        <f aca="false">B221-DATE(1999,12,31)+K221</f>
        <v>144.451388888889</v>
      </c>
      <c r="M221" s="0" t="n">
        <f aca="false">500*F221/$O$6</f>
        <v>537.677777777778</v>
      </c>
      <c r="N221" s="0" t="n">
        <f aca="false">(277-103)/(230-(AVERAGE($P$208,$P$368)))*I221+277-((277-103)/(230-(AVERAGE($P$208,$P$368)))*230)</f>
        <v>118.407416014918</v>
      </c>
    </row>
    <row r="222" customFormat="false" ht="12.75" hidden="false" customHeight="false" outlineLevel="0" collapsed="false">
      <c r="A222" s="0" t="s">
        <v>795</v>
      </c>
      <c r="B222" s="1" t="n">
        <v>36669</v>
      </c>
      <c r="C222" s="2" t="n">
        <v>0.454143518518519</v>
      </c>
      <c r="D222" s="0" t="s">
        <v>1</v>
      </c>
      <c r="E222" s="0" t="n">
        <v>0.656</v>
      </c>
      <c r="F222" s="0" t="n">
        <v>9.3433</v>
      </c>
      <c r="G222" s="0" t="s">
        <v>2</v>
      </c>
      <c r="H222" s="0" t="n">
        <v>1.776</v>
      </c>
      <c r="I222" s="0" t="n">
        <v>78.0789</v>
      </c>
      <c r="K222" s="2" t="n">
        <v>0.453472222222222</v>
      </c>
      <c r="L222" s="3" t="n">
        <f aca="false">B222-DATE(1999,12,31)+K222</f>
        <v>144.453472222222</v>
      </c>
      <c r="M222" s="0" t="n">
        <f aca="false">500*F222/$O$6</f>
        <v>519.072222222222</v>
      </c>
      <c r="N222" s="0" t="n">
        <f aca="false">(277-103)/(230-(AVERAGE($P$208,$P$368)))*I222+277-((277-103)/(230-(AVERAGE($P$208,$P$368)))*230)</f>
        <v>117.981926422562</v>
      </c>
    </row>
    <row r="223" customFormat="false" ht="12.75" hidden="false" customHeight="false" outlineLevel="0" collapsed="false">
      <c r="A223" s="0" t="s">
        <v>796</v>
      </c>
      <c r="B223" s="1" t="n">
        <v>36669</v>
      </c>
      <c r="C223" s="2" t="n">
        <v>0.456226851851852</v>
      </c>
      <c r="D223" s="0" t="s">
        <v>1</v>
      </c>
      <c r="E223" s="0" t="n">
        <v>0.655</v>
      </c>
      <c r="F223" s="0" t="n">
        <v>9.416</v>
      </c>
      <c r="G223" s="0" t="s">
        <v>2</v>
      </c>
      <c r="H223" s="0" t="n">
        <v>1.776</v>
      </c>
      <c r="I223" s="0" t="n">
        <v>79.4351</v>
      </c>
      <c r="K223" s="2" t="n">
        <v>0.455555555555556</v>
      </c>
      <c r="L223" s="3" t="n">
        <f aca="false">B223-DATE(1999,12,31)+K223</f>
        <v>144.455555555556</v>
      </c>
      <c r="M223" s="0" t="n">
        <f aca="false">500*F223/$O$6</f>
        <v>523.111111111111</v>
      </c>
      <c r="N223" s="0" t="n">
        <f aca="false">(277-103)/(230-(AVERAGE($P$208,$P$368)))*I223+277-((277-103)/(230-(AVERAGE($P$208,$P$368)))*230)</f>
        <v>119.401481121585</v>
      </c>
    </row>
    <row r="224" customFormat="false" ht="12.75" hidden="false" customHeight="false" outlineLevel="0" collapsed="false">
      <c r="A224" s="0" t="s">
        <v>797</v>
      </c>
      <c r="B224" s="1" t="n">
        <v>36669</v>
      </c>
      <c r="C224" s="2" t="n">
        <v>0.458310185185185</v>
      </c>
      <c r="D224" s="0" t="s">
        <v>1</v>
      </c>
      <c r="E224" s="0" t="n">
        <v>0.656</v>
      </c>
      <c r="F224" s="0" t="n">
        <v>9.2044</v>
      </c>
      <c r="G224" s="0" t="s">
        <v>2</v>
      </c>
      <c r="H224" s="0" t="n">
        <v>1.773</v>
      </c>
      <c r="I224" s="0" t="n">
        <v>85.218</v>
      </c>
      <c r="K224" s="2" t="n">
        <v>0.457638888888889</v>
      </c>
      <c r="L224" s="3" t="n">
        <f aca="false">B224-DATE(1999,12,31)+K224</f>
        <v>144.457638888889</v>
      </c>
      <c r="M224" s="0" t="n">
        <f aca="false">500*F224/$O$6</f>
        <v>511.355555555556</v>
      </c>
      <c r="N224" s="0" t="n">
        <f aca="false">(277-103)/(230-(AVERAGE($P$208,$P$368)))*I224+277-((277-103)/(230-(AVERAGE($P$208,$P$368)))*230)</f>
        <v>125.454528510598</v>
      </c>
    </row>
    <row r="225" customFormat="false" ht="12.75" hidden="false" customHeight="false" outlineLevel="0" collapsed="false">
      <c r="A225" s="0" t="s">
        <v>798</v>
      </c>
      <c r="B225" s="1" t="n">
        <v>36669</v>
      </c>
      <c r="C225" s="2" t="n">
        <v>0.460393518518519</v>
      </c>
      <c r="D225" s="0" t="s">
        <v>1</v>
      </c>
      <c r="E225" s="0" t="n">
        <v>0.656</v>
      </c>
      <c r="F225" s="0" t="n">
        <v>9.2726</v>
      </c>
      <c r="G225" s="0" t="s">
        <v>2</v>
      </c>
      <c r="H225" s="0" t="n">
        <v>1.775</v>
      </c>
      <c r="I225" s="0" t="n">
        <v>79.5004</v>
      </c>
      <c r="K225" s="2" t="n">
        <v>0.459722222222222</v>
      </c>
      <c r="L225" s="3" t="n">
        <f aca="false">B225-DATE(1999,12,31)+K225</f>
        <v>144.459722222222</v>
      </c>
      <c r="M225" s="0" t="n">
        <f aca="false">500*F225/$O$6</f>
        <v>515.144444444445</v>
      </c>
      <c r="N225" s="0" t="n">
        <f aca="false">(277-103)/(230-(AVERAGE($P$208,$P$368)))*I225+277-((277-103)/(230-(AVERAGE($P$208,$P$368)))*230)</f>
        <v>119.469831602227</v>
      </c>
    </row>
    <row r="226" customFormat="false" ht="12.75" hidden="false" customHeight="false" outlineLevel="0" collapsed="false">
      <c r="A226" s="0" t="s">
        <v>799</v>
      </c>
      <c r="B226" s="1" t="n">
        <v>36669</v>
      </c>
      <c r="C226" s="2" t="n">
        <v>0.462476851851852</v>
      </c>
      <c r="D226" s="0" t="s">
        <v>1</v>
      </c>
      <c r="E226" s="0" t="n">
        <v>0.656</v>
      </c>
      <c r="F226" s="0" t="n">
        <v>10.0216</v>
      </c>
      <c r="G226" s="0" t="s">
        <v>2</v>
      </c>
      <c r="H226" s="0" t="n">
        <v>1.776</v>
      </c>
      <c r="I226" s="0" t="n">
        <v>80.5782</v>
      </c>
      <c r="K226" s="2" t="n">
        <v>0.461805555555556</v>
      </c>
      <c r="L226" s="3" t="n">
        <f aca="false">B226-DATE(1999,12,31)+K226</f>
        <v>144.461805555556</v>
      </c>
      <c r="M226" s="0" t="n">
        <f aca="false">500*F226/$O$6</f>
        <v>556.755555555556</v>
      </c>
      <c r="N226" s="0" t="n">
        <f aca="false">(277-103)/(230-(AVERAGE($P$208,$P$368)))*I226+277-((277-103)/(230-(AVERAGE($P$208,$P$368)))*230)</f>
        <v>120.597980883016</v>
      </c>
    </row>
    <row r="227" customFormat="false" ht="12.75" hidden="false" customHeight="false" outlineLevel="0" collapsed="false">
      <c r="A227" s="0" t="s">
        <v>800</v>
      </c>
      <c r="B227" s="1" t="n">
        <v>36669</v>
      </c>
      <c r="C227" s="2" t="n">
        <v>0.464571759259259</v>
      </c>
      <c r="D227" s="0" t="s">
        <v>1</v>
      </c>
      <c r="E227" s="0" t="n">
        <v>0.656</v>
      </c>
      <c r="F227" s="0" t="n">
        <v>9.5246</v>
      </c>
      <c r="G227" s="0" t="s">
        <v>2</v>
      </c>
      <c r="H227" s="0" t="n">
        <v>1.776</v>
      </c>
      <c r="I227" s="0" t="n">
        <v>82.386</v>
      </c>
      <c r="K227" s="2" t="n">
        <v>0.463888888888889</v>
      </c>
      <c r="L227" s="3" t="n">
        <f aca="false">B227-DATE(1999,12,31)+K227</f>
        <v>144.463888888889</v>
      </c>
      <c r="M227" s="0" t="n">
        <f aca="false">500*F227/$O$6</f>
        <v>529.144444444445</v>
      </c>
      <c r="N227" s="0" t="n">
        <f aca="false">(277-103)/(230-(AVERAGE($P$208,$P$368)))*I227+277-((277-103)/(230-(AVERAGE($P$208,$P$368)))*230)</f>
        <v>122.490232014777</v>
      </c>
    </row>
    <row r="228" customFormat="false" ht="12.75" hidden="false" customHeight="false" outlineLevel="0" collapsed="false">
      <c r="A228" s="0" t="s">
        <v>801</v>
      </c>
      <c r="B228" s="1" t="n">
        <v>36669</v>
      </c>
      <c r="C228" s="2" t="n">
        <v>0.466655092592593</v>
      </c>
      <c r="D228" s="0" t="s">
        <v>1</v>
      </c>
      <c r="E228" s="0" t="n">
        <v>0.655</v>
      </c>
      <c r="F228" s="0" t="n">
        <v>9.9703</v>
      </c>
      <c r="G228" s="0" t="s">
        <v>2</v>
      </c>
      <c r="H228" s="0" t="n">
        <v>1.773</v>
      </c>
      <c r="I228" s="0" t="n">
        <v>82.2114</v>
      </c>
      <c r="K228" s="2" t="n">
        <v>0.465972222222222</v>
      </c>
      <c r="L228" s="3" t="n">
        <f aca="false">B228-DATE(1999,12,31)+K228</f>
        <v>144.465972222222</v>
      </c>
      <c r="M228" s="0" t="n">
        <f aca="false">500*F228/$O$6</f>
        <v>553.905555555556</v>
      </c>
      <c r="N228" s="0" t="n">
        <f aca="false">(277-103)/(230-(AVERAGE($P$208,$P$368)))*I228+277-((277-103)/(230-(AVERAGE($P$208,$P$368)))*230)</f>
        <v>122.307475599462</v>
      </c>
    </row>
    <row r="229" customFormat="false" ht="12.75" hidden="false" customHeight="false" outlineLevel="0" collapsed="false">
      <c r="A229" s="0" t="s">
        <v>802</v>
      </c>
      <c r="B229" s="1" t="n">
        <v>36669</v>
      </c>
      <c r="C229" s="2" t="n">
        <v>0.468738425925926</v>
      </c>
      <c r="D229" s="0" t="s">
        <v>1</v>
      </c>
      <c r="E229" s="0" t="n">
        <v>0.656</v>
      </c>
      <c r="F229" s="0" t="n">
        <v>10.4839</v>
      </c>
      <c r="G229" s="0" t="s">
        <v>2</v>
      </c>
      <c r="H229" s="0" t="n">
        <v>1.775</v>
      </c>
      <c r="I229" s="0" t="n">
        <v>83.7191</v>
      </c>
      <c r="K229" s="2" t="n">
        <v>0.468055555555556</v>
      </c>
      <c r="L229" s="3" t="n">
        <f aca="false">B229-DATE(1999,12,31)+K229</f>
        <v>144.468055555556</v>
      </c>
      <c r="M229" s="0" t="n">
        <f aca="false">500*F229/$O$6</f>
        <v>582.438888888889</v>
      </c>
      <c r="N229" s="0" t="n">
        <f aca="false">(277-103)/(230-(AVERAGE($P$208,$P$368)))*I229+277-((277-103)/(230-(AVERAGE($P$208,$P$368)))*230)</f>
        <v>123.885607600433</v>
      </c>
    </row>
    <row r="230" customFormat="false" ht="12.75" hidden="false" customHeight="false" outlineLevel="0" collapsed="false">
      <c r="A230" s="0" t="s">
        <v>803</v>
      </c>
      <c r="B230" s="1" t="n">
        <v>36669</v>
      </c>
      <c r="C230" s="2" t="n">
        <v>0.470821759259259</v>
      </c>
      <c r="D230" s="0" t="s">
        <v>1</v>
      </c>
      <c r="E230" s="0" t="n">
        <v>0.656</v>
      </c>
      <c r="F230" s="0" t="n">
        <v>9.6073</v>
      </c>
      <c r="G230" s="0" t="s">
        <v>2</v>
      </c>
      <c r="H230" s="0" t="n">
        <v>1.775</v>
      </c>
      <c r="I230" s="0" t="n">
        <v>86.0945</v>
      </c>
      <c r="K230" s="2" t="n">
        <v>0.470138888888889</v>
      </c>
      <c r="L230" s="3" t="n">
        <f aca="false">B230-DATE(1999,12,31)+K230</f>
        <v>144.470138888889</v>
      </c>
      <c r="M230" s="0" t="n">
        <f aca="false">500*F230/$O$6</f>
        <v>533.738888888889</v>
      </c>
      <c r="N230" s="0" t="n">
        <f aca="false">(277-103)/(230-(AVERAGE($P$208,$P$368)))*I230+277-((277-103)/(230-(AVERAGE($P$208,$P$368)))*230)</f>
        <v>126.371974089195</v>
      </c>
    </row>
    <row r="231" customFormat="false" ht="12.75" hidden="false" customHeight="false" outlineLevel="0" collapsed="false">
      <c r="A231" s="0" t="s">
        <v>804</v>
      </c>
      <c r="B231" s="1" t="n">
        <v>36669</v>
      </c>
      <c r="C231" s="2" t="n">
        <v>0.472905092592593</v>
      </c>
      <c r="D231" s="0" t="s">
        <v>1</v>
      </c>
      <c r="E231" s="0" t="n">
        <v>0.655</v>
      </c>
      <c r="F231" s="0" t="n">
        <v>9.2702</v>
      </c>
      <c r="G231" s="0" t="s">
        <v>2</v>
      </c>
      <c r="H231" s="0" t="n">
        <v>1.776</v>
      </c>
      <c r="I231" s="0" t="n">
        <v>84.4058</v>
      </c>
      <c r="K231" s="2" t="n">
        <v>0.472222222222222</v>
      </c>
      <c r="L231" s="3" t="n">
        <f aca="false">B231-DATE(1999,12,31)+K231</f>
        <v>144.472222222222</v>
      </c>
      <c r="M231" s="0" t="n">
        <f aca="false">500*F231/$O$6</f>
        <v>515.011111111111</v>
      </c>
      <c r="N231" s="0" t="n">
        <f aca="false">(277-103)/(230-(AVERAGE($P$208,$P$368)))*I231+277-((277-103)/(230-(AVERAGE($P$208,$P$368)))*230)</f>
        <v>124.604386697778</v>
      </c>
    </row>
    <row r="232" customFormat="false" ht="12.75" hidden="false" customHeight="false" outlineLevel="0" collapsed="false">
      <c r="A232" s="0" t="s">
        <v>805</v>
      </c>
      <c r="B232" s="1" t="n">
        <v>36669</v>
      </c>
      <c r="C232" s="2" t="n">
        <v>0.474988425925926</v>
      </c>
      <c r="D232" s="0" t="s">
        <v>1</v>
      </c>
      <c r="E232" s="0" t="n">
        <v>0.656</v>
      </c>
      <c r="F232" s="0" t="n">
        <v>9.2967</v>
      </c>
      <c r="G232" s="0" t="s">
        <v>2</v>
      </c>
      <c r="H232" s="0" t="n">
        <v>1.775</v>
      </c>
      <c r="I232" s="0" t="n">
        <v>86.0532</v>
      </c>
      <c r="K232" s="2" t="n">
        <v>0.474305555555556</v>
      </c>
      <c r="L232" s="3" t="n">
        <f aca="false">B232-DATE(1999,12,31)+K232</f>
        <v>144.474305555556</v>
      </c>
      <c r="M232" s="0" t="n">
        <f aca="false">500*F232/$O$6</f>
        <v>516.483333333333</v>
      </c>
      <c r="N232" s="0" t="n">
        <f aca="false">(277-103)/(230-(AVERAGE($P$208,$P$368)))*I232+277-((277-103)/(230-(AVERAGE($P$208,$P$368)))*230)</f>
        <v>126.328744765298</v>
      </c>
    </row>
    <row r="233" customFormat="false" ht="12.75" hidden="false" customHeight="false" outlineLevel="0" collapsed="false">
      <c r="A233" s="0" t="s">
        <v>806</v>
      </c>
      <c r="B233" s="1" t="n">
        <v>36669</v>
      </c>
      <c r="C233" s="2" t="n">
        <v>0.477083333333333</v>
      </c>
      <c r="D233" s="0" t="s">
        <v>1</v>
      </c>
      <c r="E233" s="0" t="n">
        <v>0.656</v>
      </c>
      <c r="F233" s="0" t="n">
        <v>8.8992</v>
      </c>
      <c r="G233" s="0" t="s">
        <v>2</v>
      </c>
      <c r="H233" s="0" t="n">
        <v>1.775</v>
      </c>
      <c r="I233" s="0" t="n">
        <v>96.2673</v>
      </c>
      <c r="K233" s="2" t="n">
        <v>0.476388888888889</v>
      </c>
      <c r="L233" s="3" t="n">
        <f aca="false">B233-DATE(1999,12,31)+K233</f>
        <v>144.476388888889</v>
      </c>
      <c r="M233" s="0" t="n">
        <f aca="false">500*F233/$O$6</f>
        <v>494.4</v>
      </c>
      <c r="N233" s="0" t="n">
        <f aca="false">(277-103)/(230-(AVERAGE($P$208,$P$368)))*I233+277-((277-103)/(230-(AVERAGE($P$208,$P$368)))*230)</f>
        <v>137.01999506119</v>
      </c>
    </row>
    <row r="234" customFormat="false" ht="12.75" hidden="false" customHeight="false" outlineLevel="0" collapsed="false">
      <c r="A234" s="0" t="s">
        <v>807</v>
      </c>
      <c r="B234" s="1" t="n">
        <v>36669</v>
      </c>
      <c r="C234" s="2" t="n">
        <v>0.479166666666667</v>
      </c>
      <c r="D234" s="0" t="s">
        <v>1</v>
      </c>
      <c r="E234" s="0" t="n">
        <v>0.656</v>
      </c>
      <c r="F234" s="0" t="n">
        <v>9.5477</v>
      </c>
      <c r="G234" s="0" t="s">
        <v>2</v>
      </c>
      <c r="H234" s="0" t="n">
        <v>1.776</v>
      </c>
      <c r="I234" s="0" t="n">
        <v>95.8299</v>
      </c>
      <c r="K234" s="2" t="n">
        <v>0.478472222222222</v>
      </c>
      <c r="L234" s="3" t="n">
        <f aca="false">B234-DATE(1999,12,31)+K234</f>
        <v>144.478472222222</v>
      </c>
      <c r="M234" s="0" t="n">
        <f aca="false">500*F234/$O$6</f>
        <v>530.427777777778</v>
      </c>
      <c r="N234" s="0" t="n">
        <f aca="false">(277-103)/(230-(AVERAGE($P$208,$P$368)))*I234+277-((277-103)/(230-(AVERAGE($P$208,$P$368)))*230)</f>
        <v>136.562161979526</v>
      </c>
    </row>
    <row r="235" customFormat="false" ht="12.75" hidden="false" customHeight="false" outlineLevel="0" collapsed="false">
      <c r="A235" s="0" t="s">
        <v>808</v>
      </c>
      <c r="B235" s="1" t="n">
        <v>36669</v>
      </c>
      <c r="C235" s="2" t="n">
        <v>0.48125</v>
      </c>
      <c r="D235" s="0" t="s">
        <v>1</v>
      </c>
      <c r="E235" s="0" t="n">
        <v>0.656</v>
      </c>
      <c r="F235" s="0" t="n">
        <v>9.6927</v>
      </c>
      <c r="G235" s="0" t="s">
        <v>2</v>
      </c>
      <c r="H235" s="0" t="n">
        <v>1.778</v>
      </c>
      <c r="I235" s="0" t="n">
        <v>89.5788</v>
      </c>
      <c r="K235" s="2" t="n">
        <v>0.480555555555556</v>
      </c>
      <c r="L235" s="3" t="n">
        <f aca="false">B235-DATE(1999,12,31)+K235</f>
        <v>144.480555555556</v>
      </c>
      <c r="M235" s="0" t="n">
        <f aca="false">500*F235/$O$6</f>
        <v>538.483333333333</v>
      </c>
      <c r="N235" s="0" t="n">
        <f aca="false">(277-103)/(230-(AVERAGE($P$208,$P$368)))*I235+277-((277-103)/(230-(AVERAGE($P$208,$P$368)))*230)</f>
        <v>130.019042691028</v>
      </c>
    </row>
    <row r="236" customFormat="false" ht="12.75" hidden="false" customHeight="false" outlineLevel="0" collapsed="false">
      <c r="A236" s="0" t="s">
        <v>809</v>
      </c>
      <c r="B236" s="1" t="n">
        <v>36669</v>
      </c>
      <c r="C236" s="2" t="n">
        <v>0.483333333333333</v>
      </c>
      <c r="D236" s="0" t="s">
        <v>1</v>
      </c>
      <c r="E236" s="0" t="n">
        <v>0.656</v>
      </c>
      <c r="F236" s="0" t="n">
        <v>10.1401</v>
      </c>
      <c r="G236" s="0" t="s">
        <v>2</v>
      </c>
      <c r="H236" s="0" t="n">
        <v>1.775</v>
      </c>
      <c r="I236" s="0" t="n">
        <v>94.7845</v>
      </c>
      <c r="K236" s="2" t="n">
        <v>0.482638888888889</v>
      </c>
      <c r="L236" s="3" t="n">
        <f aca="false">B236-DATE(1999,12,31)+K236</f>
        <v>144.482638888889</v>
      </c>
      <c r="M236" s="0" t="n">
        <f aca="false">500*F236/$O$6</f>
        <v>563.338888888889</v>
      </c>
      <c r="N236" s="0" t="n">
        <f aca="false">(277-103)/(230-(AVERAGE($P$208,$P$368)))*I236+277-((277-103)/(230-(AVERAGE($P$208,$P$368)))*230)</f>
        <v>135.467926260341</v>
      </c>
    </row>
    <row r="237" customFormat="false" ht="12.75" hidden="false" customHeight="false" outlineLevel="0" collapsed="false">
      <c r="A237" s="0" t="s">
        <v>810</v>
      </c>
      <c r="B237" s="1" t="n">
        <v>36669</v>
      </c>
      <c r="C237" s="2" t="n">
        <v>0.485416666666667</v>
      </c>
      <c r="D237" s="0" t="s">
        <v>1</v>
      </c>
      <c r="E237" s="0" t="n">
        <v>0.656</v>
      </c>
      <c r="F237" s="0" t="n">
        <v>10.0304</v>
      </c>
      <c r="G237" s="0" t="s">
        <v>2</v>
      </c>
      <c r="H237" s="0" t="n">
        <v>1.775</v>
      </c>
      <c r="I237" s="0" t="n">
        <v>96.3868</v>
      </c>
      <c r="K237" s="2" t="n">
        <v>0.484722222222222</v>
      </c>
      <c r="L237" s="3" t="n">
        <f aca="false">B237-DATE(1999,12,31)+K237</f>
        <v>144.484722222222</v>
      </c>
      <c r="M237" s="0" t="n">
        <f aca="false">500*F237/$O$6</f>
        <v>557.244444444444</v>
      </c>
      <c r="N237" s="0" t="n">
        <f aca="false">(277-103)/(230-(AVERAGE($P$208,$P$368)))*I237+277-((277-103)/(230-(AVERAGE($P$208,$P$368)))*230)</f>
        <v>137.145077487479</v>
      </c>
    </row>
    <row r="238" customFormat="false" ht="12.75" hidden="false" customHeight="false" outlineLevel="0" collapsed="false">
      <c r="A238" s="0" t="s">
        <v>811</v>
      </c>
      <c r="B238" s="1" t="n">
        <v>36669</v>
      </c>
      <c r="C238" s="2" t="n">
        <v>0.4875</v>
      </c>
      <c r="D238" s="0" t="s">
        <v>1</v>
      </c>
      <c r="E238" s="0" t="n">
        <v>0.656</v>
      </c>
      <c r="F238" s="0" t="n">
        <v>9.4731</v>
      </c>
      <c r="G238" s="0" t="s">
        <v>2</v>
      </c>
      <c r="H238" s="0" t="n">
        <v>1.776</v>
      </c>
      <c r="I238" s="0" t="n">
        <v>98.3645</v>
      </c>
      <c r="K238" s="2" t="n">
        <v>0.486805555555556</v>
      </c>
      <c r="L238" s="3" t="n">
        <f aca="false">B238-DATE(1999,12,31)+K238</f>
        <v>144.486805555556</v>
      </c>
      <c r="M238" s="0" t="n">
        <f aca="false">500*F238/$O$6</f>
        <v>526.283333333333</v>
      </c>
      <c r="N238" s="0" t="n">
        <f aca="false">(277-103)/(230-(AVERAGE($P$208,$P$368)))*I238+277-((277-103)/(230-(AVERAGE($P$208,$P$368)))*230)</f>
        <v>139.215165474692</v>
      </c>
    </row>
    <row r="239" customFormat="false" ht="12.75" hidden="false" customHeight="false" outlineLevel="0" collapsed="false">
      <c r="A239" s="0" t="s">
        <v>812</v>
      </c>
      <c r="B239" s="1" t="n">
        <v>36669</v>
      </c>
      <c r="C239" s="2" t="n">
        <v>0.489583333333333</v>
      </c>
      <c r="D239" s="0" t="s">
        <v>1</v>
      </c>
      <c r="E239" s="0" t="n">
        <v>0.656</v>
      </c>
      <c r="F239" s="0" t="n">
        <v>9.4135</v>
      </c>
      <c r="G239" s="0" t="s">
        <v>2</v>
      </c>
      <c r="H239" s="0" t="n">
        <v>1.776</v>
      </c>
      <c r="I239" s="0" t="n">
        <v>102.8083</v>
      </c>
      <c r="K239" s="2" t="n">
        <v>0.488888888888889</v>
      </c>
      <c r="L239" s="3" t="n">
        <f aca="false">B239-DATE(1999,12,31)+K239</f>
        <v>144.488888888889</v>
      </c>
      <c r="M239" s="0" t="n">
        <f aca="false">500*F239/$O$6</f>
        <v>522.972222222222</v>
      </c>
      <c r="N239" s="0" t="n">
        <f aca="false">(277-103)/(230-(AVERAGE($P$208,$P$368)))*I239+277-((277-103)/(230-(AVERAGE($P$208,$P$368)))*230)</f>
        <v>143.866556988862</v>
      </c>
    </row>
    <row r="240" customFormat="false" ht="12.75" hidden="false" customHeight="false" outlineLevel="0" collapsed="false">
      <c r="A240" s="0" t="s">
        <v>813</v>
      </c>
      <c r="B240" s="1" t="n">
        <v>36669</v>
      </c>
      <c r="C240" s="2" t="n">
        <v>0.491666666666667</v>
      </c>
      <c r="D240" s="0" t="s">
        <v>1</v>
      </c>
      <c r="E240" s="0" t="n">
        <v>0.655</v>
      </c>
      <c r="F240" s="0" t="n">
        <v>10.199</v>
      </c>
      <c r="G240" s="0" t="s">
        <v>2</v>
      </c>
      <c r="H240" s="0" t="n">
        <v>1.775</v>
      </c>
      <c r="I240" s="0" t="n">
        <v>103.7379</v>
      </c>
      <c r="K240" s="2" t="n">
        <v>0.490972222222222</v>
      </c>
      <c r="L240" s="3" t="n">
        <f aca="false">B240-DATE(1999,12,31)+K240</f>
        <v>144.490972222222</v>
      </c>
      <c r="M240" s="0" t="n">
        <f aca="false">500*F240/$O$6</f>
        <v>566.611111111111</v>
      </c>
      <c r="N240" s="0" t="n">
        <f aca="false">(277-103)/(230-(AVERAGE($P$208,$P$368)))*I240+277-((277-103)/(230-(AVERAGE($P$208,$P$368)))*230)</f>
        <v>144.839583126756</v>
      </c>
    </row>
    <row r="241" customFormat="false" ht="12.75" hidden="false" customHeight="false" outlineLevel="0" collapsed="false">
      <c r="A241" s="0" t="s">
        <v>814</v>
      </c>
      <c r="B241" s="1" t="n">
        <v>36669</v>
      </c>
      <c r="C241" s="2" t="n">
        <v>0.493761574074074</v>
      </c>
      <c r="D241" s="0" t="s">
        <v>1</v>
      </c>
      <c r="E241" s="0" t="n">
        <v>0.656</v>
      </c>
      <c r="F241" s="0" t="n">
        <v>9.7583</v>
      </c>
      <c r="G241" s="0" t="s">
        <v>2</v>
      </c>
      <c r="H241" s="0" t="n">
        <v>1.775</v>
      </c>
      <c r="I241" s="0" t="n">
        <v>108.5851</v>
      </c>
      <c r="K241" s="2" t="n">
        <v>0.493055555555556</v>
      </c>
      <c r="L241" s="3" t="n">
        <f aca="false">B241-DATE(1999,12,31)+K241</f>
        <v>144.493055555556</v>
      </c>
      <c r="M241" s="0" t="n">
        <f aca="false">500*F241/$O$6</f>
        <v>542.127777777778</v>
      </c>
      <c r="N241" s="0" t="n">
        <f aca="false">(277-103)/(230-(AVERAGE($P$208,$P$368)))*I241+277-((277-103)/(230-(AVERAGE($P$208,$P$368)))*230)</f>
        <v>149.913219417202</v>
      </c>
    </row>
    <row r="242" customFormat="false" ht="12.75" hidden="false" customHeight="false" outlineLevel="0" collapsed="false">
      <c r="A242" s="0" t="s">
        <v>815</v>
      </c>
      <c r="B242" s="1" t="n">
        <v>36669</v>
      </c>
      <c r="C242" s="2" t="n">
        <v>0.495844907407407</v>
      </c>
      <c r="D242" s="0" t="s">
        <v>1</v>
      </c>
      <c r="E242" s="0" t="n">
        <v>0.661</v>
      </c>
      <c r="F242" s="0" t="n">
        <v>9.563</v>
      </c>
      <c r="G242" s="0" t="s">
        <v>2</v>
      </c>
      <c r="H242" s="0" t="n">
        <v>1.781</v>
      </c>
      <c r="I242" s="0" t="n">
        <v>113.1612</v>
      </c>
      <c r="K242" s="2" t="n">
        <v>0.495138888888889</v>
      </c>
      <c r="L242" s="3" t="n">
        <f aca="false">B242-DATE(1999,12,31)+K242</f>
        <v>144.495138888889</v>
      </c>
      <c r="M242" s="0" t="n">
        <f aca="false">500*F242/$O$6</f>
        <v>531.277777777778</v>
      </c>
      <c r="N242" s="0" t="n">
        <f aca="false">(277-103)/(230-(AVERAGE($P$208,$P$368)))*I242+277-((277-103)/(230-(AVERAGE($P$208,$P$368)))*230)</f>
        <v>154.703091307925</v>
      </c>
    </row>
    <row r="243" customFormat="false" ht="12.75" hidden="false" customHeight="false" outlineLevel="0" collapsed="false">
      <c r="A243" s="0" t="s">
        <v>816</v>
      </c>
      <c r="B243" s="1" t="n">
        <v>36669</v>
      </c>
      <c r="C243" s="2" t="n">
        <v>0.497928240740741</v>
      </c>
      <c r="D243" s="0" t="s">
        <v>1</v>
      </c>
      <c r="E243" s="0" t="n">
        <v>0.656</v>
      </c>
      <c r="F243" s="0" t="n">
        <v>10.4824</v>
      </c>
      <c r="G243" s="0" t="s">
        <v>2</v>
      </c>
      <c r="H243" s="0" t="n">
        <v>1.776</v>
      </c>
      <c r="I243" s="0" t="n">
        <v>120.6125</v>
      </c>
      <c r="K243" s="2" t="n">
        <v>0.497222222222222</v>
      </c>
      <c r="L243" s="3" t="n">
        <f aca="false">B243-DATE(1999,12,31)+K243</f>
        <v>144.497222222222</v>
      </c>
      <c r="M243" s="0" t="n">
        <f aca="false">500*F243/$O$6</f>
        <v>582.355555555556</v>
      </c>
      <c r="N243" s="0" t="n">
        <f aca="false">(277-103)/(230-(AVERAGE($P$208,$P$368)))*I243+277-((277-103)/(230-(AVERAGE($P$208,$P$368)))*230)</f>
        <v>162.502477776609</v>
      </c>
    </row>
    <row r="244" customFormat="false" ht="12.75" hidden="false" customHeight="false" outlineLevel="0" collapsed="false">
      <c r="A244" s="0" t="s">
        <v>817</v>
      </c>
      <c r="B244" s="1" t="n">
        <v>36669</v>
      </c>
      <c r="C244" s="2" t="n">
        <v>0.500011574074074</v>
      </c>
      <c r="D244" s="0" t="s">
        <v>1</v>
      </c>
      <c r="E244" s="0" t="n">
        <v>0.656</v>
      </c>
      <c r="F244" s="0" t="n">
        <v>10.1713</v>
      </c>
      <c r="G244" s="0" t="s">
        <v>2</v>
      </c>
      <c r="H244" s="0" t="n">
        <v>1.778</v>
      </c>
      <c r="I244" s="0" t="n">
        <v>115.8038</v>
      </c>
      <c r="K244" s="2" t="n">
        <v>0.499305555555556</v>
      </c>
      <c r="L244" s="3" t="n">
        <f aca="false">B244-DATE(1999,12,31)+K244</f>
        <v>144.499305555556</v>
      </c>
      <c r="M244" s="0" t="n">
        <f aca="false">500*F244/$O$6</f>
        <v>565.072222222222</v>
      </c>
      <c r="N244" s="0" t="n">
        <f aca="false">(277-103)/(230-(AVERAGE($P$208,$P$368)))*I244+277-((277-103)/(230-(AVERAGE($P$208,$P$368)))*230)</f>
        <v>157.46914000844</v>
      </c>
    </row>
    <row r="245" customFormat="false" ht="12.75" hidden="false" customHeight="false" outlineLevel="0" collapsed="false">
      <c r="A245" s="0" t="s">
        <v>818</v>
      </c>
      <c r="B245" s="1" t="n">
        <v>36669</v>
      </c>
      <c r="C245" s="2" t="n">
        <v>0.502094907407407</v>
      </c>
      <c r="D245" s="0" t="s">
        <v>1</v>
      </c>
      <c r="E245" s="0" t="n">
        <v>0.656</v>
      </c>
      <c r="F245" s="0" t="n">
        <v>10.0283</v>
      </c>
      <c r="G245" s="0" t="s">
        <v>2</v>
      </c>
      <c r="H245" s="0" t="n">
        <v>1.775</v>
      </c>
      <c r="I245" s="0" t="n">
        <v>118.6919</v>
      </c>
      <c r="K245" s="2" t="n">
        <v>0.501388888888889</v>
      </c>
      <c r="L245" s="3" t="n">
        <f aca="false">B245-DATE(1999,12,31)+K245</f>
        <v>144.501388888889</v>
      </c>
      <c r="M245" s="0" t="n">
        <f aca="false">500*F245/$O$6</f>
        <v>557.127777777778</v>
      </c>
      <c r="N245" s="0" t="n">
        <f aca="false">(277-103)/(230-(AVERAGE($P$208,$P$368)))*I245+277-((277-103)/(230-(AVERAGE($P$208,$P$368)))*230)</f>
        <v>160.492157208151</v>
      </c>
    </row>
    <row r="246" customFormat="false" ht="12.75" hidden="false" customHeight="false" outlineLevel="0" collapsed="false">
      <c r="A246" s="0" t="s">
        <v>819</v>
      </c>
      <c r="B246" s="1" t="n">
        <v>36669</v>
      </c>
      <c r="C246" s="2" t="n">
        <v>0.504178240740741</v>
      </c>
      <c r="D246" s="0" t="s">
        <v>1</v>
      </c>
      <c r="E246" s="0" t="n">
        <v>0.656</v>
      </c>
      <c r="F246" s="0" t="n">
        <v>10.3443</v>
      </c>
      <c r="G246" s="0" t="s">
        <v>2</v>
      </c>
      <c r="H246" s="0" t="n">
        <v>1.775</v>
      </c>
      <c r="I246" s="0" t="n">
        <v>115.922</v>
      </c>
      <c r="K246" s="2" t="n">
        <v>0.503472222222222</v>
      </c>
      <c r="L246" s="3" t="n">
        <f aca="false">B246-DATE(1999,12,31)+K246</f>
        <v>144.503472222222</v>
      </c>
      <c r="M246" s="0" t="n">
        <f aca="false">500*F246/$O$6</f>
        <v>574.683333333333</v>
      </c>
      <c r="N246" s="0" t="n">
        <f aca="false">(277-103)/(230-(AVERAGE($P$208,$P$368)))*I246+277-((277-103)/(230-(AVERAGE($P$208,$P$368)))*230)</f>
        <v>157.592861705405</v>
      </c>
    </row>
    <row r="247" customFormat="false" ht="12.75" hidden="false" customHeight="false" outlineLevel="0" collapsed="false">
      <c r="A247" s="0" t="s">
        <v>820</v>
      </c>
      <c r="B247" s="1" t="n">
        <v>36669</v>
      </c>
      <c r="C247" s="2" t="n">
        <v>0.506261574074074</v>
      </c>
      <c r="D247" s="0" t="s">
        <v>1</v>
      </c>
      <c r="E247" s="0" t="n">
        <v>0.656</v>
      </c>
      <c r="F247" s="0" t="n">
        <v>9.6028</v>
      </c>
      <c r="G247" s="0" t="s">
        <v>2</v>
      </c>
      <c r="H247" s="0" t="n">
        <v>1.776</v>
      </c>
      <c r="I247" s="0" t="n">
        <v>116.7156</v>
      </c>
      <c r="K247" s="2" t="n">
        <v>0.505555555555556</v>
      </c>
      <c r="L247" s="3" t="n">
        <f aca="false">B247-DATE(1999,12,31)+K247</f>
        <v>144.505555555556</v>
      </c>
      <c r="M247" s="0" t="n">
        <f aca="false">500*F247/$O$6</f>
        <v>533.488888888889</v>
      </c>
      <c r="N247" s="0" t="n">
        <f aca="false">(277-103)/(230-(AVERAGE($P$208,$P$368)))*I247+277-((277-103)/(230-(AVERAGE($P$208,$P$368)))*230)</f>
        <v>158.423534621748</v>
      </c>
    </row>
    <row r="248" customFormat="false" ht="12.75" hidden="false" customHeight="false" outlineLevel="0" collapsed="false">
      <c r="A248" s="0" t="s">
        <v>821</v>
      </c>
      <c r="B248" s="1" t="n">
        <v>36669</v>
      </c>
      <c r="C248" s="2" t="n">
        <v>0.508356481481482</v>
      </c>
      <c r="D248" s="0" t="s">
        <v>1</v>
      </c>
      <c r="E248" s="0" t="n">
        <v>0.656</v>
      </c>
      <c r="F248" s="0" t="n">
        <v>10.0246</v>
      </c>
      <c r="G248" s="0" t="s">
        <v>2</v>
      </c>
      <c r="H248" s="0" t="n">
        <v>1.778</v>
      </c>
      <c r="I248" s="0" t="n">
        <v>115.5337</v>
      </c>
      <c r="K248" s="2" t="n">
        <v>0.507638888888889</v>
      </c>
      <c r="L248" s="3" t="n">
        <f aca="false">B248-DATE(1999,12,31)+K248</f>
        <v>144.507638888889</v>
      </c>
      <c r="M248" s="0" t="n">
        <f aca="false">500*F248/$O$6</f>
        <v>556.922222222222</v>
      </c>
      <c r="N248" s="0" t="n">
        <f aca="false">(277-103)/(230-(AVERAGE($P$208,$P$368)))*I248+277-((277-103)/(230-(AVERAGE($P$208,$P$368)))*230)</f>
        <v>157.186422323581</v>
      </c>
    </row>
    <row r="249" customFormat="false" ht="12.75" hidden="false" customHeight="false" outlineLevel="0" collapsed="false">
      <c r="A249" s="0" t="s">
        <v>822</v>
      </c>
      <c r="B249" s="1" t="n">
        <v>36669</v>
      </c>
      <c r="C249" s="2" t="n">
        <v>0.510439814814815</v>
      </c>
      <c r="D249" s="0" t="s">
        <v>1</v>
      </c>
      <c r="E249" s="0" t="n">
        <v>0.655</v>
      </c>
      <c r="F249" s="0" t="n">
        <v>9.3939</v>
      </c>
      <c r="G249" s="0" t="s">
        <v>2</v>
      </c>
      <c r="H249" s="0" t="n">
        <v>1.775</v>
      </c>
      <c r="I249" s="0" t="n">
        <v>118.6339</v>
      </c>
      <c r="K249" s="2" t="n">
        <v>0.509722222222222</v>
      </c>
      <c r="L249" s="3" t="n">
        <f aca="false">B249-DATE(1999,12,31)+K249</f>
        <v>144.509722222222</v>
      </c>
      <c r="M249" s="0" t="n">
        <f aca="false">500*F249/$O$6</f>
        <v>521.883333333333</v>
      </c>
      <c r="N249" s="0" t="n">
        <f aca="false">(277-103)/(230-(AVERAGE($P$208,$P$368)))*I249+277-((277-103)/(230-(AVERAGE($P$208,$P$368)))*230)</f>
        <v>160.431447746019</v>
      </c>
    </row>
    <row r="250" customFormat="false" ht="12.75" hidden="false" customHeight="false" outlineLevel="0" collapsed="false">
      <c r="A250" s="0" t="s">
        <v>823</v>
      </c>
      <c r="B250" s="1" t="n">
        <v>36669</v>
      </c>
      <c r="C250" s="2" t="n">
        <v>0.512523148148148</v>
      </c>
      <c r="D250" s="0" t="s">
        <v>1</v>
      </c>
      <c r="E250" s="0" t="n">
        <v>0.658</v>
      </c>
      <c r="F250" s="0" t="n">
        <v>9.8342</v>
      </c>
      <c r="G250" s="0" t="s">
        <v>2</v>
      </c>
      <c r="H250" s="0" t="n">
        <v>1.776</v>
      </c>
      <c r="I250" s="0" t="n">
        <v>117.8058</v>
      </c>
      <c r="K250" s="2" t="n">
        <v>0.511805555555556</v>
      </c>
      <c r="L250" s="3" t="n">
        <f aca="false">B250-DATE(1999,12,31)+K250</f>
        <v>144.511805555556</v>
      </c>
      <c r="M250" s="0" t="n">
        <f aca="false">500*F250/$O$6</f>
        <v>546.344444444444</v>
      </c>
      <c r="N250" s="0" t="n">
        <f aca="false">(277-103)/(230-(AVERAGE($P$208,$P$368)))*I250+277-((277-103)/(230-(AVERAGE($P$208,$P$368)))*230)</f>
        <v>159.564663166856</v>
      </c>
    </row>
    <row r="251" customFormat="false" ht="12.75" hidden="false" customHeight="false" outlineLevel="0" collapsed="false">
      <c r="A251" s="0" t="s">
        <v>824</v>
      </c>
      <c r="B251" s="1" t="n">
        <v>36669</v>
      </c>
      <c r="C251" s="2" t="n">
        <v>0.514606481481482</v>
      </c>
      <c r="D251" s="0" t="s">
        <v>1</v>
      </c>
      <c r="E251" s="0" t="n">
        <v>0.661</v>
      </c>
      <c r="F251" s="0" t="n">
        <v>9.8017</v>
      </c>
      <c r="G251" s="0" t="s">
        <v>2</v>
      </c>
      <c r="H251" s="0" t="n">
        <v>1.781</v>
      </c>
      <c r="I251" s="0" t="n">
        <v>120.8095</v>
      </c>
      <c r="K251" s="2" t="n">
        <v>0.513888888888889</v>
      </c>
      <c r="L251" s="3" t="n">
        <f aca="false">B251-DATE(1999,12,31)+K251</f>
        <v>144.513888888889</v>
      </c>
      <c r="M251" s="0" t="n">
        <f aca="false">500*F251/$O$6</f>
        <v>544.538888888889</v>
      </c>
      <c r="N251" s="0" t="n">
        <f aca="false">(277-103)/(230-(AVERAGE($P$208,$P$368)))*I251+277-((277-103)/(230-(AVERAGE($P$208,$P$368)))*230)</f>
        <v>162.708680604885</v>
      </c>
    </row>
    <row r="252" customFormat="false" ht="12.75" hidden="false" customHeight="false" outlineLevel="0" collapsed="false">
      <c r="A252" s="0" t="s">
        <v>825</v>
      </c>
      <c r="B252" s="1" t="n">
        <v>36669</v>
      </c>
      <c r="C252" s="2" t="n">
        <v>0.516689814814815</v>
      </c>
      <c r="D252" s="0" t="s">
        <v>1</v>
      </c>
      <c r="E252" s="0" t="n">
        <v>0.656</v>
      </c>
      <c r="F252" s="0" t="n">
        <v>9.6217</v>
      </c>
      <c r="G252" s="0" t="s">
        <v>2</v>
      </c>
      <c r="H252" s="0" t="n">
        <v>1.775</v>
      </c>
      <c r="I252" s="0" t="n">
        <v>117.8496</v>
      </c>
      <c r="K252" s="2" t="n">
        <v>0.515972222222222</v>
      </c>
      <c r="L252" s="3" t="n">
        <f aca="false">B252-DATE(1999,12,31)+K252</f>
        <v>144.515972222222</v>
      </c>
      <c r="M252" s="0" t="n">
        <f aca="false">500*F252/$O$6</f>
        <v>534.538888888889</v>
      </c>
      <c r="N252" s="0" t="n">
        <f aca="false">(277-103)/(230-(AVERAGE($P$208,$P$368)))*I252+277-((277-103)/(230-(AVERAGE($P$208,$P$368)))*230)</f>
        <v>159.610509277914</v>
      </c>
    </row>
    <row r="253" customFormat="false" ht="12.75" hidden="false" customHeight="false" outlineLevel="0" collapsed="false">
      <c r="A253" s="0" t="s">
        <v>826</v>
      </c>
      <c r="B253" s="1" t="n">
        <v>36669</v>
      </c>
      <c r="C253" s="2" t="n">
        <v>0.518773148148148</v>
      </c>
      <c r="D253" s="0" t="s">
        <v>1</v>
      </c>
      <c r="E253" s="0" t="n">
        <v>0.656</v>
      </c>
      <c r="F253" s="0" t="n">
        <v>10.0335</v>
      </c>
      <c r="G253" s="0" t="s">
        <v>2</v>
      </c>
      <c r="H253" s="0" t="n">
        <v>1.776</v>
      </c>
      <c r="I253" s="0" t="n">
        <v>126.8494</v>
      </c>
      <c r="K253" s="2" t="n">
        <v>0.518055555555556</v>
      </c>
      <c r="L253" s="3" t="n">
        <f aca="false">B253-DATE(1999,12,31)+K253</f>
        <v>144.518055555556</v>
      </c>
      <c r="M253" s="0" t="n">
        <f aca="false">500*F253/$O$6</f>
        <v>557.416666666667</v>
      </c>
      <c r="N253" s="0" t="n">
        <f aca="false">(277-103)/(230-(AVERAGE($P$208,$P$368)))*I253+277-((277-103)/(230-(AVERAGE($P$208,$P$368)))*230)</f>
        <v>169.030733714034</v>
      </c>
    </row>
    <row r="254" customFormat="false" ht="12.75" hidden="false" customHeight="false" outlineLevel="0" collapsed="false">
      <c r="A254" s="0" t="s">
        <v>827</v>
      </c>
      <c r="B254" s="1" t="n">
        <v>36669</v>
      </c>
      <c r="C254" s="2" t="n">
        <v>0.520868055555556</v>
      </c>
      <c r="D254" s="0" t="s">
        <v>1</v>
      </c>
      <c r="E254" s="0" t="n">
        <v>0.656</v>
      </c>
      <c r="F254" s="0" t="n">
        <v>9.8692</v>
      </c>
      <c r="G254" s="0" t="s">
        <v>2</v>
      </c>
      <c r="H254" s="0" t="n">
        <v>1.775</v>
      </c>
      <c r="I254" s="0" t="n">
        <v>118.9937</v>
      </c>
      <c r="K254" s="2" t="n">
        <v>0.520138888888889</v>
      </c>
      <c r="L254" s="3" t="n">
        <f aca="false">B254-DATE(1999,12,31)+K254</f>
        <v>144.520138888889</v>
      </c>
      <c r="M254" s="0" t="n">
        <f aca="false">500*F254/$O$6</f>
        <v>548.288888888889</v>
      </c>
      <c r="N254" s="0" t="n">
        <f aca="false">(277-103)/(230-(AVERAGE($P$208,$P$368)))*I254+277-((277-103)/(230-(AVERAGE($P$208,$P$368)))*230)</f>
        <v>160.80805575421</v>
      </c>
    </row>
    <row r="255" customFormat="false" ht="12.75" hidden="false" customHeight="false" outlineLevel="0" collapsed="false">
      <c r="A255" s="0" t="s">
        <v>828</v>
      </c>
      <c r="B255" s="1" t="n">
        <v>36669</v>
      </c>
      <c r="C255" s="2" t="n">
        <v>0.522951388888889</v>
      </c>
      <c r="D255" s="0" t="s">
        <v>1</v>
      </c>
      <c r="E255" s="0" t="n">
        <v>0.658</v>
      </c>
      <c r="F255" s="0" t="n">
        <v>10.0592</v>
      </c>
      <c r="G255" s="0" t="s">
        <v>2</v>
      </c>
      <c r="H255" s="0" t="n">
        <v>1.776</v>
      </c>
      <c r="I255" s="0" t="n">
        <v>115.0186</v>
      </c>
      <c r="K255" s="2" t="n">
        <v>0.522222222222222</v>
      </c>
      <c r="L255" s="3" t="n">
        <f aca="false">B255-DATE(1999,12,31)+K255</f>
        <v>144.522222222222</v>
      </c>
      <c r="M255" s="0" t="n">
        <f aca="false">500*F255/$O$6</f>
        <v>558.844444444444</v>
      </c>
      <c r="N255" s="0" t="n">
        <f aca="false">(277-103)/(230-(AVERAGE($P$208,$P$368)))*I255+277-((277-103)/(230-(AVERAGE($P$208,$P$368)))*230)</f>
        <v>156.647259496957</v>
      </c>
    </row>
    <row r="256" customFormat="false" ht="12.75" hidden="false" customHeight="false" outlineLevel="0" collapsed="false">
      <c r="A256" s="0" t="s">
        <v>829</v>
      </c>
      <c r="B256" s="1" t="n">
        <v>36669</v>
      </c>
      <c r="C256" s="2" t="n">
        <v>0.525034722222222</v>
      </c>
      <c r="D256" s="0" t="s">
        <v>1</v>
      </c>
      <c r="E256" s="0" t="n">
        <v>0.658</v>
      </c>
      <c r="F256" s="0" t="n">
        <v>9.7927</v>
      </c>
      <c r="G256" s="0" t="s">
        <v>2</v>
      </c>
      <c r="H256" s="0" t="n">
        <v>1.776</v>
      </c>
      <c r="I256" s="0" t="n">
        <v>113.5481</v>
      </c>
      <c r="K256" s="2" t="n">
        <v>0.524305555555556</v>
      </c>
      <c r="L256" s="3" t="n">
        <f aca="false">B256-DATE(1999,12,31)+K256</f>
        <v>144.524305555556</v>
      </c>
      <c r="M256" s="0" t="n">
        <f aca="false">500*F256/$O$6</f>
        <v>544.038888888889</v>
      </c>
      <c r="N256" s="0" t="n">
        <f aca="false">(277-103)/(230-(AVERAGE($P$208,$P$368)))*I256+277-((277-103)/(230-(AVERAGE($P$208,$P$368)))*230)</f>
        <v>155.10806528894</v>
      </c>
    </row>
    <row r="257" customFormat="false" ht="12.75" hidden="false" customHeight="false" outlineLevel="0" collapsed="false">
      <c r="A257" s="0" t="s">
        <v>830</v>
      </c>
      <c r="B257" s="1" t="n">
        <v>36669</v>
      </c>
      <c r="C257" s="2" t="n">
        <v>0.527118055555556</v>
      </c>
      <c r="D257" s="0" t="s">
        <v>1</v>
      </c>
      <c r="E257" s="0" t="n">
        <v>0.656</v>
      </c>
      <c r="F257" s="0" t="n">
        <v>9.9253</v>
      </c>
      <c r="G257" s="0" t="s">
        <v>2</v>
      </c>
      <c r="H257" s="0" t="n">
        <v>1.776</v>
      </c>
      <c r="I257" s="0" t="n">
        <v>105.5159</v>
      </c>
      <c r="K257" s="2" t="n">
        <v>0.526388888888889</v>
      </c>
      <c r="L257" s="3" t="n">
        <f aca="false">B257-DATE(1999,12,31)+K257</f>
        <v>144.526388888889</v>
      </c>
      <c r="M257" s="0" t="n">
        <f aca="false">500*F257/$O$6</f>
        <v>551.405555555556</v>
      </c>
      <c r="N257" s="0" t="n">
        <f aca="false">(277-103)/(230-(AVERAGE($P$208,$P$368)))*I257+277-((277-103)/(230-(AVERAGE($P$208,$P$368)))*230)</f>
        <v>146.700642155559</v>
      </c>
    </row>
    <row r="258" customFormat="false" ht="12.75" hidden="false" customHeight="false" outlineLevel="0" collapsed="false">
      <c r="A258" s="0" t="s">
        <v>831</v>
      </c>
      <c r="B258" s="1" t="n">
        <v>36669</v>
      </c>
      <c r="C258" s="2" t="n">
        <v>0.529201388888889</v>
      </c>
      <c r="D258" s="0" t="s">
        <v>1</v>
      </c>
      <c r="E258" s="0" t="n">
        <v>0.656</v>
      </c>
      <c r="F258" s="0" t="n">
        <v>9.7754</v>
      </c>
      <c r="G258" s="0" t="s">
        <v>2</v>
      </c>
      <c r="H258" s="0" t="n">
        <v>1.778</v>
      </c>
      <c r="I258" s="0" t="n">
        <v>106.9959</v>
      </c>
      <c r="K258" s="2" t="n">
        <v>0.528472222222222</v>
      </c>
      <c r="L258" s="3" t="n">
        <f aca="false">B258-DATE(1999,12,31)+K258</f>
        <v>144.528472222222</v>
      </c>
      <c r="M258" s="0" t="n">
        <f aca="false">500*F258/$O$6</f>
        <v>543.077777777778</v>
      </c>
      <c r="N258" s="0" t="n">
        <f aca="false">(277-103)/(230-(AVERAGE($P$208,$P$368)))*I258+277-((277-103)/(230-(AVERAGE($P$208,$P$368)))*230)</f>
        <v>148.249780154787</v>
      </c>
    </row>
    <row r="259" customFormat="false" ht="12.75" hidden="false" customHeight="false" outlineLevel="0" collapsed="false">
      <c r="A259" s="0" t="s">
        <v>832</v>
      </c>
      <c r="B259" s="1" t="n">
        <v>36669</v>
      </c>
      <c r="C259" s="2" t="n">
        <v>0.531284722222222</v>
      </c>
      <c r="D259" s="0" t="s">
        <v>1</v>
      </c>
      <c r="E259" s="0" t="n">
        <v>0.655</v>
      </c>
      <c r="F259" s="0" t="n">
        <v>9.2887</v>
      </c>
      <c r="G259" s="0" t="s">
        <v>2</v>
      </c>
      <c r="H259" s="0" t="n">
        <v>1.773</v>
      </c>
      <c r="I259" s="0" t="n">
        <v>110.6575</v>
      </c>
      <c r="K259" s="2" t="n">
        <v>0.530555555555556</v>
      </c>
      <c r="L259" s="3" t="n">
        <f aca="false">B259-DATE(1999,12,31)+K259</f>
        <v>144.530555555556</v>
      </c>
      <c r="M259" s="0" t="n">
        <f aca="false">500*F259/$O$6</f>
        <v>516.038888888889</v>
      </c>
      <c r="N259" s="0" t="n">
        <f aca="false">(277-103)/(230-(AVERAGE($P$208,$P$368)))*I259+277-((277-103)/(230-(AVERAGE($P$208,$P$368)))*230)</f>
        <v>152.082431302068</v>
      </c>
    </row>
    <row r="260" customFormat="false" ht="12.75" hidden="false" customHeight="false" outlineLevel="0" collapsed="false">
      <c r="A260" s="0" t="s">
        <v>833</v>
      </c>
      <c r="B260" s="1" t="n">
        <v>36669</v>
      </c>
      <c r="C260" s="2" t="n">
        <v>0.533368055555556</v>
      </c>
      <c r="D260" s="0" t="s">
        <v>1</v>
      </c>
      <c r="E260" s="0" t="n">
        <v>0.658</v>
      </c>
      <c r="F260" s="0" t="n">
        <v>9.6799</v>
      </c>
      <c r="G260" s="0" t="s">
        <v>2</v>
      </c>
      <c r="H260" s="0" t="n">
        <v>1.775</v>
      </c>
      <c r="I260" s="0" t="n">
        <v>111.965</v>
      </c>
      <c r="K260" s="2" t="n">
        <v>0.532638888888889</v>
      </c>
      <c r="L260" s="3" t="n">
        <f aca="false">B260-DATE(1999,12,31)+K260</f>
        <v>144.532638888889</v>
      </c>
      <c r="M260" s="0" t="n">
        <f aca="false">500*F260/$O$6</f>
        <v>537.772222222222</v>
      </c>
      <c r="N260" s="0" t="n">
        <f aca="false">(277-103)/(230-(AVERAGE($P$208,$P$368)))*I260+277-((277-103)/(230-(AVERAGE($P$208,$P$368)))*230)</f>
        <v>153.451010987198</v>
      </c>
    </row>
    <row r="261" customFormat="false" ht="12.75" hidden="false" customHeight="false" outlineLevel="0" collapsed="false">
      <c r="A261" s="0" t="s">
        <v>834</v>
      </c>
      <c r="B261" s="1" t="n">
        <v>36669</v>
      </c>
      <c r="C261" s="2" t="n">
        <v>0.535462962962963</v>
      </c>
      <c r="D261" s="0" t="s">
        <v>1</v>
      </c>
      <c r="E261" s="0" t="n">
        <v>0.656</v>
      </c>
      <c r="F261" s="0" t="n">
        <v>9.9275</v>
      </c>
      <c r="G261" s="0" t="s">
        <v>2</v>
      </c>
      <c r="H261" s="0" t="n">
        <v>1.776</v>
      </c>
      <c r="I261" s="0" t="n">
        <v>101.8139</v>
      </c>
      <c r="K261" s="2" t="n">
        <v>0.534722222222222</v>
      </c>
      <c r="L261" s="3" t="n">
        <f aca="false">B261-DATE(1999,12,31)+K261</f>
        <v>144.534722222222</v>
      </c>
      <c r="M261" s="0" t="n">
        <f aca="false">500*F261/$O$6</f>
        <v>551.527777777778</v>
      </c>
      <c r="N261" s="0" t="n">
        <f aca="false">(277-103)/(230-(AVERAGE($P$208,$P$368)))*I261+277-((277-103)/(230-(AVERAGE($P$208,$P$368)))*230)</f>
        <v>142.825703727759</v>
      </c>
    </row>
    <row r="262" customFormat="false" ht="12.75" hidden="false" customHeight="false" outlineLevel="0" collapsed="false">
      <c r="A262" s="0" t="s">
        <v>835</v>
      </c>
      <c r="B262" s="1" t="n">
        <v>36669</v>
      </c>
      <c r="C262" s="2" t="n">
        <v>0.537546296296296</v>
      </c>
      <c r="D262" s="0" t="s">
        <v>1</v>
      </c>
      <c r="E262" s="0" t="n">
        <v>0.656</v>
      </c>
      <c r="F262" s="0" t="n">
        <v>9.5753</v>
      </c>
      <c r="G262" s="0" t="s">
        <v>2</v>
      </c>
      <c r="H262" s="0" t="n">
        <v>1.776</v>
      </c>
      <c r="I262" s="0" t="n">
        <v>112.1694</v>
      </c>
      <c r="K262" s="2" t="n">
        <v>0.536805555555556</v>
      </c>
      <c r="L262" s="3" t="n">
        <f aca="false">B262-DATE(1999,12,31)+K262</f>
        <v>144.536805555556</v>
      </c>
      <c r="M262" s="0" t="n">
        <f aca="false">500*F262/$O$6</f>
        <v>531.961111111111</v>
      </c>
      <c r="N262" s="0" t="n">
        <f aca="false">(277-103)/(230-(AVERAGE($P$208,$P$368)))*I262+277-((277-103)/(230-(AVERAGE($P$208,$P$368)))*230)</f>
        <v>153.664959505469</v>
      </c>
    </row>
    <row r="263" customFormat="false" ht="12.75" hidden="false" customHeight="false" outlineLevel="0" collapsed="false">
      <c r="A263" s="0" t="s">
        <v>836</v>
      </c>
      <c r="B263" s="1" t="n">
        <v>36669</v>
      </c>
      <c r="C263" s="2" t="n">
        <v>0.53962962962963</v>
      </c>
      <c r="D263" s="0" t="s">
        <v>1</v>
      </c>
      <c r="E263" s="0" t="n">
        <v>0.66</v>
      </c>
      <c r="F263" s="0" t="n">
        <v>10.0198</v>
      </c>
      <c r="G263" s="0" t="s">
        <v>2</v>
      </c>
      <c r="H263" s="0" t="n">
        <v>1.78</v>
      </c>
      <c r="I263" s="0" t="n">
        <v>115.0988</v>
      </c>
      <c r="K263" s="2" t="n">
        <v>0.538888888888889</v>
      </c>
      <c r="L263" s="3" t="n">
        <f aca="false">B263-DATE(1999,12,31)+K263</f>
        <v>144.538888888889</v>
      </c>
      <c r="M263" s="0" t="n">
        <f aca="false">500*F263/$O$6</f>
        <v>556.655555555556</v>
      </c>
      <c r="N263" s="0" t="n">
        <f aca="false">(277-103)/(230-(AVERAGE($P$208,$P$368)))*I263+277-((277-103)/(230-(AVERAGE($P$208,$P$368)))*230)</f>
        <v>156.731206029078</v>
      </c>
    </row>
    <row r="264" customFormat="false" ht="12.75" hidden="false" customHeight="false" outlineLevel="0" collapsed="false">
      <c r="A264" s="0" t="s">
        <v>837</v>
      </c>
      <c r="B264" s="1" t="n">
        <v>36669</v>
      </c>
      <c r="C264" s="2" t="n">
        <v>0.541712962962963</v>
      </c>
      <c r="D264" s="0" t="s">
        <v>1</v>
      </c>
      <c r="E264" s="0" t="n">
        <v>0.656</v>
      </c>
      <c r="F264" s="0" t="n">
        <v>9.5398</v>
      </c>
      <c r="G264" s="0" t="s">
        <v>2</v>
      </c>
      <c r="H264" s="0" t="n">
        <v>1.776</v>
      </c>
      <c r="I264" s="0" t="n">
        <v>115.6241</v>
      </c>
      <c r="K264" s="2" t="n">
        <v>0.540972222222222</v>
      </c>
      <c r="L264" s="3" t="n">
        <f aca="false">B264-DATE(1999,12,31)+K264</f>
        <v>144.540972222222</v>
      </c>
      <c r="M264" s="0" t="n">
        <f aca="false">500*F264/$O$6</f>
        <v>529.988888888889</v>
      </c>
      <c r="N264" s="0" t="n">
        <f aca="false">(277-103)/(230-(AVERAGE($P$208,$P$368)))*I264+277-((277-103)/(230-(AVERAGE($P$208,$P$368)))*230)</f>
        <v>157.281045347317</v>
      </c>
    </row>
    <row r="265" customFormat="false" ht="12.75" hidden="false" customHeight="false" outlineLevel="0" collapsed="false">
      <c r="A265" s="0" t="s">
        <v>838</v>
      </c>
      <c r="B265" s="1" t="n">
        <v>36669</v>
      </c>
      <c r="C265" s="2" t="n">
        <v>0.543796296296296</v>
      </c>
      <c r="D265" s="0" t="s">
        <v>1</v>
      </c>
      <c r="E265" s="0" t="n">
        <v>0.656</v>
      </c>
      <c r="F265" s="0" t="n">
        <v>10.4414</v>
      </c>
      <c r="G265" s="0" t="s">
        <v>2</v>
      </c>
      <c r="H265" s="0" t="n">
        <v>1.775</v>
      </c>
      <c r="I265" s="0" t="n">
        <v>108.8341</v>
      </c>
      <c r="K265" s="2" t="n">
        <v>0.543055555555556</v>
      </c>
      <c r="L265" s="3" t="n">
        <f aca="false">B265-DATE(1999,12,31)+K265</f>
        <v>144.543055555556</v>
      </c>
      <c r="M265" s="0" t="n">
        <f aca="false">500*F265/$O$6</f>
        <v>580.077777777778</v>
      </c>
      <c r="N265" s="0" t="n">
        <f aca="false">(277-103)/(230-(AVERAGE($P$208,$P$368)))*I265+277-((277-103)/(230-(AVERAGE($P$208,$P$368)))*230)</f>
        <v>150.173851418424</v>
      </c>
    </row>
    <row r="266" customFormat="false" ht="12.75" hidden="false" customHeight="false" outlineLevel="0" collapsed="false">
      <c r="A266" s="0" t="s">
        <v>839</v>
      </c>
      <c r="B266" s="1" t="n">
        <v>36669</v>
      </c>
      <c r="C266" s="2" t="n">
        <v>0.54587962962963</v>
      </c>
      <c r="D266" s="0" t="s">
        <v>1</v>
      </c>
      <c r="E266" s="0" t="n">
        <v>0.656</v>
      </c>
      <c r="F266" s="0" t="n">
        <v>9.811</v>
      </c>
      <c r="G266" s="0" t="s">
        <v>2</v>
      </c>
      <c r="H266" s="0" t="n">
        <v>1.776</v>
      </c>
      <c r="I266" s="0" t="n">
        <v>104.3306</v>
      </c>
      <c r="K266" s="2" t="n">
        <v>0.545138888888889</v>
      </c>
      <c r="L266" s="3" t="n">
        <f aca="false">B266-DATE(1999,12,31)+K266</f>
        <v>144.545138888889</v>
      </c>
      <c r="M266" s="0" t="n">
        <f aca="false">500*F266/$O$6</f>
        <v>545.055555555556</v>
      </c>
      <c r="N266" s="0" t="n">
        <f aca="false">(277-103)/(230-(AVERAGE($P$208,$P$368)))*I266+277-((277-103)/(230-(AVERAGE($P$208,$P$368)))*230)</f>
        <v>145.459971026852</v>
      </c>
    </row>
    <row r="267" customFormat="false" ht="12.75" hidden="false" customHeight="false" outlineLevel="0" collapsed="false">
      <c r="A267" s="0" t="s">
        <v>840</v>
      </c>
      <c r="B267" s="1" t="n">
        <v>36669</v>
      </c>
      <c r="C267" s="2" t="n">
        <v>0.547962962962963</v>
      </c>
      <c r="D267" s="0" t="s">
        <v>1</v>
      </c>
      <c r="E267" s="0" t="n">
        <v>0.656</v>
      </c>
      <c r="F267" s="0" t="n">
        <v>9.8761</v>
      </c>
      <c r="G267" s="0" t="s">
        <v>2</v>
      </c>
      <c r="H267" s="0" t="n">
        <v>1.776</v>
      </c>
      <c r="I267" s="0" t="n">
        <v>107.7089</v>
      </c>
      <c r="K267" s="2" t="n">
        <v>0.547222222222222</v>
      </c>
      <c r="L267" s="3" t="n">
        <f aca="false">B267-DATE(1999,12,31)+K267</f>
        <v>144.547222222222</v>
      </c>
      <c r="M267" s="0" t="n">
        <f aca="false">500*F267/$O$6</f>
        <v>548.672222222222</v>
      </c>
      <c r="N267" s="0" t="n">
        <f aca="false">(277-103)/(230-(AVERAGE($P$208,$P$368)))*I267+277-((277-103)/(230-(AVERAGE($P$208,$P$368)))*230)</f>
        <v>148.996087853065</v>
      </c>
    </row>
    <row r="268" customFormat="false" ht="12.75" hidden="false" customHeight="false" outlineLevel="0" collapsed="false">
      <c r="A268" s="0" t="s">
        <v>841</v>
      </c>
      <c r="B268" s="1" t="n">
        <v>36669</v>
      </c>
      <c r="C268" s="2" t="n">
        <v>0.550046296296296</v>
      </c>
      <c r="D268" s="0" t="s">
        <v>1</v>
      </c>
      <c r="E268" s="0" t="n">
        <v>0.655</v>
      </c>
      <c r="F268" s="0" t="n">
        <v>9.6679</v>
      </c>
      <c r="G268" s="0" t="s">
        <v>2</v>
      </c>
      <c r="H268" s="0" t="n">
        <v>1.775</v>
      </c>
      <c r="I268" s="0" t="n">
        <v>100.224</v>
      </c>
      <c r="K268" s="2" t="n">
        <v>0.549305555555555</v>
      </c>
      <c r="L268" s="3" t="n">
        <f aca="false">B268-DATE(1999,12,31)+K268</f>
        <v>144.549305555556</v>
      </c>
      <c r="M268" s="0" t="n">
        <f aca="false">500*F268/$O$6</f>
        <v>537.105555555556</v>
      </c>
      <c r="N268" s="0" t="n">
        <f aca="false">(277-103)/(230-(AVERAGE($P$208,$P$368)))*I268+277-((277-103)/(230-(AVERAGE($P$208,$P$368)))*230)</f>
        <v>141.161531764939</v>
      </c>
    </row>
    <row r="269" customFormat="false" ht="12.75" hidden="false" customHeight="false" outlineLevel="0" collapsed="false">
      <c r="A269" s="0" t="s">
        <v>842</v>
      </c>
      <c r="B269" s="1" t="n">
        <v>36669</v>
      </c>
      <c r="C269" s="2" t="n">
        <v>0.552141203703704</v>
      </c>
      <c r="D269" s="0" t="s">
        <v>1</v>
      </c>
      <c r="E269" s="0" t="n">
        <v>0.655</v>
      </c>
      <c r="F269" s="0" t="n">
        <v>9.2513</v>
      </c>
      <c r="G269" s="0" t="s">
        <v>2</v>
      </c>
      <c r="H269" s="0" t="n">
        <v>1.775</v>
      </c>
      <c r="I269" s="0" t="n">
        <v>109.3693</v>
      </c>
      <c r="K269" s="2" t="n">
        <v>0.551388888888888</v>
      </c>
      <c r="L269" s="3" t="n">
        <f aca="false">B269-DATE(1999,12,31)+K269</f>
        <v>144.551388888889</v>
      </c>
      <c r="M269" s="0" t="n">
        <f aca="false">500*F269/$O$6</f>
        <v>513.961111111111</v>
      </c>
      <c r="N269" s="0" t="n">
        <f aca="false">(277-103)/(230-(AVERAGE($P$208,$P$368)))*I269+277-((277-103)/(230-(AVERAGE($P$208,$P$368)))*230)</f>
        <v>150.734053213821</v>
      </c>
    </row>
    <row r="270" customFormat="false" ht="12.75" hidden="false" customHeight="false" outlineLevel="0" collapsed="false">
      <c r="A270" s="0" t="s">
        <v>843</v>
      </c>
      <c r="B270" s="1" t="n">
        <v>36669</v>
      </c>
      <c r="C270" s="2" t="n">
        <v>0.554224537037037</v>
      </c>
      <c r="D270" s="0" t="s">
        <v>1</v>
      </c>
      <c r="E270" s="0" t="n">
        <v>0.656</v>
      </c>
      <c r="F270" s="0" t="n">
        <v>9.2049</v>
      </c>
      <c r="G270" s="0" t="s">
        <v>2</v>
      </c>
      <c r="H270" s="0" t="n">
        <v>1.775</v>
      </c>
      <c r="I270" s="0" t="n">
        <v>105.4519</v>
      </c>
      <c r="K270" s="2" t="n">
        <v>0.553472222222221</v>
      </c>
      <c r="L270" s="3" t="n">
        <f aca="false">B270-DATE(1999,12,31)+K270</f>
        <v>144.553472222222</v>
      </c>
      <c r="M270" s="0" t="n">
        <f aca="false">500*F270/$O$6</f>
        <v>511.383333333333</v>
      </c>
      <c r="N270" s="0" t="n">
        <f aca="false">(277-103)/(230-(AVERAGE($P$208,$P$368)))*I270+277-((277-103)/(230-(AVERAGE($P$208,$P$368)))*230)</f>
        <v>146.633652404241</v>
      </c>
    </row>
    <row r="271" customFormat="false" ht="12.75" hidden="false" customHeight="false" outlineLevel="0" collapsed="false">
      <c r="A271" s="0" t="s">
        <v>844</v>
      </c>
      <c r="B271" s="1" t="n">
        <v>36669</v>
      </c>
      <c r="C271" s="2" t="n">
        <v>0.55630787037037</v>
      </c>
      <c r="D271" s="0" t="s">
        <v>1</v>
      </c>
      <c r="E271" s="0" t="n">
        <v>0.656</v>
      </c>
      <c r="F271" s="0" t="n">
        <v>9.8528</v>
      </c>
      <c r="G271" s="0" t="s">
        <v>2</v>
      </c>
      <c r="H271" s="0" t="n">
        <v>1.775</v>
      </c>
      <c r="I271" s="0" t="n">
        <v>99.3171</v>
      </c>
      <c r="K271" s="2" t="n">
        <v>0.555555555555554</v>
      </c>
      <c r="L271" s="3" t="n">
        <f aca="false">B271-DATE(1999,12,31)+K271</f>
        <v>144.555555555556</v>
      </c>
      <c r="M271" s="0" t="n">
        <f aca="false">500*F271/$O$6</f>
        <v>547.377777777778</v>
      </c>
      <c r="N271" s="0" t="n">
        <f aca="false">(277-103)/(230-(AVERAGE($P$208,$P$368)))*I271+277-((277-103)/(230-(AVERAGE($P$208,$P$368)))*230)</f>
        <v>140.212266054465</v>
      </c>
    </row>
    <row r="272" customFormat="false" ht="12.75" hidden="false" customHeight="false" outlineLevel="0" collapsed="false">
      <c r="A272" s="0" t="s">
        <v>845</v>
      </c>
      <c r="B272" s="1" t="n">
        <v>36669</v>
      </c>
      <c r="C272" s="2" t="n">
        <v>0.558391203703704</v>
      </c>
      <c r="D272" s="0" t="s">
        <v>1</v>
      </c>
      <c r="E272" s="0" t="n">
        <v>0.656</v>
      </c>
      <c r="F272" s="0" t="n">
        <v>9.6735</v>
      </c>
      <c r="G272" s="0" t="s">
        <v>2</v>
      </c>
      <c r="H272" s="0" t="n">
        <v>1.776</v>
      </c>
      <c r="I272" s="0" t="n">
        <v>114.4062</v>
      </c>
      <c r="K272" s="2" t="n">
        <v>0.557638888888887</v>
      </c>
      <c r="L272" s="3" t="n">
        <f aca="false">B272-DATE(1999,12,31)+K272</f>
        <v>144.557638888889</v>
      </c>
      <c r="M272" s="0" t="n">
        <f aca="false">500*F272/$O$6</f>
        <v>537.416666666667</v>
      </c>
      <c r="N272" s="0" t="n">
        <f aca="false">(277-103)/(230-(AVERAGE($P$208,$P$368)))*I272+277-((277-103)/(230-(AVERAGE($P$208,$P$368)))*230)</f>
        <v>156.006251314033</v>
      </c>
    </row>
    <row r="273" customFormat="false" ht="12.75" hidden="false" customHeight="false" outlineLevel="0" collapsed="false">
      <c r="A273" s="0" t="s">
        <v>846</v>
      </c>
      <c r="B273" s="1" t="n">
        <v>36669</v>
      </c>
      <c r="C273" s="2" t="n">
        <v>0.560474537037037</v>
      </c>
      <c r="D273" s="0" t="s">
        <v>1</v>
      </c>
      <c r="E273" s="0" t="n">
        <v>0.655</v>
      </c>
      <c r="F273" s="0" t="n">
        <v>9.585</v>
      </c>
      <c r="G273" s="0" t="s">
        <v>2</v>
      </c>
      <c r="H273" s="0" t="n">
        <v>1.775</v>
      </c>
      <c r="I273" s="0" t="n">
        <v>107.0788</v>
      </c>
      <c r="K273" s="2" t="n">
        <v>0.55972222222222</v>
      </c>
      <c r="L273" s="3" t="n">
        <f aca="false">B273-DATE(1999,12,31)+K273</f>
        <v>144.559722222222</v>
      </c>
      <c r="M273" s="0" t="n">
        <f aca="false">500*F273/$O$6</f>
        <v>532.5</v>
      </c>
      <c r="N273" s="0" t="n">
        <f aca="false">(277-103)/(230-(AVERAGE($P$208,$P$368)))*I273+277-((277-103)/(230-(AVERAGE($P$208,$P$368)))*230)</f>
        <v>148.336552817042</v>
      </c>
    </row>
    <row r="274" customFormat="false" ht="12.75" hidden="false" customHeight="false" outlineLevel="0" collapsed="false">
      <c r="A274" s="0" t="s">
        <v>847</v>
      </c>
      <c r="B274" s="1" t="n">
        <v>36669</v>
      </c>
      <c r="C274" s="2" t="n">
        <v>0.56255787037037</v>
      </c>
      <c r="D274" s="0" t="s">
        <v>1</v>
      </c>
      <c r="E274" s="0" t="n">
        <v>0.658</v>
      </c>
      <c r="F274" s="0" t="n">
        <v>9.7937</v>
      </c>
      <c r="G274" s="0" t="s">
        <v>2</v>
      </c>
      <c r="H274" s="0" t="n">
        <v>1.776</v>
      </c>
      <c r="I274" s="0" t="n">
        <v>111.1328</v>
      </c>
      <c r="K274" s="2" t="n">
        <v>0.561805555555553</v>
      </c>
      <c r="L274" s="3" t="n">
        <f aca="false">B274-DATE(1999,12,31)+K274</f>
        <v>144.561805555556</v>
      </c>
      <c r="M274" s="0" t="n">
        <f aca="false">500*F274/$O$6</f>
        <v>544.094444444444</v>
      </c>
      <c r="N274" s="0" t="n">
        <f aca="false">(277-103)/(230-(AVERAGE($P$208,$P$368)))*I274+277-((277-103)/(230-(AVERAGE($P$208,$P$368)))*230)</f>
        <v>152.579934877091</v>
      </c>
    </row>
    <row r="275" customFormat="false" ht="12.75" hidden="false" customHeight="false" outlineLevel="0" collapsed="false">
      <c r="A275" s="0" t="s">
        <v>848</v>
      </c>
      <c r="B275" s="1" t="n">
        <v>36669</v>
      </c>
      <c r="C275" s="2" t="n">
        <v>0.564652777777778</v>
      </c>
      <c r="D275" s="0" t="s">
        <v>1</v>
      </c>
      <c r="E275" s="0" t="n">
        <v>0.66</v>
      </c>
      <c r="F275" s="0" t="n">
        <v>9.8784</v>
      </c>
      <c r="G275" s="0" t="s">
        <v>2</v>
      </c>
      <c r="H275" s="0" t="n">
        <v>1.78</v>
      </c>
      <c r="I275" s="0" t="n">
        <v>98.5827</v>
      </c>
      <c r="K275" s="2" t="n">
        <v>0.563888888888886</v>
      </c>
      <c r="L275" s="3" t="n">
        <f aca="false">B275-DATE(1999,12,31)+K275</f>
        <v>144.563888888889</v>
      </c>
      <c r="M275" s="0" t="n">
        <f aca="false">500*F275/$O$6</f>
        <v>548.8</v>
      </c>
      <c r="N275" s="0" t="n">
        <f aca="false">(277-103)/(230-(AVERAGE($P$208,$P$368)))*I275+277-((277-103)/(230-(AVERAGE($P$208,$P$368)))*230)</f>
        <v>139.443558658092</v>
      </c>
    </row>
    <row r="276" customFormat="false" ht="12.75" hidden="false" customHeight="false" outlineLevel="0" collapsed="false">
      <c r="A276" s="0" t="s">
        <v>849</v>
      </c>
      <c r="B276" s="1" t="n">
        <v>36669</v>
      </c>
      <c r="C276" s="2" t="n">
        <v>0.566736111111111</v>
      </c>
      <c r="D276" s="0" t="s">
        <v>1</v>
      </c>
      <c r="E276" s="0" t="n">
        <v>0.656</v>
      </c>
      <c r="F276" s="0" t="n">
        <v>9.2919</v>
      </c>
      <c r="G276" s="0" t="s">
        <v>2</v>
      </c>
      <c r="H276" s="0" t="n">
        <v>1.776</v>
      </c>
      <c r="I276" s="0" t="n">
        <v>100.7184</v>
      </c>
      <c r="K276" s="2" t="n">
        <v>0.565972222222219</v>
      </c>
      <c r="L276" s="3" t="n">
        <f aca="false">B276-DATE(1999,12,31)+K276</f>
        <v>144.565972222222</v>
      </c>
      <c r="M276" s="0" t="n">
        <f aca="false">500*F276/$O$6</f>
        <v>516.216666666667</v>
      </c>
      <c r="N276" s="0" t="n">
        <f aca="false">(277-103)/(230-(AVERAGE($P$208,$P$368)))*I276+277-((277-103)/(230-(AVERAGE($P$208,$P$368)))*230)</f>
        <v>141.67902759387</v>
      </c>
    </row>
    <row r="277" customFormat="false" ht="12.75" hidden="false" customHeight="false" outlineLevel="0" collapsed="false">
      <c r="A277" s="0" t="s">
        <v>850</v>
      </c>
      <c r="B277" s="1" t="n">
        <v>36669</v>
      </c>
      <c r="C277" s="2" t="n">
        <v>0.568819444444444</v>
      </c>
      <c r="D277" s="0" t="s">
        <v>1</v>
      </c>
      <c r="E277" s="0" t="n">
        <v>0.656</v>
      </c>
      <c r="F277" s="0" t="n">
        <v>9.8727</v>
      </c>
      <c r="G277" s="0" t="s">
        <v>2</v>
      </c>
      <c r="H277" s="0" t="n">
        <v>1.776</v>
      </c>
      <c r="I277" s="0" t="n">
        <v>93.7883</v>
      </c>
      <c r="K277" s="2" t="n">
        <v>0.568055555555552</v>
      </c>
      <c r="L277" s="3" t="n">
        <f aca="false">B277-DATE(1999,12,31)+K277</f>
        <v>144.568055555556</v>
      </c>
      <c r="M277" s="0" t="n">
        <f aca="false">500*F277/$O$6</f>
        <v>548.483333333333</v>
      </c>
      <c r="N277" s="0" t="n">
        <f aca="false">(277-103)/(230-(AVERAGE($P$208,$P$368)))*I277+277-((277-103)/(230-(AVERAGE($P$208,$P$368)))*230)</f>
        <v>134.425188912482</v>
      </c>
    </row>
    <row r="278" customFormat="false" ht="12.75" hidden="false" customHeight="false" outlineLevel="0" collapsed="false">
      <c r="A278" s="0" t="s">
        <v>851</v>
      </c>
      <c r="B278" s="1" t="n">
        <v>36669</v>
      </c>
      <c r="C278" s="2" t="n">
        <v>0.570902777777778</v>
      </c>
      <c r="D278" s="0" t="s">
        <v>1</v>
      </c>
      <c r="E278" s="0" t="n">
        <v>0.655</v>
      </c>
      <c r="F278" s="0" t="n">
        <v>9.3242</v>
      </c>
      <c r="G278" s="0" t="s">
        <v>2</v>
      </c>
      <c r="H278" s="0" t="n">
        <v>1.775</v>
      </c>
      <c r="I278" s="0" t="n">
        <v>94.5036</v>
      </c>
      <c r="K278" s="2" t="n">
        <v>0.570138888888885</v>
      </c>
      <c r="L278" s="3" t="n">
        <f aca="false">B278-DATE(1999,12,31)+K278</f>
        <v>144.570138888889</v>
      </c>
      <c r="M278" s="0" t="n">
        <f aca="false">500*F278/$O$6</f>
        <v>518.011111111111</v>
      </c>
      <c r="N278" s="0" t="n">
        <f aca="false">(277-103)/(230-(AVERAGE($P$208,$P$368)))*I278+277-((277-103)/(230-(AVERAGE($P$208,$P$368)))*230)</f>
        <v>135.173904054947</v>
      </c>
    </row>
    <row r="279" customFormat="false" ht="12.75" hidden="false" customHeight="false" outlineLevel="0" collapsed="false">
      <c r="A279" s="0" t="s">
        <v>852</v>
      </c>
      <c r="B279" s="1" t="n">
        <v>36669</v>
      </c>
      <c r="C279" s="2" t="n">
        <v>0.572986111111111</v>
      </c>
      <c r="D279" s="0" t="s">
        <v>1</v>
      </c>
      <c r="E279" s="0" t="n">
        <v>0.656</v>
      </c>
      <c r="F279" s="0" t="n">
        <v>9.6799</v>
      </c>
      <c r="G279" s="0" t="s">
        <v>2</v>
      </c>
      <c r="H279" s="0" t="n">
        <v>1.775</v>
      </c>
      <c r="I279" s="0" t="n">
        <v>96.8694</v>
      </c>
      <c r="K279" s="2" t="n">
        <v>0.572222222222218</v>
      </c>
      <c r="L279" s="3" t="n">
        <f aca="false">B279-DATE(1999,12,31)+K279</f>
        <v>144.572222222222</v>
      </c>
      <c r="M279" s="0" t="n">
        <f aca="false">500*F279/$O$6</f>
        <v>537.772222222222</v>
      </c>
      <c r="N279" s="0" t="n">
        <f aca="false">(277-103)/(230-(AVERAGE($P$208,$P$368)))*I279+277-((277-103)/(230-(AVERAGE($P$208,$P$368)))*230)</f>
        <v>137.650222081012</v>
      </c>
    </row>
    <row r="280" customFormat="false" ht="12.75" hidden="false" customHeight="false" outlineLevel="0" collapsed="false">
      <c r="A280" s="0" t="s">
        <v>853</v>
      </c>
      <c r="B280" s="1" t="n">
        <v>36669</v>
      </c>
      <c r="C280" s="2" t="n">
        <v>0.575069444444444</v>
      </c>
      <c r="D280" s="0" t="s">
        <v>1</v>
      </c>
      <c r="E280" s="0" t="n">
        <v>0.656</v>
      </c>
      <c r="F280" s="0" t="n">
        <v>9.6728</v>
      </c>
      <c r="G280" s="0" t="s">
        <v>2</v>
      </c>
      <c r="H280" s="0" t="n">
        <v>1.776</v>
      </c>
      <c r="I280" s="0" t="n">
        <v>96.5891</v>
      </c>
      <c r="K280" s="2" t="n">
        <v>0.574305555555551</v>
      </c>
      <c r="L280" s="3" t="n">
        <f aca="false">B280-DATE(1999,12,31)+K280</f>
        <v>144.574305555556</v>
      </c>
      <c r="M280" s="0" t="n">
        <f aca="false">500*F280/$O$6</f>
        <v>537.377777777778</v>
      </c>
      <c r="N280" s="0" t="n">
        <f aca="false">(277-103)/(230-(AVERAGE($P$208,$P$368)))*I280+277-((277-103)/(230-(AVERAGE($P$208,$P$368)))*230)</f>
        <v>137.356827904536</v>
      </c>
    </row>
    <row r="281" customFormat="false" ht="12.75" hidden="false" customHeight="false" outlineLevel="0" collapsed="false">
      <c r="A281" s="0" t="s">
        <v>854</v>
      </c>
      <c r="B281" s="1" t="n">
        <v>36669</v>
      </c>
      <c r="C281" s="2" t="n">
        <v>0.577164351851852</v>
      </c>
      <c r="D281" s="0" t="s">
        <v>1</v>
      </c>
      <c r="E281" s="0" t="n">
        <v>0.656</v>
      </c>
      <c r="F281" s="0" t="n">
        <v>10.1418</v>
      </c>
      <c r="G281" s="0" t="s">
        <v>2</v>
      </c>
      <c r="H281" s="0" t="n">
        <v>1.778</v>
      </c>
      <c r="I281" s="0" t="n">
        <v>100.5661</v>
      </c>
      <c r="K281" s="2" t="n">
        <v>0.576388888888884</v>
      </c>
      <c r="L281" s="3" t="n">
        <f aca="false">B281-DATE(1999,12,31)+K281</f>
        <v>144.576388888889</v>
      </c>
      <c r="M281" s="0" t="n">
        <f aca="false">500*F281/$O$6</f>
        <v>563.433333333333</v>
      </c>
      <c r="N281" s="0" t="n">
        <f aca="false">(277-103)/(230-(AVERAGE($P$208,$P$368)))*I281+277-((277-103)/(230-(AVERAGE($P$208,$P$368)))*230)</f>
        <v>141.519612920031</v>
      </c>
    </row>
    <row r="282" customFormat="false" ht="12.75" hidden="false" customHeight="false" outlineLevel="0" collapsed="false">
      <c r="A282" s="0" t="s">
        <v>855</v>
      </c>
      <c r="B282" s="1" t="n">
        <v>36669</v>
      </c>
      <c r="C282" s="2" t="n">
        <v>0.579247685185185</v>
      </c>
      <c r="D282" s="0" t="s">
        <v>1</v>
      </c>
      <c r="E282" s="0" t="n">
        <v>0.656</v>
      </c>
      <c r="F282" s="0" t="n">
        <v>9.5143</v>
      </c>
      <c r="G282" s="0" t="s">
        <v>2</v>
      </c>
      <c r="H282" s="0" t="n">
        <v>1.778</v>
      </c>
      <c r="I282" s="0" t="n">
        <v>96.1809</v>
      </c>
      <c r="K282" s="2" t="n">
        <v>0.578472222222217</v>
      </c>
      <c r="L282" s="3" t="n">
        <f aca="false">B282-DATE(1999,12,31)+K282</f>
        <v>144.578472222222</v>
      </c>
      <c r="M282" s="0" t="n">
        <f aca="false">500*F282/$O$6</f>
        <v>528.572222222222</v>
      </c>
      <c r="N282" s="0" t="n">
        <f aca="false">(277-103)/(230-(AVERAGE($P$208,$P$368)))*I282+277-((277-103)/(230-(AVERAGE($P$208,$P$368)))*230)</f>
        <v>136.929558896911</v>
      </c>
    </row>
    <row r="283" customFormat="false" ht="12.75" hidden="false" customHeight="false" outlineLevel="0" collapsed="false">
      <c r="A283" s="0" t="s">
        <v>856</v>
      </c>
      <c r="B283" s="1" t="n">
        <v>36669</v>
      </c>
      <c r="C283" s="2" t="n">
        <v>0.581331018518519</v>
      </c>
      <c r="D283" s="0" t="s">
        <v>1</v>
      </c>
      <c r="E283" s="0" t="n">
        <v>0.656</v>
      </c>
      <c r="F283" s="0" t="n">
        <v>9.7857</v>
      </c>
      <c r="G283" s="0" t="s">
        <v>2</v>
      </c>
      <c r="H283" s="0" t="n">
        <v>1.778</v>
      </c>
      <c r="I283" s="0" t="n">
        <v>100.5293</v>
      </c>
      <c r="K283" s="2" t="n">
        <v>0.58055555555555</v>
      </c>
      <c r="L283" s="3" t="n">
        <f aca="false">B283-DATE(1999,12,31)+K283</f>
        <v>144.580555555556</v>
      </c>
      <c r="M283" s="0" t="n">
        <f aca="false">500*F283/$O$6</f>
        <v>543.65</v>
      </c>
      <c r="N283" s="0" t="n">
        <f aca="false">(277-103)/(230-(AVERAGE($P$208,$P$368)))*I283+277-((277-103)/(230-(AVERAGE($P$208,$P$368)))*230)</f>
        <v>141.481093813023</v>
      </c>
    </row>
    <row r="284" customFormat="false" ht="12.75" hidden="false" customHeight="false" outlineLevel="0" collapsed="false">
      <c r="A284" s="0" t="s">
        <v>857</v>
      </c>
      <c r="B284" s="1" t="n">
        <v>36669</v>
      </c>
      <c r="C284" s="2" t="n">
        <v>0.583414351851852</v>
      </c>
      <c r="D284" s="0" t="s">
        <v>1</v>
      </c>
      <c r="E284" s="0" t="n">
        <v>0.656</v>
      </c>
      <c r="F284" s="0" t="n">
        <v>9.9604</v>
      </c>
      <c r="G284" s="0" t="s">
        <v>2</v>
      </c>
      <c r="H284" s="0" t="n">
        <v>1.776</v>
      </c>
      <c r="I284" s="0" t="n">
        <v>104.4293</v>
      </c>
      <c r="K284" s="2" t="n">
        <v>0.582638888888883</v>
      </c>
      <c r="L284" s="3" t="n">
        <f aca="false">B284-DATE(1999,12,31)+K284</f>
        <v>144.582638888889</v>
      </c>
      <c r="M284" s="0" t="n">
        <f aca="false">500*F284/$O$6</f>
        <v>553.355555555556</v>
      </c>
      <c r="N284" s="0" t="n">
        <f aca="false">(277-103)/(230-(AVERAGE($P$208,$P$368)))*I284+277-((277-103)/(230-(AVERAGE($P$208,$P$368)))*230)</f>
        <v>145.563281783963</v>
      </c>
    </row>
    <row r="285" customFormat="false" ht="12.75" hidden="false" customHeight="false" outlineLevel="0" collapsed="false">
      <c r="A285" s="0" t="s">
        <v>858</v>
      </c>
      <c r="B285" s="1" t="n">
        <v>36669</v>
      </c>
      <c r="C285" s="2" t="n">
        <v>0.585497685185185</v>
      </c>
      <c r="D285" s="0" t="s">
        <v>1</v>
      </c>
      <c r="E285" s="0" t="n">
        <v>0.658</v>
      </c>
      <c r="F285" s="0" t="n">
        <v>10.0054</v>
      </c>
      <c r="G285" s="0" t="s">
        <v>2</v>
      </c>
      <c r="H285" s="0" t="n">
        <v>1.778</v>
      </c>
      <c r="I285" s="0" t="n">
        <v>94.3435</v>
      </c>
      <c r="K285" s="2" t="n">
        <v>0.584722222222216</v>
      </c>
      <c r="L285" s="3" t="n">
        <f aca="false">B285-DATE(1999,12,31)+K285</f>
        <v>144.584722222222</v>
      </c>
      <c r="M285" s="0" t="n">
        <f aca="false">500*F285/$O$6</f>
        <v>555.855555555556</v>
      </c>
      <c r="N285" s="0" t="n">
        <f aca="false">(277-103)/(230-(AVERAGE($P$208,$P$368)))*I285+277-((277-103)/(230-(AVERAGE($P$208,$P$368)))*230)</f>
        <v>135.006325005166</v>
      </c>
    </row>
    <row r="286" customFormat="false" ht="12.75" hidden="false" customHeight="false" outlineLevel="0" collapsed="false">
      <c r="A286" s="0" t="s">
        <v>859</v>
      </c>
      <c r="B286" s="1" t="n">
        <v>36669</v>
      </c>
      <c r="C286" s="2" t="n">
        <v>0.587581018518519</v>
      </c>
      <c r="D286" s="0" t="s">
        <v>1</v>
      </c>
      <c r="E286" s="0" t="n">
        <v>0.658</v>
      </c>
      <c r="F286" s="0" t="n">
        <v>9.8264</v>
      </c>
      <c r="G286" s="0" t="s">
        <v>2</v>
      </c>
      <c r="H286" s="0" t="n">
        <v>1.778</v>
      </c>
      <c r="I286" s="0" t="n">
        <v>94.9882</v>
      </c>
      <c r="K286" s="2" t="n">
        <v>0.586805555555549</v>
      </c>
      <c r="L286" s="3" t="n">
        <f aca="false">B286-DATE(1999,12,31)+K286</f>
        <v>144.586805555556</v>
      </c>
      <c r="M286" s="0" t="n">
        <f aca="false">500*F286/$O$6</f>
        <v>545.911111111111</v>
      </c>
      <c r="N286" s="0" t="n">
        <f aca="false">(277-103)/(230-(AVERAGE($P$208,$P$368)))*I286+277-((277-103)/(230-(AVERAGE($P$208,$P$368)))*230)</f>
        <v>135.681142078208</v>
      </c>
    </row>
    <row r="287" customFormat="false" ht="12.75" hidden="false" customHeight="false" outlineLevel="0" collapsed="false">
      <c r="A287" s="0" t="s">
        <v>860</v>
      </c>
      <c r="B287" s="1" t="n">
        <v>36669</v>
      </c>
      <c r="C287" s="2" t="n">
        <v>0.589664351851852</v>
      </c>
      <c r="D287" s="0" t="s">
        <v>1</v>
      </c>
      <c r="E287" s="0" t="n">
        <v>0.656</v>
      </c>
      <c r="F287" s="0" t="n">
        <v>9.793</v>
      </c>
      <c r="G287" s="0" t="s">
        <v>2</v>
      </c>
      <c r="H287" s="0" t="n">
        <v>1.778</v>
      </c>
      <c r="I287" s="0" t="n">
        <v>94.4565</v>
      </c>
      <c r="K287" s="2" t="n">
        <v>0.588888888888882</v>
      </c>
      <c r="L287" s="3" t="n">
        <f aca="false">B287-DATE(1999,12,31)+K287</f>
        <v>144.588888888889</v>
      </c>
      <c r="M287" s="0" t="n">
        <f aca="false">500*F287/$O$6</f>
        <v>544.055555555556</v>
      </c>
      <c r="N287" s="0" t="n">
        <f aca="false">(277-103)/(230-(AVERAGE($P$208,$P$368)))*I287+277-((277-103)/(230-(AVERAGE($P$208,$P$368)))*230)</f>
        <v>135.124603784837</v>
      </c>
    </row>
    <row r="288" customFormat="false" ht="12.75" hidden="false" customHeight="false" outlineLevel="0" collapsed="false">
      <c r="A288" s="0" t="s">
        <v>861</v>
      </c>
      <c r="B288" s="1" t="n">
        <v>36669</v>
      </c>
      <c r="C288" s="2" t="n">
        <v>0.591747685185185</v>
      </c>
      <c r="D288" s="0" t="s">
        <v>1</v>
      </c>
      <c r="E288" s="0" t="n">
        <v>0.656</v>
      </c>
      <c r="F288" s="0" t="n">
        <v>9.8915</v>
      </c>
      <c r="G288" s="0" t="s">
        <v>2</v>
      </c>
      <c r="H288" s="0" t="n">
        <v>1.778</v>
      </c>
      <c r="I288" s="0" t="n">
        <v>93.3202</v>
      </c>
      <c r="K288" s="2" t="n">
        <v>0.590972222222215</v>
      </c>
      <c r="L288" s="3" t="n">
        <f aca="false">B288-DATE(1999,12,31)+K288</f>
        <v>144.590972222222</v>
      </c>
      <c r="M288" s="0" t="n">
        <f aca="false">500*F288/$O$6</f>
        <v>549.527777777778</v>
      </c>
      <c r="N288" s="0" t="n">
        <f aca="false">(277-103)/(230-(AVERAGE($P$208,$P$368)))*I288+277-((277-103)/(230-(AVERAGE($P$208,$P$368)))*230)</f>
        <v>133.935221684483</v>
      </c>
    </row>
    <row r="289" customFormat="false" ht="12.75" hidden="false" customHeight="false" outlineLevel="0" collapsed="false">
      <c r="A289" s="0" t="s">
        <v>862</v>
      </c>
      <c r="B289" s="1" t="n">
        <v>36669</v>
      </c>
      <c r="C289" s="2" t="n">
        <v>0.593831018518519</v>
      </c>
      <c r="D289" s="0" t="s">
        <v>1</v>
      </c>
      <c r="E289" s="0" t="n">
        <v>0.658</v>
      </c>
      <c r="F289" s="0" t="n">
        <v>10.4207</v>
      </c>
      <c r="G289" s="0" t="s">
        <v>2</v>
      </c>
      <c r="H289" s="0" t="n">
        <v>1.778</v>
      </c>
      <c r="I289" s="0" t="n">
        <v>92.1758</v>
      </c>
      <c r="K289" s="2" t="n">
        <v>0.593055555555548</v>
      </c>
      <c r="L289" s="3" t="n">
        <f aca="false">B289-DATE(1999,12,31)+K289</f>
        <v>144.593055555556</v>
      </c>
      <c r="M289" s="0" t="n">
        <f aca="false">500*F289/$O$6</f>
        <v>578.927777777778</v>
      </c>
      <c r="N289" s="0" t="n">
        <f aca="false">(277-103)/(230-(AVERAGE($P$208,$P$368)))*I289+277-((277-103)/(230-(AVERAGE($P$208,$P$368)))*230)</f>
        <v>132.737361193728</v>
      </c>
    </row>
    <row r="290" customFormat="false" ht="12.75" hidden="false" customHeight="false" outlineLevel="0" collapsed="false">
      <c r="A290" s="0" t="s">
        <v>863</v>
      </c>
      <c r="B290" s="1" t="n">
        <v>36669</v>
      </c>
      <c r="C290" s="2" t="n">
        <v>0.595925925925926</v>
      </c>
      <c r="D290" s="0" t="s">
        <v>1</v>
      </c>
      <c r="E290" s="0" t="n">
        <v>0.658</v>
      </c>
      <c r="F290" s="0" t="n">
        <v>9.4889</v>
      </c>
      <c r="G290" s="0" t="s">
        <v>2</v>
      </c>
      <c r="H290" s="0" t="n">
        <v>1.778</v>
      </c>
      <c r="I290" s="0" t="n">
        <v>94.2686</v>
      </c>
      <c r="K290" s="2" t="n">
        <v>0.595138888888881</v>
      </c>
      <c r="L290" s="3" t="n">
        <f aca="false">B290-DATE(1999,12,31)+K290</f>
        <v>144.595138888889</v>
      </c>
      <c r="M290" s="0" t="n">
        <f aca="false">500*F290/$O$6</f>
        <v>527.161111111111</v>
      </c>
      <c r="N290" s="0" t="n">
        <f aca="false">(277-103)/(230-(AVERAGE($P$208,$P$368)))*I290+277-((277-103)/(230-(AVERAGE($P$208,$P$368)))*230)</f>
        <v>134.927926061827</v>
      </c>
    </row>
    <row r="291" customFormat="false" ht="12.75" hidden="false" customHeight="false" outlineLevel="0" collapsed="false">
      <c r="A291" s="0" t="s">
        <v>864</v>
      </c>
      <c r="B291" s="1" t="n">
        <v>36669</v>
      </c>
      <c r="C291" s="2" t="n">
        <v>0.598009259259259</v>
      </c>
      <c r="D291" s="0" t="s">
        <v>1</v>
      </c>
      <c r="E291" s="0" t="n">
        <v>0.656</v>
      </c>
      <c r="F291" s="0" t="n">
        <v>10.0606</v>
      </c>
      <c r="G291" s="0" t="s">
        <v>2</v>
      </c>
      <c r="H291" s="0" t="n">
        <v>1.778</v>
      </c>
      <c r="I291" s="0" t="n">
        <v>90.9079</v>
      </c>
      <c r="K291" s="2" t="n">
        <v>0.597222222222214</v>
      </c>
      <c r="L291" s="3" t="n">
        <f aca="false">B291-DATE(1999,12,31)+K291</f>
        <v>144.597222222222</v>
      </c>
      <c r="M291" s="0" t="n">
        <f aca="false">500*F291/$O$6</f>
        <v>558.922222222222</v>
      </c>
      <c r="N291" s="0" t="n">
        <f aca="false">(277-103)/(230-(AVERAGE($P$208,$P$368)))*I291+277-((277-103)/(230-(AVERAGE($P$208,$P$368)))*230)</f>
        <v>131.410231417227</v>
      </c>
    </row>
    <row r="292" customFormat="false" ht="12.75" hidden="false" customHeight="false" outlineLevel="0" collapsed="false">
      <c r="A292" s="0" t="s">
        <v>865</v>
      </c>
      <c r="B292" s="1" t="n">
        <v>36669</v>
      </c>
      <c r="C292" s="2" t="n">
        <v>0.600092592592593</v>
      </c>
      <c r="D292" s="0" t="s">
        <v>1</v>
      </c>
      <c r="E292" s="0" t="n">
        <v>0.658</v>
      </c>
      <c r="F292" s="0" t="n">
        <v>9.8447</v>
      </c>
      <c r="G292" s="0" t="s">
        <v>2</v>
      </c>
      <c r="H292" s="0" t="n">
        <v>1.78</v>
      </c>
      <c r="I292" s="0" t="n">
        <v>93.1068</v>
      </c>
      <c r="K292" s="2" t="n">
        <v>0.599305555555547</v>
      </c>
      <c r="L292" s="3" t="n">
        <f aca="false">B292-DATE(1999,12,31)+K292</f>
        <v>144.599305555556</v>
      </c>
      <c r="M292" s="0" t="n">
        <f aca="false">500*F292/$O$6</f>
        <v>546.927777777778</v>
      </c>
      <c r="N292" s="0" t="n">
        <f aca="false">(277-103)/(230-(AVERAGE($P$208,$P$368)))*I292+277-((277-103)/(230-(AVERAGE($P$208,$P$368)))*230)</f>
        <v>133.711852732432</v>
      </c>
    </row>
    <row r="293" customFormat="false" ht="12.75" hidden="false" customHeight="false" outlineLevel="0" collapsed="false">
      <c r="A293" s="0" t="s">
        <v>866</v>
      </c>
      <c r="B293" s="1" t="n">
        <v>36669</v>
      </c>
      <c r="C293" s="2" t="n">
        <v>0.602175925925926</v>
      </c>
      <c r="D293" s="0" t="s">
        <v>1</v>
      </c>
      <c r="E293" s="0" t="n">
        <v>0.656</v>
      </c>
      <c r="F293" s="0" t="n">
        <v>9.6083</v>
      </c>
      <c r="G293" s="0" t="s">
        <v>2</v>
      </c>
      <c r="H293" s="0" t="n">
        <v>1.78</v>
      </c>
      <c r="I293" s="0" t="n">
        <v>90.7733</v>
      </c>
      <c r="K293" s="2" t="n">
        <v>0.60138888888888</v>
      </c>
      <c r="L293" s="3" t="n">
        <f aca="false">B293-DATE(1999,12,31)+K293</f>
        <v>144.601388888889</v>
      </c>
      <c r="M293" s="0" t="n">
        <f aca="false">500*F293/$O$6</f>
        <v>533.794444444444</v>
      </c>
      <c r="N293" s="0" t="n">
        <f aca="false">(277-103)/(230-(AVERAGE($P$208,$P$368)))*I293+277-((277-103)/(230-(AVERAGE($P$208,$P$368)))*230)</f>
        <v>131.269343596486</v>
      </c>
    </row>
    <row r="294" customFormat="false" ht="12.75" hidden="false" customHeight="false" outlineLevel="0" collapsed="false">
      <c r="A294" s="0" t="s">
        <v>867</v>
      </c>
      <c r="B294" s="1" t="n">
        <v>36669</v>
      </c>
      <c r="C294" s="2" t="n">
        <v>0.604259259259259</v>
      </c>
      <c r="D294" s="0" t="s">
        <v>1</v>
      </c>
      <c r="E294" s="0" t="n">
        <v>0.656</v>
      </c>
      <c r="F294" s="0" t="n">
        <v>9.4668</v>
      </c>
      <c r="G294" s="0" t="s">
        <v>2</v>
      </c>
      <c r="H294" s="0" t="n">
        <v>1.778</v>
      </c>
      <c r="I294" s="0" t="n">
        <v>97.9101</v>
      </c>
      <c r="K294" s="2" t="n">
        <v>0.603472222222213</v>
      </c>
      <c r="L294" s="3" t="n">
        <f aca="false">B294-DATE(1999,12,31)+K294</f>
        <v>144.603472222222</v>
      </c>
      <c r="M294" s="0" t="n">
        <f aca="false">500*F294/$O$6</f>
        <v>525.933333333333</v>
      </c>
      <c r="N294" s="0" t="n">
        <f aca="false">(277-103)/(230-(AVERAGE($P$208,$P$368)))*I294+277-((277-103)/(230-(AVERAGE($P$208,$P$368)))*230)</f>
        <v>138.739538240334</v>
      </c>
    </row>
    <row r="295" customFormat="false" ht="12.75" hidden="false" customHeight="false" outlineLevel="0" collapsed="false">
      <c r="A295" s="0" t="s">
        <v>868</v>
      </c>
      <c r="B295" s="1" t="n">
        <v>36669</v>
      </c>
      <c r="C295" s="2" t="n">
        <v>0.606354166666667</v>
      </c>
      <c r="D295" s="0" t="s">
        <v>1</v>
      </c>
      <c r="E295" s="0" t="n">
        <v>0.656</v>
      </c>
      <c r="F295" s="0" t="n">
        <v>9.5626</v>
      </c>
      <c r="G295" s="0" t="s">
        <v>2</v>
      </c>
      <c r="H295" s="0" t="n">
        <v>1.776</v>
      </c>
      <c r="I295" s="0" t="n">
        <v>98.1516</v>
      </c>
      <c r="K295" s="2" t="n">
        <v>0.605555555555546</v>
      </c>
      <c r="L295" s="3" t="n">
        <f aca="false">B295-DATE(1999,12,31)+K295</f>
        <v>144.605555555556</v>
      </c>
      <c r="M295" s="0" t="n">
        <f aca="false">500*F295/$O$6</f>
        <v>531.255555555556</v>
      </c>
      <c r="N295" s="0" t="n">
        <f aca="false">(277-103)/(230-(AVERAGE($P$208,$P$368)))*I295+277-((277-103)/(230-(AVERAGE($P$208,$P$368)))*230)</f>
        <v>138.992319880073</v>
      </c>
    </row>
    <row r="296" customFormat="false" ht="12.75" hidden="false" customHeight="false" outlineLevel="0" collapsed="false">
      <c r="A296" s="0" t="s">
        <v>869</v>
      </c>
      <c r="B296" s="1" t="n">
        <v>36669</v>
      </c>
      <c r="C296" s="2" t="n">
        <v>0.6084375</v>
      </c>
      <c r="D296" s="0" t="s">
        <v>1</v>
      </c>
      <c r="E296" s="0" t="n">
        <v>0.656</v>
      </c>
      <c r="F296" s="0" t="n">
        <v>9.7962</v>
      </c>
      <c r="G296" s="0" t="s">
        <v>2</v>
      </c>
      <c r="H296" s="0" t="n">
        <v>1.778</v>
      </c>
      <c r="I296" s="0" t="n">
        <v>98.8032</v>
      </c>
      <c r="K296" s="2" t="n">
        <v>0.607638888888879</v>
      </c>
      <c r="L296" s="3" t="n">
        <f aca="false">B296-DATE(1999,12,31)+K296</f>
        <v>144.607638888889</v>
      </c>
      <c r="M296" s="0" t="n">
        <f aca="false">500*F296/$O$6</f>
        <v>544.233333333333</v>
      </c>
      <c r="N296" s="0" t="n">
        <f aca="false">(277-103)/(230-(AVERAGE($P$208,$P$368)))*I296+277-((277-103)/(230-(AVERAGE($P$208,$P$368)))*230)</f>
        <v>139.674359285679</v>
      </c>
    </row>
    <row r="297" customFormat="false" ht="12.75" hidden="false" customHeight="false" outlineLevel="0" collapsed="false">
      <c r="A297" s="0" t="s">
        <v>870</v>
      </c>
      <c r="B297" s="1" t="n">
        <v>36669</v>
      </c>
      <c r="C297" s="2" t="n">
        <v>0.610520833333333</v>
      </c>
      <c r="D297" s="0" t="s">
        <v>1</v>
      </c>
      <c r="E297" s="0" t="n">
        <v>0.658</v>
      </c>
      <c r="F297" s="0" t="n">
        <v>10.0417</v>
      </c>
      <c r="G297" s="0" t="s">
        <v>2</v>
      </c>
      <c r="H297" s="0" t="n">
        <v>1.778</v>
      </c>
      <c r="I297" s="0" t="n">
        <v>104.2058</v>
      </c>
      <c r="K297" s="2" t="n">
        <v>0.609722222222212</v>
      </c>
      <c r="L297" s="3" t="n">
        <f aca="false">B297-DATE(1999,12,31)+K297</f>
        <v>144.609722222222</v>
      </c>
      <c r="M297" s="0" t="n">
        <f aca="false">500*F297/$O$6</f>
        <v>557.872222222222</v>
      </c>
      <c r="N297" s="0" t="n">
        <f aca="false">(277-103)/(230-(AVERAGE($P$208,$P$368)))*I297+277-((277-103)/(230-(AVERAGE($P$208,$P$368)))*230)</f>
        <v>145.329341011782</v>
      </c>
    </row>
    <row r="298" customFormat="false" ht="12.75" hidden="false" customHeight="false" outlineLevel="0" collapsed="false">
      <c r="A298" s="0" t="s">
        <v>871</v>
      </c>
      <c r="B298" s="1" t="n">
        <v>36669</v>
      </c>
      <c r="C298" s="2" t="n">
        <v>0.612604166666667</v>
      </c>
      <c r="D298" s="0" t="s">
        <v>1</v>
      </c>
      <c r="E298" s="0" t="n">
        <v>0.656</v>
      </c>
      <c r="F298" s="0" t="n">
        <v>9.5558</v>
      </c>
      <c r="G298" s="0" t="s">
        <v>2</v>
      </c>
      <c r="H298" s="0" t="n">
        <v>1.778</v>
      </c>
      <c r="I298" s="0" t="n">
        <v>100.5024</v>
      </c>
      <c r="K298" s="2" t="n">
        <v>0.611805555555545</v>
      </c>
      <c r="L298" s="3" t="n">
        <f aca="false">B298-DATE(1999,12,31)+K298</f>
        <v>144.611805555556</v>
      </c>
      <c r="M298" s="0" t="n">
        <f aca="false">500*F298/$O$6</f>
        <v>530.877777777778</v>
      </c>
      <c r="N298" s="0" t="n">
        <f aca="false">(277-103)/(230-(AVERAGE($P$208,$P$368)))*I298+277-((277-103)/(230-(AVERAGE($P$208,$P$368)))*230)</f>
        <v>141.452937183172</v>
      </c>
    </row>
    <row r="299" customFormat="false" ht="12.75" hidden="false" customHeight="false" outlineLevel="0" collapsed="false">
      <c r="A299" s="0" t="s">
        <v>872</v>
      </c>
      <c r="B299" s="1" t="n">
        <v>36669</v>
      </c>
      <c r="C299" s="2" t="n">
        <v>0.6146875</v>
      </c>
      <c r="D299" s="0" t="s">
        <v>1</v>
      </c>
      <c r="E299" s="0" t="n">
        <v>0.656</v>
      </c>
      <c r="F299" s="0" t="n">
        <v>9.6705</v>
      </c>
      <c r="G299" s="0" t="s">
        <v>2</v>
      </c>
      <c r="H299" s="0" t="n">
        <v>1.776</v>
      </c>
      <c r="I299" s="0" t="n">
        <v>104.8742</v>
      </c>
      <c r="K299" s="2" t="n">
        <v>0.613888888888878</v>
      </c>
      <c r="L299" s="3" t="n">
        <f aca="false">B299-DATE(1999,12,31)+K299</f>
        <v>144.613888888889</v>
      </c>
      <c r="M299" s="0" t="n">
        <f aca="false">500*F299/$O$6</f>
        <v>537.25</v>
      </c>
      <c r="N299" s="0" t="n">
        <f aca="false">(277-103)/(230-(AVERAGE($P$208,$P$368)))*I299+277-((277-103)/(230-(AVERAGE($P$208,$P$368)))*230)</f>
        <v>146.02896522711</v>
      </c>
    </row>
    <row r="300" customFormat="false" ht="12.75" hidden="false" customHeight="false" outlineLevel="0" collapsed="false">
      <c r="A300" s="0" t="s">
        <v>873</v>
      </c>
      <c r="B300" s="1" t="n">
        <v>36669</v>
      </c>
      <c r="C300" s="2" t="n">
        <v>0.616770833333333</v>
      </c>
      <c r="D300" s="0" t="s">
        <v>1</v>
      </c>
      <c r="E300" s="0" t="n">
        <v>0.656</v>
      </c>
      <c r="F300" s="0" t="n">
        <v>9.7814</v>
      </c>
      <c r="G300" s="0" t="s">
        <v>2</v>
      </c>
      <c r="H300" s="0" t="n">
        <v>1.775</v>
      </c>
      <c r="I300" s="0" t="n">
        <v>108.9767</v>
      </c>
      <c r="K300" s="2" t="n">
        <v>0.615972222222211</v>
      </c>
      <c r="L300" s="3" t="n">
        <f aca="false">B300-DATE(1999,12,31)+K300</f>
        <v>144.615972222222</v>
      </c>
      <c r="M300" s="0" t="n">
        <f aca="false">500*F300/$O$6</f>
        <v>543.411111111111</v>
      </c>
      <c r="N300" s="0" t="n">
        <f aca="false">(277-103)/(230-(AVERAGE($P$208,$P$368)))*I300+277-((277-103)/(230-(AVERAGE($P$208,$P$368)))*230)</f>
        <v>150.323112958079</v>
      </c>
    </row>
    <row r="301" customFormat="false" ht="12.75" hidden="false" customHeight="false" outlineLevel="0" collapsed="false">
      <c r="A301" s="0" t="s">
        <v>874</v>
      </c>
      <c r="B301" s="1" t="n">
        <v>36669</v>
      </c>
      <c r="C301" s="2" t="n">
        <v>0.618854166666667</v>
      </c>
      <c r="D301" s="0" t="s">
        <v>1</v>
      </c>
      <c r="E301" s="0" t="n">
        <v>0.656</v>
      </c>
      <c r="F301" s="0" t="n">
        <v>9.6501</v>
      </c>
      <c r="G301" s="0" t="s">
        <v>2</v>
      </c>
      <c r="H301" s="0" t="n">
        <v>1.778</v>
      </c>
      <c r="I301" s="0" t="n">
        <v>108.7693</v>
      </c>
      <c r="K301" s="2" t="n">
        <v>0.618055555555544</v>
      </c>
      <c r="L301" s="3" t="n">
        <f aca="false">B301-DATE(1999,12,31)+K301</f>
        <v>144.618055555556</v>
      </c>
      <c r="M301" s="0" t="n">
        <f aca="false">500*F301/$O$6</f>
        <v>536.116666666667</v>
      </c>
      <c r="N301" s="0" t="n">
        <f aca="false">(277-103)/(230-(AVERAGE($P$208,$P$368)))*I301+277-((277-103)/(230-(AVERAGE($P$208,$P$368)))*230)</f>
        <v>150.106024295215</v>
      </c>
    </row>
    <row r="302" customFormat="false" ht="12.75" hidden="false" customHeight="false" outlineLevel="0" collapsed="false">
      <c r="A302" s="0" t="s">
        <v>875</v>
      </c>
      <c r="B302" s="1" t="n">
        <v>36669</v>
      </c>
      <c r="C302" s="2" t="n">
        <v>0.6209375</v>
      </c>
      <c r="D302" s="0" t="s">
        <v>1</v>
      </c>
      <c r="E302" s="0" t="n">
        <v>0.656</v>
      </c>
      <c r="F302" s="0" t="n">
        <v>9.9572</v>
      </c>
      <c r="G302" s="0" t="s">
        <v>2</v>
      </c>
      <c r="H302" s="0" t="n">
        <v>1.778</v>
      </c>
      <c r="I302" s="0" t="n">
        <v>109.018</v>
      </c>
      <c r="K302" s="2" t="n">
        <v>0.620138888888877</v>
      </c>
      <c r="L302" s="3" t="n">
        <f aca="false">B302-DATE(1999,12,31)+K302</f>
        <v>144.620138888889</v>
      </c>
      <c r="M302" s="0" t="n">
        <f aca="false">500*F302/$O$6</f>
        <v>553.177777777778</v>
      </c>
      <c r="N302" s="0" t="n">
        <f aca="false">(277-103)/(230-(AVERAGE($P$208,$P$368)))*I302+277-((277-103)/(230-(AVERAGE($P$208,$P$368)))*230)</f>
        <v>150.366342281977</v>
      </c>
    </row>
    <row r="303" customFormat="false" ht="12.75" hidden="false" customHeight="false" outlineLevel="0" collapsed="false">
      <c r="A303" s="0" t="s">
        <v>876</v>
      </c>
      <c r="B303" s="1" t="n">
        <v>36669</v>
      </c>
      <c r="C303" s="2" t="n">
        <v>0.623032407407407</v>
      </c>
      <c r="D303" s="0" t="s">
        <v>1</v>
      </c>
      <c r="E303" s="0" t="n">
        <v>0.655</v>
      </c>
      <c r="F303" s="0" t="n">
        <v>9.3788</v>
      </c>
      <c r="G303" s="0" t="s">
        <v>2</v>
      </c>
      <c r="H303" s="0" t="n">
        <v>1.776</v>
      </c>
      <c r="I303" s="0" t="n">
        <v>106.9526</v>
      </c>
      <c r="K303" s="2" t="n">
        <v>0.62222222222221</v>
      </c>
      <c r="L303" s="3" t="n">
        <f aca="false">B303-DATE(1999,12,31)+K303</f>
        <v>144.622222222222</v>
      </c>
      <c r="M303" s="0" t="n">
        <f aca="false">500*F303/$O$6</f>
        <v>521.044444444444</v>
      </c>
      <c r="N303" s="0" t="n">
        <f aca="false">(277-103)/(230-(AVERAGE($P$208,$P$368)))*I303+277-((277-103)/(230-(AVERAGE($P$208,$P$368)))*230)</f>
        <v>148.204457401161</v>
      </c>
    </row>
    <row r="304" customFormat="false" ht="12.75" hidden="false" customHeight="false" outlineLevel="0" collapsed="false">
      <c r="A304" s="0" t="s">
        <v>877</v>
      </c>
      <c r="B304" s="1" t="n">
        <v>36669</v>
      </c>
      <c r="C304" s="2" t="n">
        <v>0.625115740740741</v>
      </c>
      <c r="D304" s="0" t="s">
        <v>1</v>
      </c>
      <c r="E304" s="0" t="n">
        <v>0.656</v>
      </c>
      <c r="F304" s="0" t="n">
        <v>9.8829</v>
      </c>
      <c r="G304" s="0" t="s">
        <v>2</v>
      </c>
      <c r="H304" s="0" t="n">
        <v>1.776</v>
      </c>
      <c r="I304" s="0" t="n">
        <v>110.3984</v>
      </c>
      <c r="K304" s="2" t="n">
        <v>0.624305555555543</v>
      </c>
      <c r="L304" s="3" t="n">
        <f aca="false">B304-DATE(1999,12,31)+K304</f>
        <v>144.624305555556</v>
      </c>
      <c r="M304" s="0" t="n">
        <f aca="false">500*F304/$O$6</f>
        <v>549.05</v>
      </c>
      <c r="N304" s="0" t="n">
        <f aca="false">(277-103)/(230-(AVERAGE($P$208,$P$368)))*I304+277-((277-103)/(230-(AVERAGE($P$208,$P$368)))*230)</f>
        <v>151.811227480717</v>
      </c>
    </row>
    <row r="305" customFormat="false" ht="12.75" hidden="false" customHeight="false" outlineLevel="0" collapsed="false">
      <c r="A305" s="0" t="s">
        <v>878</v>
      </c>
      <c r="B305" s="1" t="n">
        <v>36669</v>
      </c>
      <c r="C305" s="2" t="n">
        <v>0.627199074074074</v>
      </c>
      <c r="D305" s="0" t="s">
        <v>1</v>
      </c>
      <c r="E305" s="0" t="n">
        <v>0.658</v>
      </c>
      <c r="F305" s="0" t="n">
        <v>9.7347</v>
      </c>
      <c r="G305" s="0" t="s">
        <v>2</v>
      </c>
      <c r="H305" s="0" t="n">
        <v>1.776</v>
      </c>
      <c r="I305" s="0" t="n">
        <v>114.6946</v>
      </c>
      <c r="K305" s="2" t="n">
        <v>0.626388888888876</v>
      </c>
      <c r="L305" s="3" t="n">
        <f aca="false">B305-DATE(1999,12,31)+K305</f>
        <v>144.626388888889</v>
      </c>
      <c r="M305" s="0" t="n">
        <f aca="false">500*F305/$O$6</f>
        <v>540.816666666667</v>
      </c>
      <c r="N305" s="0" t="n">
        <f aca="false">(277-103)/(230-(AVERAGE($P$208,$P$368)))*I305+277-((277-103)/(230-(AVERAGE($P$208,$P$368)))*230)</f>
        <v>156.30812388091</v>
      </c>
    </row>
    <row r="306" customFormat="false" ht="12.75" hidden="false" customHeight="false" outlineLevel="0" collapsed="false">
      <c r="A306" s="0" t="s">
        <v>879</v>
      </c>
      <c r="B306" s="1" t="n">
        <v>36669</v>
      </c>
      <c r="C306" s="2" t="n">
        <v>0.629282407407407</v>
      </c>
      <c r="D306" s="0" t="s">
        <v>1</v>
      </c>
      <c r="E306" s="0" t="n">
        <v>0.656</v>
      </c>
      <c r="F306" s="0" t="n">
        <v>9.5511</v>
      </c>
      <c r="G306" s="0" t="s">
        <v>2</v>
      </c>
      <c r="H306" s="0" t="n">
        <v>1.776</v>
      </c>
      <c r="I306" s="0" t="n">
        <v>112.6548</v>
      </c>
      <c r="K306" s="2" t="n">
        <v>0.628472222222209</v>
      </c>
      <c r="L306" s="3" t="n">
        <f aca="false">B306-DATE(1999,12,31)+K306</f>
        <v>144.628472222222</v>
      </c>
      <c r="M306" s="0" t="n">
        <f aca="false">500*F306/$O$6</f>
        <v>530.616666666667</v>
      </c>
      <c r="N306" s="0" t="n">
        <f aca="false">(277-103)/(230-(AVERAGE($P$208,$P$368)))*I306+277-((277-103)/(230-(AVERAGE($P$208,$P$368)))*230)</f>
        <v>154.173034900622</v>
      </c>
    </row>
    <row r="307" customFormat="false" ht="12.75" hidden="false" customHeight="false" outlineLevel="0" collapsed="false">
      <c r="A307" s="0" t="s">
        <v>880</v>
      </c>
      <c r="B307" s="1" t="n">
        <v>36669</v>
      </c>
      <c r="C307" s="2" t="n">
        <v>0.631365740740741</v>
      </c>
      <c r="D307" s="0" t="s">
        <v>1</v>
      </c>
      <c r="E307" s="0" t="n">
        <v>0.656</v>
      </c>
      <c r="F307" s="0" t="n">
        <v>9.6908</v>
      </c>
      <c r="G307" s="0" t="s">
        <v>2</v>
      </c>
      <c r="H307" s="0" t="n">
        <v>1.778</v>
      </c>
      <c r="I307" s="0" t="n">
        <v>124.438</v>
      </c>
      <c r="K307" s="2" t="n">
        <v>0.630555555555542</v>
      </c>
      <c r="L307" s="3" t="n">
        <f aca="false">B307-DATE(1999,12,31)+K307</f>
        <v>144.630555555556</v>
      </c>
      <c r="M307" s="0" t="n">
        <f aca="false">500*F307/$O$6</f>
        <v>538.377777777778</v>
      </c>
      <c r="N307" s="0" t="n">
        <f aca="false">(277-103)/(230-(AVERAGE($P$208,$P$368)))*I307+277-((277-103)/(230-(AVERAGE($P$208,$P$368)))*230)</f>
        <v>166.506685490156</v>
      </c>
    </row>
    <row r="308" customFormat="false" ht="12.75" hidden="false" customHeight="false" outlineLevel="0" collapsed="false">
      <c r="A308" s="0" t="s">
        <v>881</v>
      </c>
      <c r="B308" s="1" t="n">
        <v>36669</v>
      </c>
      <c r="C308" s="2" t="n">
        <v>0.633449074074074</v>
      </c>
      <c r="D308" s="0" t="s">
        <v>1</v>
      </c>
      <c r="E308" s="0" t="n">
        <v>0.656</v>
      </c>
      <c r="F308" s="0" t="n">
        <v>9.6825</v>
      </c>
      <c r="G308" s="0" t="s">
        <v>2</v>
      </c>
      <c r="H308" s="0" t="n">
        <v>1.78</v>
      </c>
      <c r="I308" s="0" t="n">
        <v>126.6356</v>
      </c>
      <c r="K308" s="2" t="n">
        <v>0.632638888888875</v>
      </c>
      <c r="L308" s="3" t="n">
        <f aca="false">B308-DATE(1999,12,31)+K308</f>
        <v>144.632638888889</v>
      </c>
      <c r="M308" s="0" t="n">
        <f aca="false">500*F308/$O$6</f>
        <v>537.916666666667</v>
      </c>
      <c r="N308" s="0" t="n">
        <f aca="false">(277-103)/(230-(AVERAGE($P$208,$P$368)))*I308+277-((277-103)/(230-(AVERAGE($P$208,$P$368)))*230)</f>
        <v>168.806946076037</v>
      </c>
    </row>
    <row r="309" customFormat="false" ht="12.75" hidden="false" customHeight="false" outlineLevel="0" collapsed="false">
      <c r="A309" s="0" t="s">
        <v>882</v>
      </c>
      <c r="B309" s="1" t="n">
        <v>36669</v>
      </c>
      <c r="C309" s="2" t="n">
        <v>0.635532407407408</v>
      </c>
      <c r="D309" s="0" t="s">
        <v>1</v>
      </c>
      <c r="E309" s="0" t="n">
        <v>0.656</v>
      </c>
      <c r="F309" s="0" t="n">
        <v>9.5726</v>
      </c>
      <c r="G309" s="0" t="s">
        <v>2</v>
      </c>
      <c r="H309" s="0" t="n">
        <v>1.776</v>
      </c>
      <c r="I309" s="0" t="n">
        <v>124.1869</v>
      </c>
      <c r="K309" s="2" t="n">
        <v>0.634722222222208</v>
      </c>
      <c r="L309" s="3" t="n">
        <f aca="false">B309-DATE(1999,12,31)+K309</f>
        <v>144.634722222222</v>
      </c>
      <c r="M309" s="0" t="n">
        <f aca="false">500*F309/$O$6</f>
        <v>531.811111111111</v>
      </c>
      <c r="N309" s="0" t="n">
        <f aca="false">(277-103)/(230-(AVERAGE($P$208,$P$368)))*I309+277-((277-103)/(230-(AVERAGE($P$208,$P$368)))*230)</f>
        <v>166.243855387719</v>
      </c>
    </row>
    <row r="310" customFormat="false" ht="12.75" hidden="false" customHeight="false" outlineLevel="0" collapsed="false">
      <c r="A310" s="0" t="s">
        <v>883</v>
      </c>
      <c r="B310" s="1" t="n">
        <v>36669</v>
      </c>
      <c r="C310" s="2" t="n">
        <v>0.637627314814815</v>
      </c>
      <c r="D310" s="0" t="s">
        <v>1</v>
      </c>
      <c r="E310" s="0" t="n">
        <v>0.656</v>
      </c>
      <c r="F310" s="0" t="n">
        <v>9.5852</v>
      </c>
      <c r="G310" s="0" t="s">
        <v>2</v>
      </c>
      <c r="H310" s="0" t="n">
        <v>1.776</v>
      </c>
      <c r="I310" s="0" t="n">
        <v>137.5414</v>
      </c>
      <c r="K310" s="2" t="n">
        <v>0.636805555555541</v>
      </c>
      <c r="L310" s="3" t="n">
        <f aca="false">B310-DATE(1999,12,31)+K310</f>
        <v>144.636805555556</v>
      </c>
      <c r="M310" s="0" t="n">
        <f aca="false">500*F310/$O$6</f>
        <v>532.511111111111</v>
      </c>
      <c r="N310" s="0" t="n">
        <f aca="false">(277-103)/(230-(AVERAGE($P$208,$P$368)))*I310+277-((277-103)/(230-(AVERAGE($P$208,$P$368)))*230)</f>
        <v>180.222209043596</v>
      </c>
    </row>
    <row r="311" customFormat="false" ht="12.75" hidden="false" customHeight="false" outlineLevel="0" collapsed="false">
      <c r="A311" s="0" t="s">
        <v>884</v>
      </c>
      <c r="B311" s="1" t="n">
        <v>36669</v>
      </c>
      <c r="C311" s="2" t="n">
        <v>0.639710648148148</v>
      </c>
      <c r="D311" s="0" t="s">
        <v>1</v>
      </c>
      <c r="E311" s="0" t="n">
        <v>0.661</v>
      </c>
      <c r="F311" s="0" t="n">
        <v>9.6598</v>
      </c>
      <c r="G311" s="0" t="s">
        <v>2</v>
      </c>
      <c r="H311" s="0" t="n">
        <v>1.781</v>
      </c>
      <c r="I311" s="0" t="n">
        <v>134.2225</v>
      </c>
      <c r="K311" s="2" t="n">
        <v>0.638888888888874</v>
      </c>
      <c r="L311" s="3" t="n">
        <f aca="false">B311-DATE(1999,12,31)+K311</f>
        <v>144.638888888889</v>
      </c>
      <c r="M311" s="0" t="n">
        <f aca="false">500*F311/$O$6</f>
        <v>536.655555555556</v>
      </c>
      <c r="N311" s="0" t="n">
        <f aca="false">(277-103)/(230-(AVERAGE($P$208,$P$368)))*I311+277-((277-103)/(230-(AVERAGE($P$208,$P$368)))*230)</f>
        <v>176.748267080326</v>
      </c>
    </row>
    <row r="312" customFormat="false" ht="12.75" hidden="false" customHeight="false" outlineLevel="0" collapsed="false">
      <c r="A312" s="0" t="s">
        <v>885</v>
      </c>
      <c r="B312" s="1" t="n">
        <v>36669</v>
      </c>
      <c r="C312" s="2" t="n">
        <v>0.641793981481482</v>
      </c>
      <c r="D312" s="0" t="s">
        <v>1</v>
      </c>
      <c r="E312" s="0" t="n">
        <v>0.656</v>
      </c>
      <c r="F312" s="0" t="n">
        <v>9.2019</v>
      </c>
      <c r="G312" s="0" t="s">
        <v>2</v>
      </c>
      <c r="H312" s="0" t="n">
        <v>1.778</v>
      </c>
      <c r="I312" s="0" t="n">
        <v>134.4247</v>
      </c>
      <c r="K312" s="2" t="n">
        <v>0.640972222222207</v>
      </c>
      <c r="L312" s="3" t="n">
        <f aca="false">B312-DATE(1999,12,31)+K312</f>
        <v>144.640972222222</v>
      </c>
      <c r="M312" s="0" t="n">
        <f aca="false">500*F312/$O$6</f>
        <v>511.216666666667</v>
      </c>
      <c r="N312" s="0" t="n">
        <f aca="false">(277-103)/(230-(AVERAGE($P$208,$P$368)))*I312+277-((277-103)/(230-(AVERAGE($P$208,$P$368)))*230)</f>
        <v>176.959912825897</v>
      </c>
    </row>
    <row r="313" customFormat="false" ht="12.75" hidden="false" customHeight="false" outlineLevel="0" collapsed="false">
      <c r="A313" s="0" t="s">
        <v>886</v>
      </c>
      <c r="B313" s="1" t="n">
        <v>36669</v>
      </c>
      <c r="C313" s="2" t="n">
        <v>0.643877314814815</v>
      </c>
      <c r="D313" s="0" t="s">
        <v>1</v>
      </c>
      <c r="E313" s="0" t="n">
        <v>0.658</v>
      </c>
      <c r="F313" s="0" t="n">
        <v>9.3759</v>
      </c>
      <c r="G313" s="0" t="s">
        <v>2</v>
      </c>
      <c r="H313" s="0" t="n">
        <v>1.78</v>
      </c>
      <c r="I313" s="0" t="n">
        <v>139.5743</v>
      </c>
      <c r="K313" s="2" t="n">
        <v>0.64305555555554</v>
      </c>
      <c r="L313" s="3" t="n">
        <f aca="false">B313-DATE(1999,12,31)+K313</f>
        <v>144.643055555556</v>
      </c>
      <c r="M313" s="0" t="n">
        <f aca="false">500*F313/$O$6</f>
        <v>520.883333333333</v>
      </c>
      <c r="N313" s="0" t="n">
        <f aca="false">(277-103)/(230-(AVERAGE($P$208,$P$368)))*I313+277-((277-103)/(230-(AVERAGE($P$208,$P$368)))*230)</f>
        <v>182.350075691321</v>
      </c>
    </row>
    <row r="314" customFormat="false" ht="12.75" hidden="false" customHeight="false" outlineLevel="0" collapsed="false">
      <c r="A314" s="0" t="s">
        <v>887</v>
      </c>
      <c r="B314" s="1" t="n">
        <v>36669</v>
      </c>
      <c r="C314" s="2" t="n">
        <v>0.645960648148148</v>
      </c>
      <c r="D314" s="0" t="s">
        <v>1</v>
      </c>
      <c r="E314" s="0" t="n">
        <v>0.658</v>
      </c>
      <c r="F314" s="0" t="n">
        <v>9.5484</v>
      </c>
      <c r="G314" s="0" t="s">
        <v>2</v>
      </c>
      <c r="H314" s="0" t="n">
        <v>1.78</v>
      </c>
      <c r="I314" s="0" t="n">
        <v>136.7364</v>
      </c>
      <c r="K314" s="2" t="n">
        <v>0.645138888888873</v>
      </c>
      <c r="L314" s="3" t="n">
        <f aca="false">B314-DATE(1999,12,31)+K314</f>
        <v>144.645138888889</v>
      </c>
      <c r="M314" s="0" t="n">
        <f aca="false">500*F314/$O$6</f>
        <v>530.466666666667</v>
      </c>
      <c r="N314" s="0" t="n">
        <f aca="false">(277-103)/(230-(AVERAGE($P$208,$P$368)))*I314+277-((277-103)/(230-(AVERAGE($P$208,$P$368)))*230)</f>
        <v>179.3796035778</v>
      </c>
    </row>
    <row r="315" customFormat="false" ht="12.75" hidden="false" customHeight="false" outlineLevel="0" collapsed="false">
      <c r="A315" s="0" t="s">
        <v>888</v>
      </c>
      <c r="B315" s="1" t="n">
        <v>36669</v>
      </c>
      <c r="C315" s="2" t="n">
        <v>0.648043981481482</v>
      </c>
      <c r="D315" s="0" t="s">
        <v>1</v>
      </c>
      <c r="E315" s="0" t="n">
        <v>0.656</v>
      </c>
      <c r="F315" s="0" t="n">
        <v>9.3677</v>
      </c>
      <c r="G315" s="0" t="s">
        <v>2</v>
      </c>
      <c r="H315" s="0" t="n">
        <v>1.778</v>
      </c>
      <c r="I315" s="0" t="n">
        <v>135.5969</v>
      </c>
      <c r="K315" s="2" t="n">
        <v>0.647222222222206</v>
      </c>
      <c r="L315" s="3" t="n">
        <f aca="false">B315-DATE(1999,12,31)+K315</f>
        <v>144.647222222222</v>
      </c>
      <c r="M315" s="0" t="n">
        <f aca="false">500*F315/$O$6</f>
        <v>520.427777777778</v>
      </c>
      <c r="N315" s="0" t="n">
        <f aca="false">(277-103)/(230-(AVERAGE($P$208,$P$368)))*I315+277-((277-103)/(230-(AVERAGE($P$208,$P$368)))*230)</f>
        <v>178.18687198988</v>
      </c>
    </row>
    <row r="316" customFormat="false" ht="12.75" hidden="false" customHeight="false" outlineLevel="0" collapsed="false">
      <c r="A316" s="0" t="s">
        <v>889</v>
      </c>
      <c r="B316" s="1" t="n">
        <v>36669</v>
      </c>
      <c r="C316" s="2" t="n">
        <v>0.650127314814815</v>
      </c>
      <c r="D316" s="0" t="s">
        <v>1</v>
      </c>
      <c r="E316" s="0" t="n">
        <v>0.656</v>
      </c>
      <c r="F316" s="0" t="n">
        <v>9.7188</v>
      </c>
      <c r="G316" s="0" t="s">
        <v>2</v>
      </c>
      <c r="H316" s="0" t="n">
        <v>1.778</v>
      </c>
      <c r="I316" s="0" t="n">
        <v>131.335</v>
      </c>
      <c r="K316" s="2" t="n">
        <v>0.649305555555539</v>
      </c>
      <c r="L316" s="3" t="n">
        <f aca="false">B316-DATE(1999,12,31)+K316</f>
        <v>144.649305555556</v>
      </c>
      <c r="M316" s="0" t="n">
        <f aca="false">500*F316/$O$6</f>
        <v>539.933333333333</v>
      </c>
      <c r="N316" s="0" t="n">
        <f aca="false">(277-103)/(230-(AVERAGE($P$208,$P$368)))*I316+277-((277-103)/(230-(AVERAGE($P$208,$P$368)))*230)</f>
        <v>173.725877909534</v>
      </c>
    </row>
    <row r="317" customFormat="false" ht="12.75" hidden="false" customHeight="false" outlineLevel="0" collapsed="false">
      <c r="A317" s="0" t="s">
        <v>890</v>
      </c>
      <c r="B317" s="1" t="n">
        <v>36669</v>
      </c>
      <c r="C317" s="2" t="n">
        <v>0.652222222222222</v>
      </c>
      <c r="D317" s="0" t="s">
        <v>1</v>
      </c>
      <c r="E317" s="0" t="n">
        <v>0.658</v>
      </c>
      <c r="F317" s="0" t="n">
        <v>9.5386</v>
      </c>
      <c r="G317" s="0" t="s">
        <v>2</v>
      </c>
      <c r="H317" s="0" t="n">
        <v>1.78</v>
      </c>
      <c r="I317" s="0" t="n">
        <v>129.1881</v>
      </c>
      <c r="K317" s="2" t="n">
        <v>0.651388888888872</v>
      </c>
      <c r="L317" s="3" t="n">
        <f aca="false">B317-DATE(1999,12,31)+K317</f>
        <v>144.651388888889</v>
      </c>
      <c r="M317" s="0" t="n">
        <f aca="false">500*F317/$O$6</f>
        <v>529.922222222222</v>
      </c>
      <c r="N317" s="0" t="n">
        <f aca="false">(277-103)/(230-(AVERAGE($P$208,$P$368)))*I317+277-((277-103)/(230-(AVERAGE($P$208,$P$368)))*230)</f>
        <v>171.478685767275</v>
      </c>
    </row>
    <row r="318" customFormat="false" ht="12.75" hidden="false" customHeight="false" outlineLevel="0" collapsed="false">
      <c r="A318" s="0" t="s">
        <v>891</v>
      </c>
      <c r="B318" s="1" t="n">
        <v>36669</v>
      </c>
      <c r="C318" s="2" t="n">
        <v>0.654305555555556</v>
      </c>
      <c r="D318" s="0" t="s">
        <v>1</v>
      </c>
      <c r="E318" s="0" t="n">
        <v>0.656</v>
      </c>
      <c r="F318" s="0" t="n">
        <v>9.6112</v>
      </c>
      <c r="G318" s="0" t="s">
        <v>2</v>
      </c>
      <c r="H318" s="0" t="n">
        <v>1.78</v>
      </c>
      <c r="I318" s="0" t="n">
        <v>127.3099</v>
      </c>
      <c r="K318" s="2" t="n">
        <v>0.653472222222205</v>
      </c>
      <c r="L318" s="3" t="n">
        <f aca="false">B318-DATE(1999,12,31)+K318</f>
        <v>144.653472222222</v>
      </c>
      <c r="M318" s="0" t="n">
        <f aca="false">500*F318/$O$6</f>
        <v>533.955555555556</v>
      </c>
      <c r="N318" s="0" t="n">
        <f aca="false">(277-103)/(230-(AVERAGE($P$208,$P$368)))*I318+277-((277-103)/(230-(AVERAGE($P$208,$P$368)))*230)</f>
        <v>169.512745909064</v>
      </c>
    </row>
    <row r="319" customFormat="false" ht="12.75" hidden="false" customHeight="false" outlineLevel="0" collapsed="false">
      <c r="A319" s="0" t="s">
        <v>892</v>
      </c>
      <c r="B319" s="1" t="n">
        <v>36669</v>
      </c>
      <c r="C319" s="2" t="n">
        <v>0.656388888888889</v>
      </c>
      <c r="D319" s="0" t="s">
        <v>1</v>
      </c>
      <c r="E319" s="0" t="n">
        <v>0.658</v>
      </c>
      <c r="F319" s="0" t="n">
        <v>8.8465</v>
      </c>
      <c r="G319" s="0" t="s">
        <v>2</v>
      </c>
      <c r="H319" s="0" t="n">
        <v>1.781</v>
      </c>
      <c r="I319" s="0" t="n">
        <v>125.9862</v>
      </c>
      <c r="K319" s="2" t="n">
        <v>0.655555555555538</v>
      </c>
      <c r="L319" s="3" t="n">
        <f aca="false">B319-DATE(1999,12,31)+K319</f>
        <v>144.655555555556</v>
      </c>
      <c r="M319" s="0" t="n">
        <f aca="false">500*F319/$O$6</f>
        <v>491.472222222222</v>
      </c>
      <c r="N319" s="0" t="n">
        <f aca="false">(277-103)/(230-(AVERAGE($P$208,$P$368)))*I319+277-((277-103)/(230-(AVERAGE($P$208,$P$368)))*230)</f>
        <v>168.127209443133</v>
      </c>
    </row>
    <row r="320" customFormat="false" ht="12.75" hidden="false" customHeight="false" outlineLevel="0" collapsed="false">
      <c r="A320" s="0" t="s">
        <v>893</v>
      </c>
      <c r="B320" s="1" t="n">
        <v>36669</v>
      </c>
      <c r="C320" s="2" t="n">
        <v>0.658472222222222</v>
      </c>
      <c r="D320" s="0" t="s">
        <v>1</v>
      </c>
      <c r="E320" s="0" t="n">
        <v>0.658</v>
      </c>
      <c r="F320" s="0" t="n">
        <v>10.0201</v>
      </c>
      <c r="G320" s="0" t="s">
        <v>2</v>
      </c>
      <c r="H320" s="0" t="n">
        <v>1.778</v>
      </c>
      <c r="I320" s="0" t="n">
        <v>130.068</v>
      </c>
      <c r="K320" s="2" t="n">
        <v>0.657638888888871</v>
      </c>
      <c r="L320" s="3" t="n">
        <f aca="false">B320-DATE(1999,12,31)+K320</f>
        <v>144.657638888889</v>
      </c>
      <c r="M320" s="0" t="n">
        <f aca="false">500*F320/$O$6</f>
        <v>556.672222222222</v>
      </c>
      <c r="N320" s="0" t="n">
        <f aca="false">(277-103)/(230-(AVERAGE($P$208,$P$368)))*I320+277-((277-103)/(230-(AVERAGE($P$208,$P$368)))*230)</f>
        <v>172.399690176411</v>
      </c>
    </row>
    <row r="321" customFormat="false" ht="12.75" hidden="false" customHeight="false" outlineLevel="0" collapsed="false">
      <c r="A321" s="0" t="s">
        <v>894</v>
      </c>
      <c r="B321" s="1" t="n">
        <v>36669</v>
      </c>
      <c r="C321" s="2" t="n">
        <v>0.660555555555556</v>
      </c>
      <c r="D321" s="0" t="s">
        <v>1</v>
      </c>
      <c r="E321" s="0" t="n">
        <v>0.656</v>
      </c>
      <c r="F321" s="0" t="n">
        <v>9.9216</v>
      </c>
      <c r="G321" s="0" t="s">
        <v>2</v>
      </c>
      <c r="H321" s="0" t="n">
        <v>1.776</v>
      </c>
      <c r="I321" s="0" t="n">
        <v>133.7059</v>
      </c>
      <c r="K321" s="2" t="n">
        <v>0.659722222222204</v>
      </c>
      <c r="L321" s="3" t="n">
        <f aca="false">B321-DATE(1999,12,31)+K321</f>
        <v>144.659722222222</v>
      </c>
      <c r="M321" s="0" t="n">
        <f aca="false">500*F321/$O$6</f>
        <v>551.2</v>
      </c>
      <c r="N321" s="0" t="n">
        <f aca="false">(277-103)/(230-(AVERAGE($P$208,$P$368)))*I321+277-((277-103)/(230-(AVERAGE($P$208,$P$368)))*230)</f>
        <v>176.207534181406</v>
      </c>
    </row>
    <row r="322" customFormat="false" ht="12.75" hidden="false" customHeight="false" outlineLevel="0" collapsed="false">
      <c r="A322" s="0" t="s">
        <v>895</v>
      </c>
      <c r="B322" s="1" t="n">
        <v>36669</v>
      </c>
      <c r="C322" s="2" t="n">
        <v>0.662638888888889</v>
      </c>
      <c r="D322" s="0" t="s">
        <v>1</v>
      </c>
      <c r="E322" s="0" t="n">
        <v>0.656</v>
      </c>
      <c r="F322" s="0" t="n">
        <v>9.5427</v>
      </c>
      <c r="G322" s="0" t="s">
        <v>2</v>
      </c>
      <c r="H322" s="0" t="n">
        <v>1.778</v>
      </c>
      <c r="I322" s="0" t="n">
        <v>131.046</v>
      </c>
      <c r="K322" s="2" t="n">
        <v>0.661805555555537</v>
      </c>
      <c r="L322" s="3" t="n">
        <f aca="false">B322-DATE(1999,12,31)+K322</f>
        <v>144.661805555556</v>
      </c>
      <c r="M322" s="0" t="n">
        <f aca="false">500*F322/$O$6</f>
        <v>530.15</v>
      </c>
      <c r="N322" s="0" t="n">
        <f aca="false">(277-103)/(230-(AVERAGE($P$208,$P$368)))*I322+277-((277-103)/(230-(AVERAGE($P$208,$P$368)))*230)</f>
        <v>173.423377313739</v>
      </c>
    </row>
    <row r="323" customFormat="false" ht="12.75" hidden="false" customHeight="false" outlineLevel="0" collapsed="false">
      <c r="A323" s="0" t="s">
        <v>896</v>
      </c>
      <c r="B323" s="1" t="n">
        <v>36669</v>
      </c>
      <c r="C323" s="2" t="n">
        <v>0.664722222222222</v>
      </c>
      <c r="D323" s="0" t="s">
        <v>1</v>
      </c>
      <c r="E323" s="0" t="n">
        <v>0.658</v>
      </c>
      <c r="F323" s="0" t="n">
        <v>9.1804</v>
      </c>
      <c r="G323" s="0" t="s">
        <v>2</v>
      </c>
      <c r="H323" s="0" t="n">
        <v>1.78</v>
      </c>
      <c r="I323" s="0" t="n">
        <v>131.2718</v>
      </c>
      <c r="K323" s="2" t="n">
        <v>0.66388888888887</v>
      </c>
      <c r="L323" s="3" t="n">
        <f aca="false">B323-DATE(1999,12,31)+K323</f>
        <v>144.663888888889</v>
      </c>
      <c r="M323" s="0" t="n">
        <f aca="false">500*F323/$O$6</f>
        <v>510.022222222222</v>
      </c>
      <c r="N323" s="0" t="n">
        <f aca="false">(277-103)/(230-(AVERAGE($P$208,$P$368)))*I323+277-((277-103)/(230-(AVERAGE($P$208,$P$368)))*230)</f>
        <v>173.659725530108</v>
      </c>
    </row>
    <row r="324" customFormat="false" ht="12.75" hidden="false" customHeight="false" outlineLevel="0" collapsed="false">
      <c r="A324" s="0" t="s">
        <v>897</v>
      </c>
      <c r="B324" s="1" t="n">
        <v>36669</v>
      </c>
      <c r="C324" s="2" t="n">
        <v>0.66681712962963</v>
      </c>
      <c r="D324" s="0" t="s">
        <v>1</v>
      </c>
      <c r="E324" s="0" t="n">
        <v>0.656</v>
      </c>
      <c r="F324" s="0" t="n">
        <v>9.8396</v>
      </c>
      <c r="G324" s="0" t="s">
        <v>2</v>
      </c>
      <c r="H324" s="0" t="n">
        <v>1.78</v>
      </c>
      <c r="I324" s="0" t="n">
        <v>124.3441</v>
      </c>
      <c r="K324" s="2" t="n">
        <v>0.665972222222203</v>
      </c>
      <c r="L324" s="3" t="n">
        <f aca="false">B324-DATE(1999,12,31)+K324</f>
        <v>144.665972222222</v>
      </c>
      <c r="M324" s="0" t="n">
        <f aca="false">500*F324/$O$6</f>
        <v>546.644444444445</v>
      </c>
      <c r="N324" s="0" t="n">
        <f aca="false">(277-103)/(230-(AVERAGE($P$208,$P$368)))*I324+277-((277-103)/(230-(AVERAGE($P$208,$P$368)))*230)</f>
        <v>166.408398964394</v>
      </c>
    </row>
    <row r="325" customFormat="false" ht="12.75" hidden="false" customHeight="false" outlineLevel="0" collapsed="false">
      <c r="A325" s="0" t="s">
        <v>898</v>
      </c>
      <c r="B325" s="1" t="n">
        <v>36669</v>
      </c>
      <c r="C325" s="2" t="n">
        <v>0.668900462962963</v>
      </c>
      <c r="D325" s="0" t="s">
        <v>1</v>
      </c>
      <c r="E325" s="0" t="n">
        <v>0.658</v>
      </c>
      <c r="F325" s="0" t="n">
        <v>9.4359</v>
      </c>
      <c r="G325" s="0" t="s">
        <v>2</v>
      </c>
      <c r="H325" s="0" t="n">
        <v>1.78</v>
      </c>
      <c r="I325" s="0" t="n">
        <v>127.8887</v>
      </c>
      <c r="K325" s="2" t="n">
        <v>0.668055555555536</v>
      </c>
      <c r="L325" s="3" t="n">
        <f aca="false">B325-DATE(1999,12,31)+K325</f>
        <v>144.668055555556</v>
      </c>
      <c r="M325" s="0" t="n">
        <f aca="false">500*F325/$O$6</f>
        <v>524.216666666667</v>
      </c>
      <c r="N325" s="0" t="n">
        <f aca="false">(277-103)/(230-(AVERAGE($P$208,$P$368)))*I325+277-((277-103)/(230-(AVERAGE($P$208,$P$368)))*230)</f>
        <v>170.118584472546</v>
      </c>
    </row>
    <row r="326" customFormat="false" ht="12.75" hidden="false" customHeight="false" outlineLevel="0" collapsed="false">
      <c r="A326" s="0" t="s">
        <v>899</v>
      </c>
      <c r="B326" s="1" t="n">
        <v>36669</v>
      </c>
      <c r="C326" s="2" t="n">
        <v>0.670983796296296</v>
      </c>
      <c r="D326" s="0" t="s">
        <v>1</v>
      </c>
      <c r="E326" s="0" t="n">
        <v>0.658</v>
      </c>
      <c r="F326" s="0" t="n">
        <v>9.7832</v>
      </c>
      <c r="G326" s="0" t="s">
        <v>2</v>
      </c>
      <c r="H326" s="0" t="n">
        <v>1.778</v>
      </c>
      <c r="I326" s="0" t="n">
        <v>128.7548</v>
      </c>
      <c r="K326" s="2" t="n">
        <v>0.670138888888869</v>
      </c>
      <c r="L326" s="3" t="n">
        <f aca="false">B326-DATE(1999,12,31)+K326</f>
        <v>144.670138888889</v>
      </c>
      <c r="M326" s="0" t="n">
        <f aca="false">500*F326/$O$6</f>
        <v>543.511111111111</v>
      </c>
      <c r="N326" s="0" t="n">
        <f aca="false">(277-103)/(230-(AVERAGE($P$208,$P$368)))*I326+277-((277-103)/(230-(AVERAGE($P$208,$P$368)))*230)</f>
        <v>171.025144216555</v>
      </c>
    </row>
    <row r="327" customFormat="false" ht="12.75" hidden="false" customHeight="false" outlineLevel="0" collapsed="false">
      <c r="A327" s="0" t="s">
        <v>900</v>
      </c>
      <c r="B327" s="1" t="n">
        <v>36669</v>
      </c>
      <c r="C327" s="2" t="n">
        <v>0.67306712962963</v>
      </c>
      <c r="D327" s="0" t="s">
        <v>1</v>
      </c>
      <c r="E327" s="0" t="n">
        <v>0.658</v>
      </c>
      <c r="F327" s="0" t="n">
        <v>9.3773</v>
      </c>
      <c r="G327" s="0" t="s">
        <v>2</v>
      </c>
      <c r="H327" s="0" t="n">
        <v>1.778</v>
      </c>
      <c r="I327" s="0" t="n">
        <v>130.3259</v>
      </c>
      <c r="K327" s="2" t="n">
        <v>0.672222222222202</v>
      </c>
      <c r="L327" s="3" t="n">
        <f aca="false">B327-DATE(1999,12,31)+K327</f>
        <v>144.672222222222</v>
      </c>
      <c r="M327" s="0" t="n">
        <f aca="false">500*F327/$O$6</f>
        <v>520.961111111111</v>
      </c>
      <c r="N327" s="0" t="n">
        <f aca="false">(277-103)/(230-(AVERAGE($P$208,$P$368)))*I327+277-((277-103)/(230-(AVERAGE($P$208,$P$368)))*230)</f>
        <v>172.669637939925</v>
      </c>
    </row>
    <row r="328" customFormat="false" ht="12.75" hidden="false" customHeight="false" outlineLevel="0" collapsed="false">
      <c r="A328" s="0" t="s">
        <v>901</v>
      </c>
      <c r="B328" s="1" t="n">
        <v>36669</v>
      </c>
      <c r="C328" s="2" t="n">
        <v>0.675150462962963</v>
      </c>
      <c r="D328" s="0" t="s">
        <v>1</v>
      </c>
      <c r="E328" s="0" t="n">
        <v>0.658</v>
      </c>
      <c r="F328" s="0" t="n">
        <v>9.6448</v>
      </c>
      <c r="G328" s="0" t="s">
        <v>2</v>
      </c>
      <c r="H328" s="0" t="n">
        <v>1.78</v>
      </c>
      <c r="I328" s="0" t="n">
        <v>132.6359</v>
      </c>
      <c r="K328" s="2" t="n">
        <v>0.674305555555535</v>
      </c>
      <c r="L328" s="3" t="n">
        <f aca="false">B328-DATE(1999,12,31)+K328</f>
        <v>144.674305555556</v>
      </c>
      <c r="M328" s="0" t="n">
        <f aca="false">500*F328/$O$6</f>
        <v>535.822222222222</v>
      </c>
      <c r="N328" s="0" t="n">
        <f aca="false">(277-103)/(230-(AVERAGE($P$208,$P$368)))*I328+277-((277-103)/(230-(AVERAGE($P$208,$P$368)))*230)</f>
        <v>175.087549276559</v>
      </c>
    </row>
    <row r="329" customFormat="false" ht="12.75" hidden="false" customHeight="false" outlineLevel="0" collapsed="false">
      <c r="A329" s="0" t="s">
        <v>902</v>
      </c>
      <c r="B329" s="1" t="n">
        <v>36669</v>
      </c>
      <c r="C329" s="2" t="n">
        <v>0.677233796296296</v>
      </c>
      <c r="D329" s="0" t="s">
        <v>1</v>
      </c>
      <c r="E329" s="0" t="n">
        <v>0.656</v>
      </c>
      <c r="F329" s="0" t="n">
        <v>9.7266</v>
      </c>
      <c r="G329" s="0" t="s">
        <v>2</v>
      </c>
      <c r="H329" s="0" t="n">
        <v>1.778</v>
      </c>
      <c r="I329" s="0" t="n">
        <v>133.7963</v>
      </c>
      <c r="K329" s="2" t="n">
        <v>0.676388888888868</v>
      </c>
      <c r="L329" s="3" t="n">
        <f aca="false">B329-DATE(1999,12,31)+K329</f>
        <v>144.676388888889</v>
      </c>
      <c r="M329" s="0" t="n">
        <f aca="false">500*F329/$O$6</f>
        <v>540.366666666667</v>
      </c>
      <c r="N329" s="0" t="n">
        <f aca="false">(277-103)/(230-(AVERAGE($P$208,$P$368)))*I329+277-((277-103)/(230-(AVERAGE($P$208,$P$368)))*230)</f>
        <v>176.302157205143</v>
      </c>
    </row>
    <row r="330" customFormat="false" ht="12.75" hidden="false" customHeight="false" outlineLevel="0" collapsed="false">
      <c r="A330" s="0" t="s">
        <v>903</v>
      </c>
      <c r="B330" s="1" t="n">
        <v>36669</v>
      </c>
      <c r="C330" s="2" t="n">
        <v>0.67931712962963</v>
      </c>
      <c r="D330" s="0" t="s">
        <v>1</v>
      </c>
      <c r="E330" s="0" t="n">
        <v>0.656</v>
      </c>
      <c r="F330" s="0" t="n">
        <v>9.2395</v>
      </c>
      <c r="G330" s="0" t="s">
        <v>2</v>
      </c>
      <c r="H330" s="0" t="n">
        <v>1.778</v>
      </c>
      <c r="I330" s="0" t="n">
        <v>130.4041</v>
      </c>
      <c r="K330" s="2" t="n">
        <v>0.678472222222201</v>
      </c>
      <c r="L330" s="3" t="n">
        <f aca="false">B330-DATE(1999,12,31)+K330</f>
        <v>144.678472222222</v>
      </c>
      <c r="M330" s="0" t="n">
        <f aca="false">500*F330/$O$6</f>
        <v>513.305555555556</v>
      </c>
      <c r="N330" s="0" t="n">
        <f aca="false">(277-103)/(230-(AVERAGE($P$208,$P$368)))*I330+277-((277-103)/(230-(AVERAGE($P$208,$P$368)))*230)</f>
        <v>172.751491042316</v>
      </c>
    </row>
    <row r="331" customFormat="false" ht="12.75" hidden="false" customHeight="false" outlineLevel="0" collapsed="false">
      <c r="A331" s="0" t="s">
        <v>904</v>
      </c>
      <c r="B331" s="1" t="n">
        <v>36669</v>
      </c>
      <c r="C331" s="2" t="n">
        <v>0.681412037037037</v>
      </c>
      <c r="D331" s="0" t="s">
        <v>1</v>
      </c>
      <c r="E331" s="0" t="n">
        <v>0.658</v>
      </c>
      <c r="F331" s="0" t="n">
        <v>9.01</v>
      </c>
      <c r="G331" s="0" t="s">
        <v>2</v>
      </c>
      <c r="H331" s="0" t="n">
        <v>1.78</v>
      </c>
      <c r="I331" s="0" t="n">
        <v>129.0506</v>
      </c>
      <c r="K331" s="2" t="n">
        <v>0.680555555555534</v>
      </c>
      <c r="L331" s="3" t="n">
        <f aca="false">B331-DATE(1999,12,31)+K331</f>
        <v>144.680555555556</v>
      </c>
      <c r="M331" s="0" t="n">
        <f aca="false">500*F331/$O$6</f>
        <v>500.555555555556</v>
      </c>
      <c r="N331" s="0" t="n">
        <f aca="false">(277-103)/(230-(AVERAGE($P$208,$P$368)))*I331+277-((277-103)/(230-(AVERAGE($P$208,$P$368)))*230)</f>
        <v>171.334762473427</v>
      </c>
    </row>
    <row r="332" customFormat="false" ht="12.75" hidden="false" customHeight="false" outlineLevel="0" collapsed="false">
      <c r="A332" s="0" t="s">
        <v>905</v>
      </c>
      <c r="B332" s="1" t="n">
        <v>36669</v>
      </c>
      <c r="C332" s="2" t="n">
        <v>0.68349537037037</v>
      </c>
      <c r="D332" s="0" t="s">
        <v>1</v>
      </c>
      <c r="E332" s="0" t="n">
        <v>0.658</v>
      </c>
      <c r="F332" s="0" t="n">
        <v>9.827</v>
      </c>
      <c r="G332" s="0" t="s">
        <v>2</v>
      </c>
      <c r="H332" s="0" t="n">
        <v>1.778</v>
      </c>
      <c r="I332" s="0" t="n">
        <v>134.1219</v>
      </c>
      <c r="K332" s="2" t="n">
        <v>0.682638888888867</v>
      </c>
      <c r="L332" s="3" t="n">
        <f aca="false">B332-DATE(1999,12,31)+K332</f>
        <v>144.682638888889</v>
      </c>
      <c r="M332" s="0" t="n">
        <f aca="false">500*F332/$O$6</f>
        <v>545.944444444445</v>
      </c>
      <c r="N332" s="0" t="n">
        <f aca="false">(277-103)/(230-(AVERAGE($P$208,$P$368)))*I332+277-((277-103)/(230-(AVERAGE($P$208,$P$368)))*230)</f>
        <v>176.642967564973</v>
      </c>
    </row>
    <row r="333" customFormat="false" ht="12.75" hidden="false" customHeight="false" outlineLevel="0" collapsed="false">
      <c r="A333" s="0" t="s">
        <v>906</v>
      </c>
      <c r="B333" s="1" t="n">
        <v>36669</v>
      </c>
      <c r="C333" s="2" t="n">
        <v>0.685578703703704</v>
      </c>
      <c r="D333" s="0" t="s">
        <v>1</v>
      </c>
      <c r="E333" s="0" t="n">
        <v>0.658</v>
      </c>
      <c r="F333" s="0" t="n">
        <v>9.7494</v>
      </c>
      <c r="G333" s="0" t="s">
        <v>2</v>
      </c>
      <c r="H333" s="0" t="n">
        <v>1.778</v>
      </c>
      <c r="I333" s="0" t="n">
        <v>139.4844</v>
      </c>
      <c r="K333" s="2" t="n">
        <v>0.6847222222222</v>
      </c>
      <c r="L333" s="3" t="n">
        <f aca="false">B333-DATE(1999,12,31)+K333</f>
        <v>144.684722222222</v>
      </c>
      <c r="M333" s="0" t="n">
        <f aca="false">500*F333/$O$6</f>
        <v>541.633333333333</v>
      </c>
      <c r="N333" s="0" t="n">
        <f aca="false">(277-103)/(230-(AVERAGE($P$208,$P$368)))*I333+277-((277-103)/(230-(AVERAGE($P$208,$P$368)))*230)</f>
        <v>182.255976025016</v>
      </c>
    </row>
    <row r="334" customFormat="false" ht="12.75" hidden="false" customHeight="false" outlineLevel="0" collapsed="false">
      <c r="A334" s="0" t="s">
        <v>907</v>
      </c>
      <c r="B334" s="1" t="n">
        <v>36669</v>
      </c>
      <c r="C334" s="2" t="n">
        <v>0.687662037037037</v>
      </c>
      <c r="D334" s="0" t="s">
        <v>1</v>
      </c>
      <c r="E334" s="0" t="n">
        <v>0.656</v>
      </c>
      <c r="F334" s="0" t="n">
        <v>9.3295</v>
      </c>
      <c r="G334" s="0" t="s">
        <v>2</v>
      </c>
      <c r="H334" s="0" t="n">
        <v>1.778</v>
      </c>
      <c r="I334" s="0" t="n">
        <v>138.8311</v>
      </c>
      <c r="K334" s="2" t="n">
        <v>0.686805555555533</v>
      </c>
      <c r="L334" s="3" t="n">
        <f aca="false">B334-DATE(1999,12,31)+K334</f>
        <v>144.686805555556</v>
      </c>
      <c r="M334" s="0" t="n">
        <f aca="false">500*F334/$O$6</f>
        <v>518.305555555556</v>
      </c>
      <c r="N334" s="0" t="n">
        <f aca="false">(277-103)/(230-(AVERAGE($P$208,$P$368)))*I334+277-((277-103)/(230-(AVERAGE($P$208,$P$368)))*230)</f>
        <v>181.57215720414</v>
      </c>
    </row>
    <row r="335" customFormat="false" ht="12.75" hidden="false" customHeight="false" outlineLevel="0" collapsed="false">
      <c r="A335" s="0" t="s">
        <v>908</v>
      </c>
      <c r="B335" s="1" t="n">
        <v>36669</v>
      </c>
      <c r="C335" s="2" t="n">
        <v>0.68974537037037</v>
      </c>
      <c r="D335" s="0" t="s">
        <v>1</v>
      </c>
      <c r="E335" s="0" t="n">
        <v>0.656</v>
      </c>
      <c r="F335" s="0" t="n">
        <v>10.293</v>
      </c>
      <c r="G335" s="0" t="s">
        <v>2</v>
      </c>
      <c r="H335" s="0" t="n">
        <v>1.778</v>
      </c>
      <c r="I335" s="0" t="n">
        <v>110.4292</v>
      </c>
      <c r="K335" s="2" t="n">
        <v>0.688888888888866</v>
      </c>
      <c r="L335" s="3" t="n">
        <f aca="false">B335-DATE(1999,12,31)+K335</f>
        <v>144.688888888889</v>
      </c>
      <c r="M335" s="0" t="n">
        <f aca="false">500*F335/$O$6</f>
        <v>571.833333333333</v>
      </c>
      <c r="N335" s="0" t="n">
        <f aca="false">(277-103)/(230-(AVERAGE($P$208,$P$368)))*I335+277-((277-103)/(230-(AVERAGE($P$208,$P$368)))*230)</f>
        <v>151.843466298539</v>
      </c>
    </row>
    <row r="336" customFormat="false" ht="12.75" hidden="false" customHeight="false" outlineLevel="0" collapsed="false">
      <c r="A336" s="0" t="s">
        <v>909</v>
      </c>
      <c r="B336" s="1" t="n">
        <v>36669</v>
      </c>
      <c r="C336" s="2" t="n">
        <v>0.691828703703704</v>
      </c>
      <c r="D336" s="0" t="s">
        <v>1</v>
      </c>
      <c r="E336" s="0" t="n">
        <v>0.656</v>
      </c>
      <c r="F336" s="0" t="n">
        <v>9.5663</v>
      </c>
      <c r="G336" s="0" t="s">
        <v>2</v>
      </c>
      <c r="H336" s="0" t="n">
        <v>1.778</v>
      </c>
      <c r="I336" s="0" t="n">
        <v>124.1119</v>
      </c>
      <c r="K336" s="2" t="n">
        <v>0.690972222222199</v>
      </c>
      <c r="L336" s="3" t="n">
        <f aca="false">B336-DATE(1999,12,31)+K336</f>
        <v>144.690972222222</v>
      </c>
      <c r="M336" s="0" t="n">
        <f aca="false">500*F336/$O$6</f>
        <v>531.461111111111</v>
      </c>
      <c r="N336" s="0" t="n">
        <f aca="false">(277-103)/(230-(AVERAGE($P$208,$P$368)))*I336+277-((277-103)/(230-(AVERAGE($P$208,$P$368)))*230)</f>
        <v>166.165351772893</v>
      </c>
    </row>
    <row r="337" customFormat="false" ht="12.75" hidden="false" customHeight="false" outlineLevel="0" collapsed="false">
      <c r="A337" s="0" t="s">
        <v>910</v>
      </c>
      <c r="B337" s="1" t="n">
        <v>36669</v>
      </c>
      <c r="C337" s="2" t="n">
        <v>0.693912037037037</v>
      </c>
      <c r="D337" s="0" t="s">
        <v>1</v>
      </c>
      <c r="E337" s="0" t="n">
        <v>0.656</v>
      </c>
      <c r="F337" s="0" t="n">
        <v>9.596</v>
      </c>
      <c r="G337" s="0" t="s">
        <v>2</v>
      </c>
      <c r="H337" s="0" t="n">
        <v>1.776</v>
      </c>
      <c r="I337" s="0" t="n">
        <v>125.3131</v>
      </c>
      <c r="K337" s="2" t="n">
        <v>0.693055555555532</v>
      </c>
      <c r="L337" s="3" t="n">
        <f aca="false">B337-DATE(1999,12,31)+K337</f>
        <v>144.693055555556</v>
      </c>
      <c r="M337" s="0" t="n">
        <f aca="false">500*F337/$O$6</f>
        <v>533.111111111111</v>
      </c>
      <c r="N337" s="0" t="n">
        <f aca="false">(277-103)/(230-(AVERAGE($P$208,$P$368)))*I337+277-((277-103)/(230-(AVERAGE($P$208,$P$368)))*230)</f>
        <v>167.422665667943</v>
      </c>
    </row>
    <row r="338" customFormat="false" ht="12.75" hidden="false" customHeight="false" outlineLevel="0" collapsed="false">
      <c r="A338" s="0" t="s">
        <v>911</v>
      </c>
      <c r="B338" s="1" t="n">
        <v>36669</v>
      </c>
      <c r="C338" s="2" t="n">
        <v>0.696006944444444</v>
      </c>
      <c r="D338" s="0" t="s">
        <v>1</v>
      </c>
      <c r="E338" s="0" t="n">
        <v>0.658</v>
      </c>
      <c r="F338" s="0" t="n">
        <v>10.404</v>
      </c>
      <c r="G338" s="0" t="s">
        <v>2</v>
      </c>
      <c r="H338" s="0" t="n">
        <v>1.778</v>
      </c>
      <c r="I338" s="0" t="n">
        <v>130.5632</v>
      </c>
      <c r="K338" s="2" t="n">
        <v>0.695138888888864</v>
      </c>
      <c r="L338" s="3" t="n">
        <f aca="false">B338-DATE(1999,12,31)+K338</f>
        <v>144.695138888889</v>
      </c>
      <c r="M338" s="0" t="n">
        <f aca="false">500*F338/$O$6</f>
        <v>578</v>
      </c>
      <c r="N338" s="0" t="n">
        <f aca="false">(277-103)/(230-(AVERAGE($P$208,$P$368)))*I338+277-((277-103)/(230-(AVERAGE($P$208,$P$368)))*230)</f>
        <v>172.918023377234</v>
      </c>
    </row>
    <row r="339" customFormat="false" ht="12.75" hidden="false" customHeight="false" outlineLevel="0" collapsed="false">
      <c r="A339" s="0" t="s">
        <v>912</v>
      </c>
      <c r="B339" s="1" t="n">
        <v>36669</v>
      </c>
      <c r="C339" s="2" t="n">
        <v>0.698090277777778</v>
      </c>
      <c r="D339" s="0" t="s">
        <v>1</v>
      </c>
      <c r="E339" s="0" t="n">
        <v>0.656</v>
      </c>
      <c r="F339" s="0" t="n">
        <v>9.2718</v>
      </c>
      <c r="G339" s="0" t="s">
        <v>2</v>
      </c>
      <c r="H339" s="0" t="n">
        <v>1.778</v>
      </c>
      <c r="I339" s="0" t="n">
        <v>141.2882</v>
      </c>
      <c r="K339" s="2" t="n">
        <v>0.697222222222197</v>
      </c>
      <c r="L339" s="3" t="n">
        <f aca="false">B339-DATE(1999,12,31)+K339</f>
        <v>144.697222222222</v>
      </c>
      <c r="M339" s="0" t="n">
        <f aca="false">500*F339/$O$6</f>
        <v>515.1</v>
      </c>
      <c r="N339" s="0" t="n">
        <f aca="false">(277-103)/(230-(AVERAGE($P$208,$P$368)))*I339+277-((277-103)/(230-(AVERAGE($P$208,$P$368)))*230)</f>
        <v>184.144040297319</v>
      </c>
    </row>
    <row r="340" customFormat="false" ht="12.75" hidden="false" customHeight="false" outlineLevel="0" collapsed="false">
      <c r="A340" s="0" t="s">
        <v>913</v>
      </c>
      <c r="B340" s="1" t="n">
        <v>36669</v>
      </c>
      <c r="C340" s="2" t="n">
        <v>0.700173611111111</v>
      </c>
      <c r="D340" s="0" t="s">
        <v>1</v>
      </c>
      <c r="E340" s="0" t="n">
        <v>0.66</v>
      </c>
      <c r="F340" s="0" t="n">
        <v>9.4009</v>
      </c>
      <c r="G340" s="0" t="s">
        <v>2</v>
      </c>
      <c r="H340" s="0" t="n">
        <v>1.781</v>
      </c>
      <c r="I340" s="0" t="n">
        <v>138.0337</v>
      </c>
      <c r="K340" s="2" t="n">
        <v>0.69930555555553</v>
      </c>
      <c r="L340" s="3" t="n">
        <f aca="false">B340-DATE(1999,12,31)+K340</f>
        <v>144.699305555556</v>
      </c>
      <c r="M340" s="0" t="n">
        <f aca="false">500*F340/$O$6</f>
        <v>522.272222222222</v>
      </c>
      <c r="N340" s="0" t="n">
        <f aca="false">(277-103)/(230-(AVERAGE($P$208,$P$368)))*I340+277-((277-103)/(230-(AVERAGE($P$208,$P$368)))*230)</f>
        <v>180.737506771313</v>
      </c>
    </row>
    <row r="341" customFormat="false" ht="12.75" hidden="false" customHeight="false" outlineLevel="0" collapsed="false">
      <c r="A341" s="0" t="s">
        <v>914</v>
      </c>
      <c r="B341" s="1" t="n">
        <v>36669</v>
      </c>
      <c r="C341" s="2" t="n">
        <v>0.702256944444445</v>
      </c>
      <c r="D341" s="0" t="s">
        <v>1</v>
      </c>
      <c r="E341" s="0" t="n">
        <v>0.658</v>
      </c>
      <c r="F341" s="0" t="n">
        <v>10.0937</v>
      </c>
      <c r="G341" s="0" t="s">
        <v>2</v>
      </c>
      <c r="H341" s="0" t="n">
        <v>1.778</v>
      </c>
      <c r="I341" s="0" t="n">
        <v>139.3382</v>
      </c>
      <c r="K341" s="2" t="n">
        <v>0.701388888888863</v>
      </c>
      <c r="L341" s="3" t="n">
        <f aca="false">B341-DATE(1999,12,31)+K341</f>
        <v>144.701388888889</v>
      </c>
      <c r="M341" s="0" t="n">
        <f aca="false">500*F341/$O$6</f>
        <v>560.761111111111</v>
      </c>
      <c r="N341" s="0" t="n">
        <f aca="false">(277-103)/(230-(AVERAGE($P$208,$P$368)))*I341+277-((277-103)/(230-(AVERAGE($P$208,$P$368)))*230)</f>
        <v>182.102946311849</v>
      </c>
    </row>
    <row r="342" customFormat="false" ht="12.75" hidden="false" customHeight="false" outlineLevel="0" collapsed="false">
      <c r="A342" s="0" t="s">
        <v>915</v>
      </c>
      <c r="B342" s="1" t="n">
        <v>36669</v>
      </c>
      <c r="C342" s="2" t="n">
        <v>0.704340277777778</v>
      </c>
      <c r="D342" s="0" t="s">
        <v>1</v>
      </c>
      <c r="E342" s="0" t="n">
        <v>0.658</v>
      </c>
      <c r="F342" s="0" t="n">
        <v>10.0477</v>
      </c>
      <c r="G342" s="0" t="s">
        <v>2</v>
      </c>
      <c r="H342" s="0" t="n">
        <v>1.776</v>
      </c>
      <c r="I342" s="0" t="n">
        <v>141.0754</v>
      </c>
      <c r="K342" s="2" t="n">
        <v>0.703472222222196</v>
      </c>
      <c r="L342" s="3" t="n">
        <f aca="false">B342-DATE(1999,12,31)+K342</f>
        <v>144.703472222222</v>
      </c>
      <c r="M342" s="0" t="n">
        <f aca="false">500*F342/$O$6</f>
        <v>558.205555555556</v>
      </c>
      <c r="N342" s="0" t="n">
        <f aca="false">(277-103)/(230-(AVERAGE($P$208,$P$368)))*I342+277-((277-103)/(230-(AVERAGE($P$208,$P$368)))*230)</f>
        <v>183.921299374187</v>
      </c>
    </row>
    <row r="343" customFormat="false" ht="12.75" hidden="false" customHeight="false" outlineLevel="0" collapsed="false">
      <c r="A343" s="0" t="s">
        <v>916</v>
      </c>
      <c r="B343" s="1" t="n">
        <v>36669</v>
      </c>
      <c r="C343" s="2" t="n">
        <v>0.706423611111111</v>
      </c>
      <c r="D343" s="0" t="s">
        <v>1</v>
      </c>
      <c r="E343" s="0" t="n">
        <v>0.656</v>
      </c>
      <c r="F343" s="0" t="n">
        <v>9.5546</v>
      </c>
      <c r="G343" s="0" t="s">
        <v>2</v>
      </c>
      <c r="H343" s="0" t="n">
        <v>1.776</v>
      </c>
      <c r="I343" s="0" t="n">
        <v>145.109</v>
      </c>
      <c r="K343" s="2" t="n">
        <v>0.705555555555529</v>
      </c>
      <c r="L343" s="3" t="n">
        <f aca="false">B343-DATE(1999,12,31)+K343</f>
        <v>144.705555555556</v>
      </c>
      <c r="M343" s="0" t="n">
        <f aca="false">500*F343/$O$6</f>
        <v>530.811111111111</v>
      </c>
      <c r="N343" s="0" t="n">
        <f aca="false">(277-103)/(230-(AVERAGE($P$208,$P$368)))*I343+277-((277-103)/(230-(AVERAGE($P$208,$P$368)))*230)</f>
        <v>188.143328451003</v>
      </c>
    </row>
    <row r="344" customFormat="false" ht="12.75" hidden="false" customHeight="false" outlineLevel="0" collapsed="false">
      <c r="A344" s="0" t="s">
        <v>917</v>
      </c>
      <c r="B344" s="1" t="n">
        <v>36669</v>
      </c>
      <c r="C344" s="2" t="n">
        <v>0.708506944444444</v>
      </c>
      <c r="D344" s="0" t="s">
        <v>1</v>
      </c>
      <c r="E344" s="0" t="n">
        <v>0.656</v>
      </c>
      <c r="F344" s="0" t="n">
        <v>9.8962</v>
      </c>
      <c r="G344" s="0" t="s">
        <v>2</v>
      </c>
      <c r="H344" s="0" t="n">
        <v>1.778</v>
      </c>
      <c r="I344" s="0" t="n">
        <v>149.3487</v>
      </c>
      <c r="K344" s="2" t="n">
        <v>0.707638888888862</v>
      </c>
      <c r="L344" s="3" t="n">
        <f aca="false">B344-DATE(1999,12,31)+K344</f>
        <v>144.707638888889</v>
      </c>
      <c r="M344" s="0" t="n">
        <f aca="false">500*F344/$O$6</f>
        <v>549.788888888889</v>
      </c>
      <c r="N344" s="0" t="n">
        <f aca="false">(277-103)/(230-(AVERAGE($P$208,$P$368)))*I344+277-((277-103)/(230-(AVERAGE($P$208,$P$368)))*230)</f>
        <v>192.581085461361</v>
      </c>
    </row>
    <row r="345" customFormat="false" ht="12.75" hidden="false" customHeight="false" outlineLevel="0" collapsed="false">
      <c r="A345" s="0" t="s">
        <v>918</v>
      </c>
      <c r="B345" s="1" t="n">
        <v>36669</v>
      </c>
      <c r="C345" s="2" t="n">
        <v>0.710601851851852</v>
      </c>
      <c r="D345" s="0" t="s">
        <v>1</v>
      </c>
      <c r="E345" s="0" t="n">
        <v>0.656</v>
      </c>
      <c r="F345" s="0" t="n">
        <v>9.4287</v>
      </c>
      <c r="G345" s="0" t="s">
        <v>2</v>
      </c>
      <c r="H345" s="0" t="n">
        <v>1.778</v>
      </c>
      <c r="I345" s="0" t="n">
        <v>149.1963</v>
      </c>
      <c r="K345" s="2" t="n">
        <v>0.709722222222195</v>
      </c>
      <c r="L345" s="3" t="n">
        <f aca="false">B345-DATE(1999,12,31)+K345</f>
        <v>144.709722222222</v>
      </c>
      <c r="M345" s="0" t="n">
        <f aca="false">500*F345/$O$6</f>
        <v>523.816666666667</v>
      </c>
      <c r="N345" s="0" t="n">
        <f aca="false">(277-103)/(230-(AVERAGE($P$208,$P$368)))*I345+277-((277-103)/(230-(AVERAGE($P$208,$P$368)))*230)</f>
        <v>192.421566116035</v>
      </c>
    </row>
    <row r="346" customFormat="false" ht="12.75" hidden="false" customHeight="false" outlineLevel="0" collapsed="false">
      <c r="A346" s="0" t="s">
        <v>919</v>
      </c>
      <c r="B346" s="1" t="n">
        <v>36669</v>
      </c>
      <c r="C346" s="2" t="n">
        <v>0.712685185185185</v>
      </c>
      <c r="D346" s="0" t="s">
        <v>1</v>
      </c>
      <c r="E346" s="0" t="n">
        <v>0.655</v>
      </c>
      <c r="F346" s="0" t="n">
        <v>9.1874</v>
      </c>
      <c r="G346" s="0" t="s">
        <v>2</v>
      </c>
      <c r="H346" s="0" t="n">
        <v>1.775</v>
      </c>
      <c r="I346" s="0" t="n">
        <v>146.4342</v>
      </c>
      <c r="K346" s="2" t="n">
        <v>0.711805555555528</v>
      </c>
      <c r="L346" s="3" t="n">
        <f aca="false">B346-DATE(1999,12,31)+K346</f>
        <v>144.711805555556</v>
      </c>
      <c r="M346" s="0" t="n">
        <f aca="false">500*F346/$O$6</f>
        <v>510.411111111111</v>
      </c>
      <c r="N346" s="0" t="n">
        <f aca="false">(277-103)/(230-(AVERAGE($P$208,$P$368)))*I346+277-((277-103)/(230-(AVERAGE($P$208,$P$368)))*230)</f>
        <v>189.530434989232</v>
      </c>
    </row>
    <row r="347" customFormat="false" ht="12.75" hidden="false" customHeight="false" outlineLevel="0" collapsed="false">
      <c r="A347" s="0" t="s">
        <v>920</v>
      </c>
      <c r="B347" s="1" t="n">
        <v>36669</v>
      </c>
      <c r="C347" s="2" t="n">
        <v>0.714768518518519</v>
      </c>
      <c r="D347" s="0" t="s">
        <v>1</v>
      </c>
      <c r="E347" s="0" t="n">
        <v>0.656</v>
      </c>
      <c r="F347" s="0" t="n">
        <v>9.6486</v>
      </c>
      <c r="G347" s="0" t="s">
        <v>2</v>
      </c>
      <c r="H347" s="0" t="n">
        <v>1.776</v>
      </c>
      <c r="I347" s="0" t="n">
        <v>148.8397</v>
      </c>
      <c r="K347" s="2" t="n">
        <v>0.713888888888861</v>
      </c>
      <c r="L347" s="3" t="n">
        <f aca="false">B347-DATE(1999,12,31)+K347</f>
        <v>144.713888888889</v>
      </c>
      <c r="M347" s="0" t="n">
        <f aca="false">500*F347/$O$6</f>
        <v>536.033333333333</v>
      </c>
      <c r="N347" s="0" t="n">
        <f aca="false">(277-103)/(230-(AVERAGE($P$208,$P$368)))*I347+277-((277-103)/(230-(AVERAGE($P$208,$P$368)))*230)</f>
        <v>192.04830759541</v>
      </c>
    </row>
    <row r="348" customFormat="false" ht="12.75" hidden="false" customHeight="false" outlineLevel="0" collapsed="false">
      <c r="A348" s="0" t="s">
        <v>921</v>
      </c>
      <c r="B348" s="1" t="n">
        <v>36669</v>
      </c>
      <c r="C348" s="2" t="n">
        <v>0.716851851851852</v>
      </c>
      <c r="D348" s="0" t="s">
        <v>1</v>
      </c>
      <c r="E348" s="0" t="n">
        <v>0.658</v>
      </c>
      <c r="F348" s="0" t="n">
        <v>9.5417</v>
      </c>
      <c r="G348" s="0" t="s">
        <v>2</v>
      </c>
      <c r="H348" s="0" t="n">
        <v>1.776</v>
      </c>
      <c r="I348" s="0" t="n">
        <v>146.0795</v>
      </c>
      <c r="K348" s="2" t="n">
        <v>0.715972222222194</v>
      </c>
      <c r="L348" s="3" t="n">
        <f aca="false">B348-DATE(1999,12,31)+K348</f>
        <v>144.715972222222</v>
      </c>
      <c r="M348" s="0" t="n">
        <f aca="false">500*F348/$O$6</f>
        <v>530.094444444444</v>
      </c>
      <c r="N348" s="0" t="n">
        <f aca="false">(277-103)/(230-(AVERAGE($P$208,$P$368)))*I348+277-((277-103)/(230-(AVERAGE($P$208,$P$368)))*230)</f>
        <v>189.159165226849</v>
      </c>
    </row>
    <row r="349" customFormat="false" ht="12.75" hidden="false" customHeight="false" outlineLevel="0" collapsed="false">
      <c r="A349" s="0" t="s">
        <v>922</v>
      </c>
      <c r="B349" s="1" t="n">
        <v>36669</v>
      </c>
      <c r="C349" s="2" t="n">
        <v>0.718935185185185</v>
      </c>
      <c r="D349" s="0" t="s">
        <v>1</v>
      </c>
      <c r="E349" s="0" t="n">
        <v>0.656</v>
      </c>
      <c r="F349" s="0" t="n">
        <v>10.0073</v>
      </c>
      <c r="G349" s="0" t="s">
        <v>2</v>
      </c>
      <c r="H349" s="0" t="n">
        <v>1.776</v>
      </c>
      <c r="I349" s="0" t="n">
        <v>152.2064</v>
      </c>
      <c r="K349" s="2" t="n">
        <v>0.718055555555527</v>
      </c>
      <c r="L349" s="3" t="n">
        <f aca="false">B349-DATE(1999,12,31)+K349</f>
        <v>144.718055555556</v>
      </c>
      <c r="M349" s="0" t="n">
        <f aca="false">500*F349/$O$6</f>
        <v>555.961111111111</v>
      </c>
      <c r="N349" s="0" t="n">
        <f aca="false">(277-103)/(230-(AVERAGE($P$208,$P$368)))*I349+277-((277-103)/(230-(AVERAGE($P$208,$P$368)))*230)</f>
        <v>195.572282529196</v>
      </c>
    </row>
    <row r="350" customFormat="false" ht="12.75" hidden="false" customHeight="false" outlineLevel="0" collapsed="false">
      <c r="A350" s="0" t="s">
        <v>923</v>
      </c>
      <c r="B350" s="1" t="n">
        <v>36669</v>
      </c>
      <c r="C350" s="2" t="n">
        <v>0.721018518518519</v>
      </c>
      <c r="D350" s="0" t="s">
        <v>1</v>
      </c>
      <c r="E350" s="0" t="n">
        <v>0.656</v>
      </c>
      <c r="F350" s="0" t="n">
        <v>10.0531</v>
      </c>
      <c r="G350" s="0" t="s">
        <v>2</v>
      </c>
      <c r="H350" s="0" t="n">
        <v>1.778</v>
      </c>
      <c r="I350" s="0" t="n">
        <v>148.5048</v>
      </c>
      <c r="K350" s="2" t="n">
        <v>0.72013888888886</v>
      </c>
      <c r="L350" s="3" t="n">
        <f aca="false">B350-DATE(1999,12,31)+K350</f>
        <v>144.720138888889</v>
      </c>
      <c r="M350" s="0" t="n">
        <f aca="false">500*F350/$O$6</f>
        <v>558.505555555556</v>
      </c>
      <c r="N350" s="0" t="n">
        <f aca="false">(277-103)/(230-(AVERAGE($P$208,$P$368)))*I350+277-((277-103)/(230-(AVERAGE($P$208,$P$368)))*230)</f>
        <v>191.697762787342</v>
      </c>
    </row>
    <row r="351" customFormat="false" ht="12.75" hidden="false" customHeight="false" outlineLevel="0" collapsed="false">
      <c r="A351" s="0" t="s">
        <v>924</v>
      </c>
      <c r="B351" s="1" t="n">
        <v>36669</v>
      </c>
      <c r="C351" s="2" t="n">
        <v>0.723101851851852</v>
      </c>
      <c r="D351" s="0" t="s">
        <v>1</v>
      </c>
      <c r="E351" s="0" t="n">
        <v>0.656</v>
      </c>
      <c r="F351" s="0" t="n">
        <v>9.5119</v>
      </c>
      <c r="G351" s="0" t="s">
        <v>2</v>
      </c>
      <c r="H351" s="0" t="n">
        <v>1.776</v>
      </c>
      <c r="I351" s="0" t="n">
        <v>146.6363</v>
      </c>
      <c r="K351" s="2" t="n">
        <v>0.722222222222193</v>
      </c>
      <c r="L351" s="3" t="n">
        <f aca="false">B351-DATE(1999,12,31)+K351</f>
        <v>144.722222222222</v>
      </c>
      <c r="M351" s="0" t="n">
        <f aca="false">500*F351/$O$6</f>
        <v>528.438888888889</v>
      </c>
      <c r="N351" s="0" t="n">
        <f aca="false">(277-103)/(230-(AVERAGE($P$208,$P$368)))*I351+277-((277-103)/(230-(AVERAGE($P$208,$P$368)))*230)</f>
        <v>189.741976063315</v>
      </c>
    </row>
    <row r="352" customFormat="false" ht="12.75" hidden="false" customHeight="false" outlineLevel="0" collapsed="false">
      <c r="A352" s="0" t="s">
        <v>925</v>
      </c>
      <c r="B352" s="1" t="n">
        <v>36669</v>
      </c>
      <c r="C352" s="2" t="n">
        <v>0.725196759259259</v>
      </c>
      <c r="D352" s="0" t="s">
        <v>1</v>
      </c>
      <c r="E352" s="0" t="n">
        <v>0.656</v>
      </c>
      <c r="F352" s="0" t="n">
        <v>9.585</v>
      </c>
      <c r="G352" s="0" t="s">
        <v>2</v>
      </c>
      <c r="H352" s="0" t="n">
        <v>1.775</v>
      </c>
      <c r="I352" s="0" t="n">
        <v>140.1463</v>
      </c>
      <c r="K352" s="2" t="n">
        <v>0.724305555555526</v>
      </c>
      <c r="L352" s="3" t="n">
        <f aca="false">B352-DATE(1999,12,31)+K352</f>
        <v>144.724305555556</v>
      </c>
      <c r="M352" s="0" t="n">
        <f aca="false">500*F352/$O$6</f>
        <v>532.5</v>
      </c>
      <c r="N352" s="0" t="n">
        <f aca="false">(277-103)/(230-(AVERAGE($P$208,$P$368)))*I352+277-((277-103)/(230-(AVERAGE($P$208,$P$368)))*230)</f>
        <v>182.948796593725</v>
      </c>
    </row>
    <row r="353" customFormat="false" ht="12.75" hidden="false" customHeight="false" outlineLevel="0" collapsed="false">
      <c r="A353" s="0" t="s">
        <v>926</v>
      </c>
      <c r="B353" s="1" t="n">
        <v>36669</v>
      </c>
      <c r="C353" s="2" t="n">
        <v>0.727280092592593</v>
      </c>
      <c r="D353" s="0" t="s">
        <v>1</v>
      </c>
      <c r="E353" s="0" t="n">
        <v>0.656</v>
      </c>
      <c r="F353" s="0" t="n">
        <v>9.4367</v>
      </c>
      <c r="G353" s="0" t="s">
        <v>2</v>
      </c>
      <c r="H353" s="0" t="n">
        <v>1.775</v>
      </c>
      <c r="I353" s="0" t="n">
        <v>149.3773</v>
      </c>
      <c r="K353" s="2" t="n">
        <v>0.726388888888859</v>
      </c>
      <c r="L353" s="3" t="n">
        <f aca="false">B353-DATE(1999,12,31)+K353</f>
        <v>144.726388888889</v>
      </c>
      <c r="M353" s="0" t="n">
        <f aca="false">500*F353/$O$6</f>
        <v>524.261111111111</v>
      </c>
      <c r="N353" s="0" t="n">
        <f aca="false">(277-103)/(230-(AVERAGE($P$208,$P$368)))*I353+277-((277-103)/(230-(AVERAGE($P$208,$P$368)))*230)</f>
        <v>192.611021506481</v>
      </c>
    </row>
    <row r="354" customFormat="false" ht="12.75" hidden="false" customHeight="false" outlineLevel="0" collapsed="false">
      <c r="A354" s="0" t="s">
        <v>927</v>
      </c>
      <c r="B354" s="1" t="n">
        <v>36669</v>
      </c>
      <c r="C354" s="2" t="n">
        <v>0.729363425925926</v>
      </c>
      <c r="D354" s="0" t="s">
        <v>1</v>
      </c>
      <c r="E354" s="0" t="n">
        <v>0.656</v>
      </c>
      <c r="F354" s="0" t="n">
        <v>9.662</v>
      </c>
      <c r="G354" s="0" t="s">
        <v>2</v>
      </c>
      <c r="H354" s="0" t="n">
        <v>1.776</v>
      </c>
      <c r="I354" s="0" t="n">
        <v>152.1951</v>
      </c>
      <c r="K354" s="2" t="n">
        <v>0.728472222222192</v>
      </c>
      <c r="L354" s="3" t="n">
        <f aca="false">B354-DATE(1999,12,31)+K354</f>
        <v>144.728472222222</v>
      </c>
      <c r="M354" s="0" t="n">
        <f aca="false">500*F354/$O$6</f>
        <v>536.777777777778</v>
      </c>
      <c r="N354" s="0" t="n">
        <f aca="false">(277-103)/(230-(AVERAGE($P$208,$P$368)))*I354+277-((277-103)/(230-(AVERAGE($P$208,$P$368)))*230)</f>
        <v>195.560454651229</v>
      </c>
    </row>
    <row r="355" customFormat="false" ht="12.75" hidden="false" customHeight="false" outlineLevel="0" collapsed="false">
      <c r="A355" s="0" t="s">
        <v>928</v>
      </c>
      <c r="B355" s="1" t="n">
        <v>36669</v>
      </c>
      <c r="C355" s="2" t="n">
        <v>0.731446759259259</v>
      </c>
      <c r="D355" s="0" t="s">
        <v>1</v>
      </c>
      <c r="E355" s="0" t="n">
        <v>0.656</v>
      </c>
      <c r="F355" s="0" t="n">
        <v>9.7982</v>
      </c>
      <c r="G355" s="0" t="s">
        <v>2</v>
      </c>
      <c r="H355" s="0" t="n">
        <v>1.776</v>
      </c>
      <c r="I355" s="0" t="n">
        <v>145.8987</v>
      </c>
      <c r="K355" s="2" t="n">
        <v>0.730555555555525</v>
      </c>
      <c r="L355" s="3" t="n">
        <f aca="false">B355-DATE(1999,12,31)+K355</f>
        <v>144.730555555556</v>
      </c>
      <c r="M355" s="0" t="n">
        <f aca="false">500*F355/$O$6</f>
        <v>544.344444444444</v>
      </c>
      <c r="N355" s="0" t="n">
        <f aca="false">(277-103)/(230-(AVERAGE($P$208,$P$368)))*I355+277-((277-103)/(230-(AVERAGE($P$208,$P$368)))*230)</f>
        <v>188.969919179376</v>
      </c>
    </row>
    <row r="356" customFormat="false" ht="12.75" hidden="false" customHeight="false" outlineLevel="0" collapsed="false">
      <c r="A356" s="0" t="s">
        <v>929</v>
      </c>
      <c r="B356" s="1" t="n">
        <v>36669</v>
      </c>
      <c r="C356" s="2" t="n">
        <v>0.733530092592593</v>
      </c>
      <c r="D356" s="0" t="s">
        <v>1</v>
      </c>
      <c r="E356" s="0" t="n">
        <v>0.655</v>
      </c>
      <c r="F356" s="0" t="n">
        <v>9.7924</v>
      </c>
      <c r="G356" s="0" t="s">
        <v>2</v>
      </c>
      <c r="H356" s="0" t="n">
        <v>1.776</v>
      </c>
      <c r="I356" s="0" t="n">
        <v>152.5757</v>
      </c>
      <c r="K356" s="2" t="n">
        <v>0.732638888888858</v>
      </c>
      <c r="L356" s="3" t="n">
        <f aca="false">B356-DATE(1999,12,31)+K356</f>
        <v>144.732638888889</v>
      </c>
      <c r="M356" s="0" t="n">
        <f aca="false">500*F356/$O$6</f>
        <v>544.022222222222</v>
      </c>
      <c r="N356" s="0" t="n">
        <f aca="false">(277-103)/(230-(AVERAGE($P$208,$P$368)))*I356+277-((277-103)/(230-(AVERAGE($P$208,$P$368)))*230)</f>
        <v>195.958834328598</v>
      </c>
    </row>
    <row r="357" customFormat="false" ht="12.75" hidden="false" customHeight="false" outlineLevel="0" collapsed="false">
      <c r="A357" s="0" t="s">
        <v>930</v>
      </c>
      <c r="B357" s="1" t="n">
        <v>36669</v>
      </c>
      <c r="C357" s="2" t="n">
        <v>0.735613425925926</v>
      </c>
      <c r="D357" s="0" t="s">
        <v>1</v>
      </c>
      <c r="E357" s="0" t="n">
        <v>0.656</v>
      </c>
      <c r="F357" s="0" t="n">
        <v>9.5811</v>
      </c>
      <c r="G357" s="0" t="s">
        <v>2</v>
      </c>
      <c r="H357" s="0" t="n">
        <v>1.776</v>
      </c>
      <c r="I357" s="0" t="n">
        <v>151.38</v>
      </c>
      <c r="K357" s="2" t="n">
        <v>0.734722222222191</v>
      </c>
      <c r="L357" s="3" t="n">
        <f aca="false">B357-DATE(1999,12,31)+K357</f>
        <v>144.734722222222</v>
      </c>
      <c r="M357" s="0" t="n">
        <f aca="false">500*F357/$O$6</f>
        <v>532.283333333333</v>
      </c>
      <c r="N357" s="0" t="n">
        <f aca="false">(277-103)/(230-(AVERAGE($P$208,$P$368)))*I357+277-((277-103)/(230-(AVERAGE($P$208,$P$368)))*230)</f>
        <v>194.707277365302</v>
      </c>
    </row>
    <row r="358" customFormat="false" ht="12.75" hidden="false" customHeight="false" outlineLevel="0" collapsed="false">
      <c r="A358" s="0" t="s">
        <v>931</v>
      </c>
      <c r="B358" s="1" t="n">
        <v>36669</v>
      </c>
      <c r="C358" s="2" t="n">
        <v>0.737696759259259</v>
      </c>
      <c r="D358" s="0" t="s">
        <v>1</v>
      </c>
      <c r="E358" s="0" t="n">
        <v>0.656</v>
      </c>
      <c r="F358" s="0" t="n">
        <v>9.2967</v>
      </c>
      <c r="G358" s="0" t="s">
        <v>2</v>
      </c>
      <c r="H358" s="0" t="n">
        <v>1.775</v>
      </c>
      <c r="I358" s="0" t="n">
        <v>151.4998</v>
      </c>
      <c r="K358" s="2" t="n">
        <v>0.736805555555524</v>
      </c>
      <c r="L358" s="3" t="n">
        <f aca="false">B358-DATE(1999,12,31)+K358</f>
        <v>144.736805555556</v>
      </c>
      <c r="M358" s="0" t="n">
        <f aca="false">500*F358/$O$6</f>
        <v>516.483333333333</v>
      </c>
      <c r="N358" s="0" t="n">
        <f aca="false">(277-103)/(230-(AVERAGE($P$208,$P$368)))*I358+277-((277-103)/(230-(AVERAGE($P$208,$P$368)))*230)</f>
        <v>194.832673806051</v>
      </c>
    </row>
    <row r="359" customFormat="false" ht="12.75" hidden="false" customHeight="false" outlineLevel="0" collapsed="false">
      <c r="A359" s="0" t="s">
        <v>932</v>
      </c>
      <c r="B359" s="1" t="n">
        <v>36669</v>
      </c>
      <c r="C359" s="2" t="n">
        <v>0.739791666666667</v>
      </c>
      <c r="D359" s="0" t="s">
        <v>1</v>
      </c>
      <c r="E359" s="0" t="n">
        <v>0.656</v>
      </c>
      <c r="F359" s="0" t="n">
        <v>9.7931</v>
      </c>
      <c r="G359" s="0" t="s">
        <v>2</v>
      </c>
      <c r="H359" s="0" t="n">
        <v>1.776</v>
      </c>
      <c r="I359" s="0" t="n">
        <v>147.2731</v>
      </c>
      <c r="K359" s="2" t="n">
        <v>0.738888888888857</v>
      </c>
      <c r="L359" s="3" t="n">
        <f aca="false">B359-DATE(1999,12,31)+K359</f>
        <v>144.738888888889</v>
      </c>
      <c r="M359" s="0" t="n">
        <f aca="false">500*F359/$O$6</f>
        <v>544.061111111111</v>
      </c>
      <c r="N359" s="0" t="n">
        <f aca="false">(277-103)/(230-(AVERAGE($P$208,$P$368)))*I359+277-((277-103)/(230-(AVERAGE($P$208,$P$368)))*230)</f>
        <v>190.408524088929</v>
      </c>
    </row>
    <row r="360" customFormat="false" ht="12.75" hidden="false" customHeight="false" outlineLevel="0" collapsed="false">
      <c r="A360" s="0" t="s">
        <v>933</v>
      </c>
      <c r="B360" s="1" t="n">
        <v>36669</v>
      </c>
      <c r="C360" s="2" t="n">
        <v>0.741875</v>
      </c>
      <c r="D360" s="0" t="s">
        <v>1</v>
      </c>
      <c r="E360" s="0" t="n">
        <v>0.656</v>
      </c>
      <c r="F360" s="0" t="n">
        <v>9.6507</v>
      </c>
      <c r="G360" s="0" t="s">
        <v>2</v>
      </c>
      <c r="H360" s="0" t="n">
        <v>1.776</v>
      </c>
      <c r="I360" s="0" t="n">
        <v>147.8761</v>
      </c>
      <c r="K360" s="2" t="n">
        <v>0.74097222222219</v>
      </c>
      <c r="L360" s="3" t="n">
        <f aca="false">B360-DATE(1999,12,31)+K360</f>
        <v>144.740972222222</v>
      </c>
      <c r="M360" s="0" t="n">
        <f aca="false">500*F360/$O$6</f>
        <v>536.15</v>
      </c>
      <c r="N360" s="0" t="n">
        <f aca="false">(277-103)/(230-(AVERAGE($P$208,$P$368)))*I360+277-((277-103)/(230-(AVERAGE($P$208,$P$368)))*230)</f>
        <v>191.039693152129</v>
      </c>
    </row>
    <row r="361" customFormat="false" ht="12.75" hidden="false" customHeight="false" outlineLevel="0" collapsed="false">
      <c r="A361" s="0" t="s">
        <v>934</v>
      </c>
      <c r="B361" s="1" t="n">
        <v>36669</v>
      </c>
      <c r="C361" s="2" t="n">
        <v>0.743958333333333</v>
      </c>
      <c r="D361" s="0" t="s">
        <v>1</v>
      </c>
      <c r="E361" s="0" t="n">
        <v>0.656</v>
      </c>
      <c r="F361" s="0" t="n">
        <v>9.7831</v>
      </c>
      <c r="G361" s="0" t="s">
        <v>2</v>
      </c>
      <c r="H361" s="0" t="n">
        <v>1.776</v>
      </c>
      <c r="I361" s="0" t="n">
        <v>147.4792</v>
      </c>
      <c r="K361" s="2" t="n">
        <v>0.743055555555523</v>
      </c>
      <c r="L361" s="3" t="n">
        <f aca="false">B361-DATE(1999,12,31)+K361</f>
        <v>144.743055555556</v>
      </c>
      <c r="M361" s="0" t="n">
        <f aca="false">500*F361/$O$6</f>
        <v>543.505555555556</v>
      </c>
      <c r="N361" s="0" t="n">
        <f aca="false">(277-103)/(230-(AVERAGE($P$208,$P$368)))*I361+277-((277-103)/(230-(AVERAGE($P$208,$P$368)))*230)</f>
        <v>190.624252022471</v>
      </c>
    </row>
    <row r="362" customFormat="false" ht="12.75" hidden="false" customHeight="false" outlineLevel="0" collapsed="false">
      <c r="A362" s="0" t="s">
        <v>935</v>
      </c>
      <c r="B362" s="1" t="n">
        <v>36669</v>
      </c>
      <c r="C362" s="2" t="n">
        <v>0.746041666666667</v>
      </c>
      <c r="D362" s="0" t="s">
        <v>1</v>
      </c>
      <c r="E362" s="0" t="n">
        <v>0.655</v>
      </c>
      <c r="F362" s="0" t="n">
        <v>9.603</v>
      </c>
      <c r="G362" s="0" t="s">
        <v>2</v>
      </c>
      <c r="H362" s="0" t="n">
        <v>1.773</v>
      </c>
      <c r="I362" s="0" t="n">
        <v>150.6795</v>
      </c>
      <c r="K362" s="2" t="n">
        <v>0.745138888888856</v>
      </c>
      <c r="L362" s="3" t="n">
        <f aca="false">B362-DATE(1999,12,31)+K362</f>
        <v>144.745138888889</v>
      </c>
      <c r="M362" s="0" t="n">
        <f aca="false">500*F362/$O$6</f>
        <v>533.5</v>
      </c>
      <c r="N362" s="0" t="n">
        <f aca="false">(277-103)/(230-(AVERAGE($P$208,$P$368)))*I362+277-((277-103)/(230-(AVERAGE($P$208,$P$368)))*230)</f>
        <v>193.97405360283</v>
      </c>
    </row>
    <row r="363" customFormat="false" ht="12.75" hidden="false" customHeight="false" outlineLevel="0" collapsed="false">
      <c r="A363" s="0" t="s">
        <v>936</v>
      </c>
      <c r="B363" s="1" t="n">
        <v>36669</v>
      </c>
      <c r="C363" s="2" t="n">
        <v>0.748125</v>
      </c>
      <c r="D363" s="0" t="s">
        <v>1</v>
      </c>
      <c r="E363" s="0" t="n">
        <v>0.656</v>
      </c>
      <c r="F363" s="0" t="n">
        <v>9.4132</v>
      </c>
      <c r="G363" s="0" t="s">
        <v>2</v>
      </c>
      <c r="H363" s="0" t="n">
        <v>1.775</v>
      </c>
      <c r="I363" s="0" t="n">
        <v>151.4178</v>
      </c>
      <c r="K363" s="2" t="n">
        <v>0.747222222222189</v>
      </c>
      <c r="L363" s="3" t="n">
        <f aca="false">B363-DATE(1999,12,31)+K363</f>
        <v>144.747222222222</v>
      </c>
      <c r="M363" s="0" t="n">
        <f aca="false">500*F363/$O$6</f>
        <v>522.955555555556</v>
      </c>
      <c r="N363" s="0" t="n">
        <f aca="false">(277-103)/(230-(AVERAGE($P$208,$P$368)))*I363+277-((277-103)/(230-(AVERAGE($P$208,$P$368)))*230)</f>
        <v>194.746843187175</v>
      </c>
    </row>
    <row r="364" customFormat="false" ht="12.75" hidden="false" customHeight="false" outlineLevel="0" collapsed="false">
      <c r="A364" s="0" t="s">
        <v>937</v>
      </c>
      <c r="B364" s="1" t="n">
        <v>36669</v>
      </c>
      <c r="C364" s="2" t="n">
        <v>0.750208333333333</v>
      </c>
      <c r="D364" s="0" t="s">
        <v>1</v>
      </c>
      <c r="E364" s="0" t="n">
        <v>0.656</v>
      </c>
      <c r="F364" s="0" t="n">
        <v>9.8553</v>
      </c>
      <c r="G364" s="0" t="s">
        <v>2</v>
      </c>
      <c r="H364" s="0" t="n">
        <v>1.775</v>
      </c>
      <c r="I364" s="0" t="n">
        <v>150.9251</v>
      </c>
      <c r="K364" s="2" t="n">
        <v>0.749305555555522</v>
      </c>
      <c r="L364" s="3" t="n">
        <f aca="false">B364-DATE(1999,12,31)+K364</f>
        <v>144.749305555556</v>
      </c>
      <c r="M364" s="0" t="n">
        <f aca="false">500*F364/$O$6</f>
        <v>547.516666666667</v>
      </c>
      <c r="N364" s="0" t="n">
        <f aca="false">(277-103)/(230-(AVERAGE($P$208,$P$368)))*I364+277-((277-103)/(230-(AVERAGE($P$208,$P$368)))*230)</f>
        <v>194.231126773512</v>
      </c>
    </row>
    <row r="365" customFormat="false" ht="12.75" hidden="false" customHeight="false" outlineLevel="0" collapsed="false">
      <c r="A365" s="0" t="s">
        <v>938</v>
      </c>
      <c r="B365" s="1" t="n">
        <v>36669</v>
      </c>
      <c r="C365" s="2" t="n">
        <v>0.752291666666667</v>
      </c>
      <c r="D365" s="0" t="s">
        <v>1</v>
      </c>
      <c r="E365" s="0" t="s">
        <v>1327</v>
      </c>
      <c r="F365" s="0" t="s">
        <v>1327</v>
      </c>
      <c r="G365" s="0" t="s">
        <v>2</v>
      </c>
      <c r="H365" s="0" t="n">
        <v>1.776</v>
      </c>
      <c r="I365" s="0" t="n">
        <v>65.3807</v>
      </c>
      <c r="K365" s="2" t="n">
        <v>0.751388888888855</v>
      </c>
      <c r="L365" s="3" t="n">
        <f aca="false">B365-DATE(1999,12,31)+K365</f>
        <v>144.751388888889</v>
      </c>
      <c r="M365" s="0" t="s">
        <v>1327</v>
      </c>
      <c r="N365" s="0" t="s">
        <v>1327</v>
      </c>
    </row>
    <row r="366" customFormat="false" ht="12.75" hidden="false" customHeight="false" outlineLevel="0" collapsed="false">
      <c r="A366" s="0" t="s">
        <v>939</v>
      </c>
      <c r="B366" s="1" t="n">
        <v>36669</v>
      </c>
      <c r="C366" s="2" t="n">
        <v>0.754386574074074</v>
      </c>
      <c r="D366" s="0" t="s">
        <v>1</v>
      </c>
      <c r="E366" s="0" t="s">
        <v>1327</v>
      </c>
      <c r="F366" s="0" t="s">
        <v>1327</v>
      </c>
      <c r="G366" s="0" t="s">
        <v>2</v>
      </c>
      <c r="H366" s="0" t="n">
        <v>1.776</v>
      </c>
      <c r="I366" s="0" t="n">
        <v>63.1349</v>
      </c>
      <c r="K366" s="2" t="n">
        <v>0.753472222222188</v>
      </c>
      <c r="L366" s="3" t="n">
        <f aca="false">B366-DATE(1999,12,31)+K366</f>
        <v>144.753472222222</v>
      </c>
      <c r="M366" s="0" t="s">
        <v>1327</v>
      </c>
      <c r="N366" s="0" t="s">
        <v>1327</v>
      </c>
      <c r="P366" s="0" t="s">
        <v>1328</v>
      </c>
    </row>
    <row r="367" customFormat="false" ht="12.75" hidden="false" customHeight="false" outlineLevel="0" collapsed="false">
      <c r="A367" s="0" t="s">
        <v>940</v>
      </c>
      <c r="B367" s="1" t="n">
        <v>36669</v>
      </c>
      <c r="C367" s="2" t="n">
        <v>0.756469907407407</v>
      </c>
      <c r="D367" s="0" t="s">
        <v>1</v>
      </c>
      <c r="E367" s="0" t="s">
        <v>1327</v>
      </c>
      <c r="F367" s="0" t="s">
        <v>1327</v>
      </c>
      <c r="G367" s="0" t="s">
        <v>2</v>
      </c>
      <c r="H367" s="0" t="n">
        <v>1.775</v>
      </c>
      <c r="I367" s="0" t="n">
        <v>63.4671</v>
      </c>
      <c r="K367" s="2" t="n">
        <v>0.755555555555521</v>
      </c>
      <c r="L367" s="3" t="n">
        <f aca="false">B367-DATE(1999,12,31)+K367</f>
        <v>144.755555555556</v>
      </c>
      <c r="M367" s="0" t="s">
        <v>1327</v>
      </c>
      <c r="N367" s="0" t="s">
        <v>1327</v>
      </c>
    </row>
    <row r="368" customFormat="false" ht="12.75" hidden="false" customHeight="false" outlineLevel="0" collapsed="false">
      <c r="A368" s="0" t="s">
        <v>941</v>
      </c>
      <c r="B368" s="1" t="n">
        <v>36669</v>
      </c>
      <c r="C368" s="2" t="n">
        <v>0.758553240740741</v>
      </c>
      <c r="D368" s="0" t="s">
        <v>1</v>
      </c>
      <c r="E368" s="0" t="s">
        <v>1327</v>
      </c>
      <c r="F368" s="0" t="s">
        <v>1327</v>
      </c>
      <c r="G368" s="0" t="s">
        <v>2</v>
      </c>
      <c r="H368" s="0" t="n">
        <v>1.775</v>
      </c>
      <c r="I368" s="0" t="n">
        <v>62.1803</v>
      </c>
      <c r="K368" s="2" t="n">
        <v>0.757638888888854</v>
      </c>
      <c r="L368" s="3" t="n">
        <f aca="false">B368-DATE(1999,12,31)+K368</f>
        <v>144.757638888889</v>
      </c>
      <c r="M368" s="0" t="s">
        <v>1327</v>
      </c>
      <c r="N368" s="0" t="s">
        <v>1327</v>
      </c>
      <c r="P368" s="0" t="n">
        <f aca="false">AVERAGE(I366:I368)</f>
        <v>62.9274333333333</v>
      </c>
    </row>
    <row r="369" customFormat="false" ht="12.75" hidden="false" customHeight="false" outlineLevel="0" collapsed="false">
      <c r="A369" s="0" t="s">
        <v>942</v>
      </c>
      <c r="B369" s="1" t="n">
        <v>36669</v>
      </c>
      <c r="C369" s="2" t="n">
        <v>0.760636574074074</v>
      </c>
      <c r="D369" s="0" t="s">
        <v>1</v>
      </c>
      <c r="E369" s="0" t="n">
        <v>0.656</v>
      </c>
      <c r="F369" s="0" t="n">
        <v>9.279</v>
      </c>
      <c r="G369" s="0" t="s">
        <v>2</v>
      </c>
      <c r="H369" s="0" t="n">
        <v>1.773</v>
      </c>
      <c r="I369" s="0" t="n">
        <v>156.1682</v>
      </c>
      <c r="K369" s="2" t="n">
        <v>0.759722222222187</v>
      </c>
      <c r="L369" s="3" t="n">
        <f aca="false">B369-DATE(1999,12,31)+K369</f>
        <v>144.759722222222</v>
      </c>
      <c r="M369" s="0" t="n">
        <f aca="false">500*F369/$O$6</f>
        <v>515.5</v>
      </c>
      <c r="N369" s="0" t="n">
        <f aca="false">(277-103)/(230-(AVERAGE($Q$4,$P$368)))*I369+277-((277-103)/(230-(AVERAGE($Q$4,$P$368)))*230)</f>
        <v>200.454896021145</v>
      </c>
      <c r="P369" s="0" t="n">
        <f aca="false">STDEV(I366:I368)</f>
        <v>0.668015997812427</v>
      </c>
    </row>
    <row r="370" customFormat="false" ht="12.75" hidden="false" customHeight="false" outlineLevel="0" collapsed="false">
      <c r="A370" s="0" t="s">
        <v>943</v>
      </c>
      <c r="B370" s="1" t="n">
        <v>36669</v>
      </c>
      <c r="C370" s="2" t="n">
        <v>0.762719907407408</v>
      </c>
      <c r="D370" s="0" t="s">
        <v>1</v>
      </c>
      <c r="E370" s="0" t="n">
        <v>0.655</v>
      </c>
      <c r="F370" s="0" t="n">
        <v>9.3885</v>
      </c>
      <c r="G370" s="0" t="s">
        <v>2</v>
      </c>
      <c r="H370" s="0" t="n">
        <v>1.773</v>
      </c>
      <c r="I370" s="0" t="n">
        <v>160.1502</v>
      </c>
      <c r="K370" s="2" t="n">
        <v>0.76180555555552</v>
      </c>
      <c r="L370" s="3" t="n">
        <f aca="false">B370-DATE(1999,12,31)+K370</f>
        <v>144.761805555556</v>
      </c>
      <c r="M370" s="0" t="n">
        <f aca="false">500*F370/$O$6</f>
        <v>521.583333333333</v>
      </c>
      <c r="N370" s="0" t="n">
        <f aca="false">(277-103)/(230-(AVERAGE($Q$4,$P$368)))*I370+277-((277-103)/(230-(AVERAGE($Q$4,$P$368)))*230)</f>
        <v>204.58323372988</v>
      </c>
    </row>
    <row r="371" customFormat="false" ht="12.75" hidden="false" customHeight="false" outlineLevel="0" collapsed="false">
      <c r="A371" s="0" t="s">
        <v>944</v>
      </c>
      <c r="B371" s="1" t="n">
        <v>36669</v>
      </c>
      <c r="C371" s="2" t="n">
        <v>0.764803240740741</v>
      </c>
      <c r="D371" s="0" t="s">
        <v>1</v>
      </c>
      <c r="E371" s="0" t="n">
        <v>0.655</v>
      </c>
      <c r="F371" s="0" t="n">
        <v>9.6425</v>
      </c>
      <c r="G371" s="0" t="s">
        <v>2</v>
      </c>
      <c r="H371" s="0" t="n">
        <v>1.773</v>
      </c>
      <c r="I371" s="0" t="n">
        <v>157.853</v>
      </c>
      <c r="K371" s="2" t="n">
        <v>0.763888888888853</v>
      </c>
      <c r="L371" s="3" t="n">
        <f aca="false">B371-DATE(1999,12,31)+K371</f>
        <v>144.763888888889</v>
      </c>
      <c r="M371" s="0" t="n">
        <f aca="false">500*F371/$O$6</f>
        <v>535.694444444445</v>
      </c>
      <c r="N371" s="0" t="n">
        <f aca="false">(277-103)/(230-(AVERAGE($Q$4,$P$368)))*I371+277-((277-103)/(230-(AVERAGE($Q$4,$P$368)))*230)</f>
        <v>202.201612086358</v>
      </c>
    </row>
    <row r="372" customFormat="false" ht="12.75" hidden="false" customHeight="false" outlineLevel="0" collapsed="false">
      <c r="A372" s="0" t="s">
        <v>945</v>
      </c>
      <c r="B372" s="1" t="n">
        <v>36669</v>
      </c>
      <c r="C372" s="2" t="n">
        <v>0.766886574074074</v>
      </c>
      <c r="D372" s="0" t="s">
        <v>1</v>
      </c>
      <c r="E372" s="0" t="n">
        <v>0.655</v>
      </c>
      <c r="F372" s="0" t="n">
        <v>9.3746</v>
      </c>
      <c r="G372" s="0" t="s">
        <v>2</v>
      </c>
      <c r="H372" s="0" t="n">
        <v>1.773</v>
      </c>
      <c r="I372" s="0" t="n">
        <v>159.0905</v>
      </c>
      <c r="K372" s="2" t="n">
        <v>0.765972222222186</v>
      </c>
      <c r="L372" s="3" t="n">
        <f aca="false">B372-DATE(1999,12,31)+K372</f>
        <v>144.765972222222</v>
      </c>
      <c r="M372" s="0" t="n">
        <f aca="false">500*F372/$O$6</f>
        <v>520.811111111111</v>
      </c>
      <c r="N372" s="0" t="n">
        <f aca="false">(277-103)/(230-(AVERAGE($Q$4,$P$368)))*I372+277-((277-103)/(230-(AVERAGE($Q$4,$P$368)))*230)</f>
        <v>203.484589965454</v>
      </c>
    </row>
    <row r="373" customFormat="false" ht="12.75" hidden="false" customHeight="false" outlineLevel="0" collapsed="false">
      <c r="A373" s="0" t="s">
        <v>946</v>
      </c>
      <c r="B373" s="1" t="n">
        <v>36669</v>
      </c>
      <c r="C373" s="2" t="n">
        <v>0.768981481481482</v>
      </c>
      <c r="D373" s="0" t="s">
        <v>1</v>
      </c>
      <c r="E373" s="0" t="n">
        <v>0.656</v>
      </c>
      <c r="F373" s="0" t="n">
        <v>8.8112</v>
      </c>
      <c r="G373" s="0" t="s">
        <v>2</v>
      </c>
      <c r="H373" s="0" t="n">
        <v>1.773</v>
      </c>
      <c r="I373" s="0" t="n">
        <v>160.1541</v>
      </c>
      <c r="K373" s="2" t="n">
        <v>0.768055555555519</v>
      </c>
      <c r="L373" s="3" t="n">
        <f aca="false">B373-DATE(1999,12,31)+K373</f>
        <v>144.768055555556</v>
      </c>
      <c r="M373" s="0" t="n">
        <f aca="false">500*F373/$O$6</f>
        <v>489.511111111111</v>
      </c>
      <c r="N373" s="0" t="n">
        <f aca="false">(277-103)/(230-(AVERAGE($Q$4,$P$368)))*I373+277-((277-103)/(230-(AVERAGE($Q$4,$P$368)))*230)</f>
        <v>204.587277054105</v>
      </c>
    </row>
    <row r="374" customFormat="false" ht="12.75" hidden="false" customHeight="false" outlineLevel="0" collapsed="false">
      <c r="A374" s="0" t="s">
        <v>947</v>
      </c>
      <c r="B374" s="1" t="n">
        <v>36669</v>
      </c>
      <c r="C374" s="2" t="n">
        <v>0.771064814814815</v>
      </c>
      <c r="D374" s="0" t="s">
        <v>1</v>
      </c>
      <c r="E374" s="0" t="n">
        <v>0.656</v>
      </c>
      <c r="F374" s="0" t="n">
        <v>9.3663</v>
      </c>
      <c r="G374" s="0" t="s">
        <v>2</v>
      </c>
      <c r="H374" s="0" t="n">
        <v>1.771</v>
      </c>
      <c r="I374" s="0" t="n">
        <v>159.3639</v>
      </c>
      <c r="K374" s="2" t="n">
        <v>0.770138888888852</v>
      </c>
      <c r="L374" s="3" t="n">
        <f aca="false">B374-DATE(1999,12,31)+K374</f>
        <v>144.770138888889</v>
      </c>
      <c r="M374" s="0" t="n">
        <f aca="false">500*F374/$O$6</f>
        <v>520.35</v>
      </c>
      <c r="N374" s="0" t="n">
        <f aca="false">(277-103)/(230-(AVERAGE($Q$4,$P$368)))*I374+277-((277-103)/(230-(AVERAGE($Q$4,$P$368)))*230)</f>
        <v>203.768037361126</v>
      </c>
    </row>
    <row r="375" customFormat="false" ht="12.75" hidden="false" customHeight="false" outlineLevel="0" collapsed="false">
      <c r="A375" s="0" t="s">
        <v>948</v>
      </c>
      <c r="B375" s="1" t="n">
        <v>36669</v>
      </c>
      <c r="C375" s="2" t="n">
        <v>0.773148148148148</v>
      </c>
      <c r="D375" s="0" t="s">
        <v>1</v>
      </c>
      <c r="E375" s="0" t="n">
        <v>0.655</v>
      </c>
      <c r="F375" s="0" t="n">
        <v>9.4532</v>
      </c>
      <c r="G375" s="0" t="s">
        <v>2</v>
      </c>
      <c r="H375" s="0" t="n">
        <v>1.771</v>
      </c>
      <c r="I375" s="0" t="n">
        <v>162.9786</v>
      </c>
      <c r="K375" s="2" t="n">
        <v>0.772222222222185</v>
      </c>
      <c r="L375" s="3" t="n">
        <f aca="false">B375-DATE(1999,12,31)+K375</f>
        <v>144.772222222222</v>
      </c>
      <c r="M375" s="0" t="n">
        <f aca="false">500*F375/$O$6</f>
        <v>525.177777777778</v>
      </c>
      <c r="N375" s="0" t="n">
        <f aca="false">(277-103)/(230-(AVERAGE($Q$4,$P$368)))*I375+277-((277-103)/(230-(AVERAGE($Q$4,$P$368)))*230)</f>
        <v>207.515576867848</v>
      </c>
    </row>
    <row r="376" customFormat="false" ht="12.75" hidden="false" customHeight="false" outlineLevel="0" collapsed="false">
      <c r="A376" s="0" t="s">
        <v>949</v>
      </c>
      <c r="B376" s="1" t="n">
        <v>36669</v>
      </c>
      <c r="C376" s="2" t="n">
        <v>0.775231481481482</v>
      </c>
      <c r="D376" s="0" t="s">
        <v>1</v>
      </c>
      <c r="E376" s="0" t="n">
        <v>0.655</v>
      </c>
      <c r="F376" s="0" t="n">
        <v>9.1967</v>
      </c>
      <c r="G376" s="0" t="s">
        <v>2</v>
      </c>
      <c r="H376" s="0" t="n">
        <v>1.773</v>
      </c>
      <c r="I376" s="0" t="n">
        <v>161.9992</v>
      </c>
      <c r="K376" s="2" t="n">
        <v>0.774305555555518</v>
      </c>
      <c r="L376" s="3" t="n">
        <f aca="false">B376-DATE(1999,12,31)+K376</f>
        <v>144.774305555556</v>
      </c>
      <c r="M376" s="0" t="n">
        <f aca="false">500*F376/$O$6</f>
        <v>510.927777777778</v>
      </c>
      <c r="N376" s="0" t="n">
        <f aca="false">(277-103)/(230-(AVERAGE($Q$4,$P$368)))*I376+277-((277-103)/(230-(AVERAGE($Q$4,$P$368)))*230)</f>
        <v>206.500184112465</v>
      </c>
    </row>
    <row r="377" customFormat="false" ht="12.75" hidden="false" customHeight="false" outlineLevel="0" collapsed="false">
      <c r="A377" s="0" t="s">
        <v>950</v>
      </c>
      <c r="B377" s="1" t="n">
        <v>36669</v>
      </c>
      <c r="C377" s="2" t="n">
        <v>0.777314814814815</v>
      </c>
      <c r="D377" s="0" t="s">
        <v>1</v>
      </c>
      <c r="E377" s="0" t="n">
        <v>0.655</v>
      </c>
      <c r="F377" s="0" t="n">
        <v>9.8085</v>
      </c>
      <c r="G377" s="0" t="s">
        <v>2</v>
      </c>
      <c r="H377" s="0" t="n">
        <v>1.771</v>
      </c>
      <c r="I377" s="0" t="n">
        <v>155.0857</v>
      </c>
      <c r="K377" s="2" t="n">
        <v>0.776388888888851</v>
      </c>
      <c r="L377" s="3" t="n">
        <f aca="false">B377-DATE(1999,12,31)+K377</f>
        <v>144.776388888889</v>
      </c>
      <c r="M377" s="0" t="n">
        <f aca="false">500*F377/$O$6</f>
        <v>544.916666666667</v>
      </c>
      <c r="N377" s="0" t="n">
        <f aca="false">(277-103)/(230-(AVERAGE($Q$4,$P$368)))*I377+277-((277-103)/(230-(AVERAGE($Q$4,$P$368)))*230)</f>
        <v>199.332614361249</v>
      </c>
    </row>
    <row r="378" customFormat="false" ht="12.75" hidden="false" customHeight="false" outlineLevel="0" collapsed="false">
      <c r="A378" s="0" t="s">
        <v>951</v>
      </c>
      <c r="B378" s="1" t="n">
        <v>36669</v>
      </c>
      <c r="C378" s="2" t="n">
        <v>0.779398148148148</v>
      </c>
      <c r="D378" s="0" t="s">
        <v>1</v>
      </c>
      <c r="E378" s="0" t="n">
        <v>0.655</v>
      </c>
      <c r="F378" s="0" t="n">
        <v>9.772</v>
      </c>
      <c r="G378" s="0" t="s">
        <v>2</v>
      </c>
      <c r="H378" s="0" t="n">
        <v>1.771</v>
      </c>
      <c r="I378" s="0" t="n">
        <v>156.8499</v>
      </c>
      <c r="K378" s="2" t="n">
        <v>0.778472222222184</v>
      </c>
      <c r="L378" s="3" t="n">
        <f aca="false">B378-DATE(1999,12,31)+K378</f>
        <v>144.778472222222</v>
      </c>
      <c r="M378" s="0" t="n">
        <f aca="false">500*F378/$O$6</f>
        <v>542.888888888889</v>
      </c>
      <c r="N378" s="0" t="n">
        <f aca="false">(277-103)/(230-(AVERAGE($Q$4,$P$368)))*I378+277-((277-103)/(230-(AVERAGE($Q$4,$P$368)))*230)</f>
        <v>201.161648360684</v>
      </c>
    </row>
    <row r="379" customFormat="false" ht="12.75" hidden="false" customHeight="false" outlineLevel="0" collapsed="false">
      <c r="A379" s="0" t="s">
        <v>952</v>
      </c>
      <c r="B379" s="1" t="n">
        <v>36669</v>
      </c>
      <c r="C379" s="2" t="n">
        <v>0.781493055555556</v>
      </c>
      <c r="D379" s="0" t="s">
        <v>1</v>
      </c>
      <c r="E379" s="0" t="n">
        <v>0.656</v>
      </c>
      <c r="F379" s="0" t="n">
        <v>9.0793</v>
      </c>
      <c r="G379" s="0" t="s">
        <v>2</v>
      </c>
      <c r="H379" s="0" t="n">
        <v>1.771</v>
      </c>
      <c r="I379" s="0" t="n">
        <v>157.0657</v>
      </c>
      <c r="K379" s="2" t="n">
        <v>0.780555555555517</v>
      </c>
      <c r="L379" s="3" t="n">
        <f aca="false">B379-DATE(1999,12,31)+K379</f>
        <v>144.780555555556</v>
      </c>
      <c r="M379" s="0" t="n">
        <f aca="false">500*F379/$O$6</f>
        <v>504.405555555556</v>
      </c>
      <c r="N379" s="0" t="n">
        <f aca="false">(277-103)/(230-(AVERAGE($Q$4,$P$368)))*I379+277-((277-103)/(230-(AVERAGE($Q$4,$P$368)))*230)</f>
        <v>201.385378967802</v>
      </c>
    </row>
    <row r="380" customFormat="false" ht="12.75" hidden="false" customHeight="false" outlineLevel="0" collapsed="false">
      <c r="A380" s="0" t="s">
        <v>953</v>
      </c>
      <c r="B380" s="1" t="n">
        <v>36669</v>
      </c>
      <c r="C380" s="2" t="n">
        <v>0.783576388888889</v>
      </c>
      <c r="D380" s="0" t="s">
        <v>1</v>
      </c>
      <c r="E380" s="0" t="n">
        <v>0.655</v>
      </c>
      <c r="F380" s="0" t="n">
        <v>9.4183</v>
      </c>
      <c r="G380" s="0" t="s">
        <v>2</v>
      </c>
      <c r="H380" s="0" t="n">
        <v>1.773</v>
      </c>
      <c r="I380" s="0" t="n">
        <v>158.4479</v>
      </c>
      <c r="K380" s="2" t="n">
        <v>0.78263888888885</v>
      </c>
      <c r="L380" s="3" t="n">
        <f aca="false">B380-DATE(1999,12,31)+K380</f>
        <v>144.782638888889</v>
      </c>
      <c r="M380" s="0" t="n">
        <f aca="false">500*F380/$O$6</f>
        <v>523.238888888889</v>
      </c>
      <c r="N380" s="0" t="n">
        <f aca="false">(277-103)/(230-(AVERAGE($Q$4,$P$368)))*I380+277-((277-103)/(230-(AVERAGE($Q$4,$P$368)))*230)</f>
        <v>202.818374543145</v>
      </c>
    </row>
    <row r="381" customFormat="false" ht="12.75" hidden="false" customHeight="false" outlineLevel="0" collapsed="false">
      <c r="A381" s="0" t="s">
        <v>954</v>
      </c>
      <c r="B381" s="1" t="n">
        <v>36669</v>
      </c>
      <c r="C381" s="2" t="n">
        <v>0.785659722222222</v>
      </c>
      <c r="D381" s="0" t="s">
        <v>1</v>
      </c>
      <c r="E381" s="0" t="n">
        <v>0.66</v>
      </c>
      <c r="F381" s="0" t="n">
        <v>8.9811</v>
      </c>
      <c r="G381" s="0" t="s">
        <v>2</v>
      </c>
      <c r="H381" s="0" t="n">
        <v>1.778</v>
      </c>
      <c r="I381" s="0" t="n">
        <v>157.438</v>
      </c>
      <c r="K381" s="2" t="n">
        <v>0.784722222222183</v>
      </c>
      <c r="L381" s="3" t="n">
        <f aca="false">B381-DATE(1999,12,31)+K381</f>
        <v>144.784722222222</v>
      </c>
      <c r="M381" s="0" t="n">
        <f aca="false">500*F381/$O$6</f>
        <v>498.95</v>
      </c>
      <c r="N381" s="0" t="n">
        <f aca="false">(277-103)/(230-(AVERAGE($Q$4,$P$368)))*I381+277-((277-103)/(230-(AVERAGE($Q$4,$P$368)))*230)</f>
        <v>201.771360918823</v>
      </c>
    </row>
    <row r="382" customFormat="false" ht="12.75" hidden="false" customHeight="false" outlineLevel="0" collapsed="false">
      <c r="A382" s="0" t="s">
        <v>955</v>
      </c>
      <c r="B382" s="1" t="n">
        <v>36669</v>
      </c>
      <c r="C382" s="2" t="n">
        <v>0.787743055555556</v>
      </c>
      <c r="D382" s="0" t="s">
        <v>1</v>
      </c>
      <c r="E382" s="0" t="n">
        <v>0.656</v>
      </c>
      <c r="F382" s="0" t="n">
        <v>8.7673</v>
      </c>
      <c r="G382" s="0" t="s">
        <v>2</v>
      </c>
      <c r="H382" s="0" t="n">
        <v>1.775</v>
      </c>
      <c r="I382" s="0" t="n">
        <v>157.9924</v>
      </c>
      <c r="K382" s="2" t="n">
        <v>0.786805555555516</v>
      </c>
      <c r="L382" s="3" t="n">
        <f aca="false">B382-DATE(1999,12,31)+K382</f>
        <v>144.786805555556</v>
      </c>
      <c r="M382" s="0" t="n">
        <f aca="false">500*F382/$O$6</f>
        <v>487.072222222222</v>
      </c>
      <c r="N382" s="0" t="n">
        <f aca="false">(277-103)/(230-(AVERAGE($Q$4,$P$368)))*I382+277-((277-103)/(230-(AVERAGE($Q$4,$P$368)))*230)</f>
        <v>202.346135008657</v>
      </c>
    </row>
    <row r="383" customFormat="false" ht="12.75" hidden="false" customHeight="false" outlineLevel="0" collapsed="false">
      <c r="A383" s="0" t="s">
        <v>956</v>
      </c>
      <c r="B383" s="1" t="n">
        <v>36669</v>
      </c>
      <c r="C383" s="2" t="n">
        <v>0.789826388888889</v>
      </c>
      <c r="D383" s="0" t="s">
        <v>1</v>
      </c>
      <c r="E383" s="0" t="n">
        <v>0.656</v>
      </c>
      <c r="F383" s="0" t="n">
        <v>8.9434</v>
      </c>
      <c r="G383" s="0" t="s">
        <v>2</v>
      </c>
      <c r="H383" s="0" t="n">
        <v>1.771</v>
      </c>
      <c r="I383" s="0" t="n">
        <v>159.0616</v>
      </c>
      <c r="K383" s="2" t="n">
        <v>0.788888888888849</v>
      </c>
      <c r="L383" s="3" t="n">
        <f aca="false">B383-DATE(1999,12,31)+K383</f>
        <v>144.788888888889</v>
      </c>
      <c r="M383" s="0" t="n">
        <f aca="false">500*F383/$O$6</f>
        <v>496.855555555556</v>
      </c>
      <c r="N383" s="0" t="n">
        <f aca="false">(277-103)/(230-(AVERAGE($Q$4,$P$368)))*I383+277-((277-103)/(230-(AVERAGE($Q$4,$P$368)))*230)</f>
        <v>203.454627896196</v>
      </c>
    </row>
    <row r="384" customFormat="false" ht="12.75" hidden="false" customHeight="false" outlineLevel="0" collapsed="false">
      <c r="A384" s="0" t="s">
        <v>957</v>
      </c>
      <c r="B384" s="1" t="n">
        <v>36669</v>
      </c>
      <c r="C384" s="2" t="n">
        <v>0.791909722222222</v>
      </c>
      <c r="D384" s="0" t="s">
        <v>1</v>
      </c>
      <c r="E384" s="0" t="n">
        <v>0.655</v>
      </c>
      <c r="F384" s="0" t="n">
        <v>8.4247</v>
      </c>
      <c r="G384" s="0" t="s">
        <v>2</v>
      </c>
      <c r="H384" s="0" t="n">
        <v>1.771</v>
      </c>
      <c r="I384" s="0" t="n">
        <v>159.7487</v>
      </c>
      <c r="K384" s="2" t="n">
        <v>0.790972222222182</v>
      </c>
      <c r="L384" s="3" t="n">
        <f aca="false">B384-DATE(1999,12,31)+K384</f>
        <v>144.790972222222</v>
      </c>
      <c r="M384" s="0" t="n">
        <f aca="false">500*F384/$O$6</f>
        <v>468.038888888889</v>
      </c>
      <c r="N384" s="0" t="n">
        <f aca="false">(277-103)/(230-(AVERAGE($Q$4,$P$368)))*I384+277-((277-103)/(230-(AVERAGE($Q$4,$P$368)))*230)</f>
        <v>204.166978684662</v>
      </c>
    </row>
    <row r="385" customFormat="false" ht="12.75" hidden="false" customHeight="false" outlineLevel="0" collapsed="false">
      <c r="A385" s="0" t="s">
        <v>958</v>
      </c>
      <c r="B385" s="1" t="n">
        <v>36669</v>
      </c>
      <c r="C385" s="2" t="n">
        <v>0.793993055555556</v>
      </c>
      <c r="D385" s="0" t="s">
        <v>1</v>
      </c>
      <c r="E385" s="0" t="n">
        <v>0.656</v>
      </c>
      <c r="F385" s="0" t="n">
        <v>9.5946</v>
      </c>
      <c r="G385" s="0" t="s">
        <v>2</v>
      </c>
      <c r="H385" s="0" t="n">
        <v>1.775</v>
      </c>
      <c r="I385" s="0" t="n">
        <v>157.5616</v>
      </c>
      <c r="K385" s="2" t="n">
        <v>0.793055555555515</v>
      </c>
      <c r="L385" s="3" t="n">
        <f aca="false">B385-DATE(1999,12,31)+K385</f>
        <v>144.793055555556</v>
      </c>
      <c r="M385" s="0" t="n">
        <f aca="false">500*F385/$O$6</f>
        <v>533.033333333333</v>
      </c>
      <c r="N385" s="0" t="n">
        <f aca="false">(277-103)/(230-(AVERAGE($Q$4,$P$368)))*I385+277-((277-103)/(230-(AVERAGE($Q$4,$P$368)))*230)</f>
        <v>201.899503194262</v>
      </c>
    </row>
    <row r="386" customFormat="false" ht="12.75" hidden="false" customHeight="false" outlineLevel="0" collapsed="false">
      <c r="A386" s="0" t="s">
        <v>959</v>
      </c>
      <c r="B386" s="1" t="n">
        <v>36669</v>
      </c>
      <c r="C386" s="2" t="n">
        <v>0.796087962962963</v>
      </c>
      <c r="D386" s="0" t="s">
        <v>1</v>
      </c>
      <c r="E386" s="0" t="n">
        <v>0.655</v>
      </c>
      <c r="F386" s="0" t="n">
        <v>10.0732</v>
      </c>
      <c r="G386" s="0" t="s">
        <v>2</v>
      </c>
      <c r="H386" s="0" t="n">
        <v>1.775</v>
      </c>
      <c r="I386" s="0" t="n">
        <v>156.653</v>
      </c>
      <c r="K386" s="2" t="n">
        <v>0.795138888888848</v>
      </c>
      <c r="L386" s="3" t="n">
        <f aca="false">B386-DATE(1999,12,31)+K386</f>
        <v>144.795138888889</v>
      </c>
      <c r="M386" s="0" t="n">
        <f aca="false">500*F386/$O$6</f>
        <v>559.622222222222</v>
      </c>
      <c r="N386" s="0" t="n">
        <f aca="false">(277-103)/(230-(AVERAGE($Q$4,$P$368)))*I386+277-((277-103)/(230-(AVERAGE($Q$4,$P$368)))*230)</f>
        <v>200.95751232481</v>
      </c>
    </row>
    <row r="387" customFormat="false" ht="12.75" hidden="false" customHeight="false" outlineLevel="0" collapsed="false">
      <c r="A387" s="0" t="s">
        <v>960</v>
      </c>
      <c r="B387" s="1" t="n">
        <v>36669</v>
      </c>
      <c r="C387" s="2" t="n">
        <v>0.798171296296296</v>
      </c>
      <c r="D387" s="0" t="s">
        <v>1</v>
      </c>
      <c r="E387" s="0" t="n">
        <v>0.655</v>
      </c>
      <c r="F387" s="0" t="n">
        <v>9.9315</v>
      </c>
      <c r="G387" s="0" t="s">
        <v>2</v>
      </c>
      <c r="H387" s="0" t="n">
        <v>1.773</v>
      </c>
      <c r="I387" s="0" t="n">
        <v>154.5648</v>
      </c>
      <c r="K387" s="2" t="n">
        <v>0.797222222222181</v>
      </c>
      <c r="L387" s="3" t="n">
        <f aca="false">B387-DATE(1999,12,31)+K387</f>
        <v>144.797222222222</v>
      </c>
      <c r="M387" s="0" t="n">
        <f aca="false">500*F387/$O$6</f>
        <v>551.75</v>
      </c>
      <c r="N387" s="0" t="n">
        <f aca="false">(277-103)/(230-(AVERAGE($Q$4,$P$368)))*I387+277-((277-103)/(230-(AVERAGE($Q$4,$P$368)))*230)</f>
        <v>198.792571389757</v>
      </c>
    </row>
    <row r="388" customFormat="false" ht="12.75" hidden="false" customHeight="false" outlineLevel="0" collapsed="false">
      <c r="A388" s="0" t="s">
        <v>961</v>
      </c>
      <c r="B388" s="1" t="n">
        <v>36669</v>
      </c>
      <c r="C388" s="2" t="n">
        <v>0.80025462962963</v>
      </c>
      <c r="D388" s="0" t="s">
        <v>1</v>
      </c>
      <c r="E388" s="0" t="n">
        <v>0.655</v>
      </c>
      <c r="F388" s="0" t="n">
        <v>9.0402</v>
      </c>
      <c r="G388" s="0" t="s">
        <v>2</v>
      </c>
      <c r="H388" s="0" t="n">
        <v>1.771</v>
      </c>
      <c r="I388" s="0" t="n">
        <v>159.1041</v>
      </c>
      <c r="K388" s="2" t="n">
        <v>0.799305555555514</v>
      </c>
      <c r="L388" s="3" t="n">
        <f aca="false">B388-DATE(1999,12,31)+K388</f>
        <v>144.799305555556</v>
      </c>
      <c r="M388" s="0" t="n">
        <f aca="false">500*F388/$O$6</f>
        <v>502.233333333333</v>
      </c>
      <c r="N388" s="0" t="n">
        <f aca="false">(277-103)/(230-(AVERAGE($Q$4,$P$368)))*I388+277-((277-103)/(230-(AVERAGE($Q$4,$P$368)))*230)</f>
        <v>203.498689762751</v>
      </c>
    </row>
    <row r="389" customFormat="false" ht="12.75" hidden="false" customHeight="false" outlineLevel="0" collapsed="false">
      <c r="A389" s="0" t="s">
        <v>962</v>
      </c>
      <c r="B389" s="1" t="n">
        <v>36669</v>
      </c>
      <c r="C389" s="2" t="n">
        <v>0.802337962962963</v>
      </c>
      <c r="D389" s="0" t="s">
        <v>1</v>
      </c>
      <c r="E389" s="0" t="n">
        <v>0.656</v>
      </c>
      <c r="F389" s="0" t="n">
        <v>9.1747</v>
      </c>
      <c r="G389" s="0" t="s">
        <v>2</v>
      </c>
      <c r="H389" s="0" t="n">
        <v>1.773</v>
      </c>
      <c r="I389" s="0" t="n">
        <v>167.44</v>
      </c>
      <c r="K389" s="2" t="n">
        <v>0.801388888888847</v>
      </c>
      <c r="L389" s="3" t="n">
        <f aca="false">B389-DATE(1999,12,31)+K389</f>
        <v>144.801388888889</v>
      </c>
      <c r="M389" s="0" t="n">
        <f aca="false">500*F389/$O$6</f>
        <v>509.705555555556</v>
      </c>
      <c r="N389" s="0" t="n">
        <f aca="false">(277-103)/(230-(AVERAGE($Q$4,$P$368)))*I389+277-((277-103)/(230-(AVERAGE($Q$4,$P$368)))*230)</f>
        <v>212.140932431321</v>
      </c>
    </row>
    <row r="390" customFormat="false" ht="12.75" hidden="false" customHeight="false" outlineLevel="0" collapsed="false">
      <c r="A390" s="0" t="s">
        <v>963</v>
      </c>
      <c r="B390" s="1" t="n">
        <v>36669</v>
      </c>
      <c r="C390" s="2" t="n">
        <v>0.804421296296296</v>
      </c>
      <c r="D390" s="0" t="s">
        <v>1</v>
      </c>
      <c r="E390" s="0" t="n">
        <v>0.656</v>
      </c>
      <c r="F390" s="0" t="n">
        <v>8.5683</v>
      </c>
      <c r="G390" s="0" t="s">
        <v>2</v>
      </c>
      <c r="H390" s="0" t="n">
        <v>1.775</v>
      </c>
      <c r="I390" s="0" t="n">
        <v>163.4283</v>
      </c>
      <c r="K390" s="2" t="n">
        <v>0.80347222222218</v>
      </c>
      <c r="L390" s="3" t="n">
        <f aca="false">B390-DATE(1999,12,31)+K390</f>
        <v>144.803472222222</v>
      </c>
      <c r="M390" s="0" t="n">
        <f aca="false">500*F390/$O$6</f>
        <v>476.016666666667</v>
      </c>
      <c r="N390" s="0" t="n">
        <f aca="false">(277-103)/(230-(AVERAGE($Q$4,$P$368)))*I390+277-((277-103)/(230-(AVERAGE($Q$4,$P$368)))*230)</f>
        <v>207.981803253488</v>
      </c>
    </row>
    <row r="391" customFormat="false" ht="12.75" hidden="false" customHeight="false" outlineLevel="0" collapsed="false">
      <c r="A391" s="0" t="s">
        <v>964</v>
      </c>
      <c r="B391" s="1" t="n">
        <v>36669</v>
      </c>
      <c r="C391" s="2" t="n">
        <v>0.80650462962963</v>
      </c>
      <c r="D391" s="0" t="s">
        <v>1</v>
      </c>
      <c r="E391" s="0" t="n">
        <v>0.656</v>
      </c>
      <c r="F391" s="0" t="n">
        <v>9.0007</v>
      </c>
      <c r="G391" s="0" t="s">
        <v>2</v>
      </c>
      <c r="H391" s="0" t="n">
        <v>1.775</v>
      </c>
      <c r="I391" s="0" t="n">
        <v>161.9194</v>
      </c>
      <c r="K391" s="2" t="n">
        <v>0.805555555555513</v>
      </c>
      <c r="L391" s="3" t="n">
        <f aca="false">B391-DATE(1999,12,31)+K391</f>
        <v>144.805555555556</v>
      </c>
      <c r="M391" s="0" t="n">
        <f aca="false">500*F391/$O$6</f>
        <v>500.038888888889</v>
      </c>
      <c r="N391" s="0" t="n">
        <f aca="false">(277-103)/(230-(AVERAGE($Q$4,$P$368)))*I391+277-((277-103)/(230-(AVERAGE($Q$4,$P$368)))*230)</f>
        <v>206.417451478322</v>
      </c>
    </row>
    <row r="392" customFormat="false" ht="12.75" hidden="false" customHeight="false" outlineLevel="0" collapsed="false">
      <c r="A392" s="0" t="s">
        <v>965</v>
      </c>
      <c r="B392" s="1" t="n">
        <v>36669</v>
      </c>
      <c r="C392" s="2" t="n">
        <v>0.808587962962963</v>
      </c>
      <c r="D392" s="0" t="s">
        <v>1</v>
      </c>
      <c r="E392" s="0" t="n">
        <v>0.655</v>
      </c>
      <c r="F392" s="0" t="n">
        <v>8.5713</v>
      </c>
      <c r="G392" s="0" t="s">
        <v>2</v>
      </c>
      <c r="H392" s="0" t="n">
        <v>1.773</v>
      </c>
      <c r="I392" s="0" t="n">
        <v>163.089</v>
      </c>
      <c r="K392" s="2" t="n">
        <v>0.807638888888846</v>
      </c>
      <c r="L392" s="3" t="n">
        <f aca="false">B392-DATE(1999,12,31)+K392</f>
        <v>144.807638888889</v>
      </c>
      <c r="M392" s="0" t="n">
        <f aca="false">500*F392/$O$6</f>
        <v>476.183333333333</v>
      </c>
      <c r="N392" s="0" t="n">
        <f aca="false">(277-103)/(230-(AVERAGE($Q$4,$P$368)))*I392+277-((277-103)/(230-(AVERAGE($Q$4,$P$368)))*230)</f>
        <v>207.63003404591</v>
      </c>
    </row>
    <row r="393" customFormat="false" ht="12.75" hidden="false" customHeight="false" outlineLevel="0" collapsed="false">
      <c r="A393" s="0" t="s">
        <v>966</v>
      </c>
      <c r="B393" s="1" t="n">
        <v>36669</v>
      </c>
      <c r="C393" s="2" t="n">
        <v>0.810671296296296</v>
      </c>
      <c r="D393" s="0" t="s">
        <v>1</v>
      </c>
      <c r="E393" s="0" t="n">
        <v>0.655</v>
      </c>
      <c r="F393" s="0" t="n">
        <v>8.3308</v>
      </c>
      <c r="G393" s="0" t="s">
        <v>2</v>
      </c>
      <c r="H393" s="0" t="n">
        <v>1.773</v>
      </c>
      <c r="I393" s="0" t="n">
        <v>163.797</v>
      </c>
      <c r="K393" s="2" t="n">
        <v>0.809722222222179</v>
      </c>
      <c r="L393" s="3" t="n">
        <f aca="false">B393-DATE(1999,12,31)+K393</f>
        <v>144.809722222222</v>
      </c>
      <c r="M393" s="0" t="n">
        <f aca="false">500*F393/$O$6</f>
        <v>462.822222222222</v>
      </c>
      <c r="N393" s="0" t="n">
        <f aca="false">(277-103)/(230-(AVERAGE($Q$4,$P$368)))*I393+277-((277-103)/(230-(AVERAGE($Q$4,$P$368)))*230)</f>
        <v>208.364052905223</v>
      </c>
    </row>
    <row r="394" customFormat="false" ht="12.75" hidden="false" customHeight="false" outlineLevel="0" collapsed="false">
      <c r="A394" s="0" t="s">
        <v>967</v>
      </c>
      <c r="B394" s="1" t="n">
        <v>36669</v>
      </c>
      <c r="C394" s="2" t="n">
        <v>0.812766203703704</v>
      </c>
      <c r="D394" s="0" t="s">
        <v>1</v>
      </c>
      <c r="E394" s="0" t="n">
        <v>0.656</v>
      </c>
      <c r="F394" s="0" t="n">
        <v>9.149</v>
      </c>
      <c r="G394" s="0" t="s">
        <v>2</v>
      </c>
      <c r="H394" s="0" t="n">
        <v>1.773</v>
      </c>
      <c r="I394" s="0" t="n">
        <v>153.5141</v>
      </c>
      <c r="K394" s="2" t="n">
        <v>0.811805555555512</v>
      </c>
      <c r="L394" s="3" t="n">
        <f aca="false">B394-DATE(1999,12,31)+K394</f>
        <v>144.811805555556</v>
      </c>
      <c r="M394" s="0" t="n">
        <f aca="false">500*F394/$O$6</f>
        <v>508.277777777778</v>
      </c>
      <c r="N394" s="0" t="n">
        <f aca="false">(277-103)/(230-(AVERAGE($Q$4,$P$368)))*I394+277-((277-103)/(230-(AVERAGE($Q$4,$P$368)))*230)</f>
        <v>197.703258373542</v>
      </c>
    </row>
    <row r="395" customFormat="false" ht="12.75" hidden="false" customHeight="false" outlineLevel="0" collapsed="false">
      <c r="A395" s="0" t="s">
        <v>968</v>
      </c>
      <c r="B395" s="1" t="n">
        <v>36669</v>
      </c>
      <c r="C395" s="2" t="n">
        <v>0.814849537037037</v>
      </c>
      <c r="D395" s="0" t="s">
        <v>1</v>
      </c>
      <c r="E395" s="0" t="n">
        <v>0.656</v>
      </c>
      <c r="F395" s="0" t="n">
        <v>9.414</v>
      </c>
      <c r="G395" s="0" t="s">
        <v>2</v>
      </c>
      <c r="H395" s="0" t="n">
        <v>1.776</v>
      </c>
      <c r="I395" s="0" t="n">
        <v>114.1967</v>
      </c>
      <c r="K395" s="2" t="n">
        <v>0.813888888888845</v>
      </c>
      <c r="L395" s="3" t="n">
        <f aca="false">B395-DATE(1999,12,31)+K395</f>
        <v>144.813888888889</v>
      </c>
      <c r="M395" s="0" t="n">
        <f aca="false">500*F395/$O$6</f>
        <v>523</v>
      </c>
      <c r="N395" s="0" t="n">
        <f aca="false">(277-103)/(230-(AVERAGE($Q$4,$P$368)))*I395+277-((277-103)/(230-(AVERAGE($Q$4,$P$368)))*230)</f>
        <v>156.940951736318</v>
      </c>
    </row>
    <row r="396" customFormat="false" ht="12.75" hidden="false" customHeight="false" outlineLevel="0" collapsed="false">
      <c r="A396" s="0" t="s">
        <v>969</v>
      </c>
      <c r="B396" s="1" t="n">
        <v>36669</v>
      </c>
      <c r="C396" s="2" t="n">
        <v>0.81693287037037</v>
      </c>
      <c r="D396" s="0" t="s">
        <v>1</v>
      </c>
      <c r="E396" s="0" t="n">
        <v>0.656</v>
      </c>
      <c r="F396" s="0" t="n">
        <v>9.47</v>
      </c>
      <c r="G396" s="0" t="s">
        <v>2</v>
      </c>
      <c r="H396" s="0" t="n">
        <v>1.776</v>
      </c>
      <c r="I396" s="0" t="n">
        <v>101.4271</v>
      </c>
      <c r="K396" s="2" t="n">
        <v>0.815972222222178</v>
      </c>
      <c r="L396" s="3" t="n">
        <f aca="false">B396-DATE(1999,12,31)+K396</f>
        <v>144.815972222222</v>
      </c>
      <c r="M396" s="0" t="n">
        <f aca="false">500*F396/$O$6</f>
        <v>526.111111111111</v>
      </c>
      <c r="N396" s="0" t="n">
        <f aca="false">(277-103)/(230-(AVERAGE($Q$4,$P$368)))*I396+277-((277-103)/(230-(AVERAGE($Q$4,$P$368)))*230)</f>
        <v>143.70207147377</v>
      </c>
    </row>
    <row r="397" customFormat="false" ht="12.75" hidden="false" customHeight="false" outlineLevel="0" collapsed="false">
      <c r="A397" s="0" t="s">
        <v>970</v>
      </c>
      <c r="B397" s="1" t="n">
        <v>36669</v>
      </c>
      <c r="C397" s="2" t="n">
        <v>0.819016203703704</v>
      </c>
      <c r="D397" s="0" t="s">
        <v>1</v>
      </c>
      <c r="E397" s="0" t="n">
        <v>0.656</v>
      </c>
      <c r="F397" s="0" t="n">
        <v>9.3971</v>
      </c>
      <c r="G397" s="0" t="s">
        <v>2</v>
      </c>
      <c r="H397" s="0" t="n">
        <v>1.776</v>
      </c>
      <c r="I397" s="0" t="n">
        <v>110.2809</v>
      </c>
      <c r="K397" s="2" t="n">
        <v>0.818055555555511</v>
      </c>
      <c r="L397" s="3" t="n">
        <f aca="false">B397-DATE(1999,12,31)+K397</f>
        <v>144.818055555556</v>
      </c>
      <c r="M397" s="0" t="n">
        <f aca="false">500*F397/$O$6</f>
        <v>522.061111111111</v>
      </c>
      <c r="N397" s="0" t="n">
        <f aca="false">(277-103)/(230-(AVERAGE($Q$4,$P$368)))*I397+277-((277-103)/(230-(AVERAGE($Q$4,$P$368)))*230)</f>
        <v>152.881246864428</v>
      </c>
    </row>
    <row r="398" customFormat="false" ht="12.75" hidden="false" customHeight="false" outlineLevel="0" collapsed="false">
      <c r="A398" s="0" t="s">
        <v>971</v>
      </c>
      <c r="B398" s="1" t="n">
        <v>36669</v>
      </c>
      <c r="C398" s="2" t="n">
        <v>0.821099537037037</v>
      </c>
      <c r="D398" s="0" t="s">
        <v>1</v>
      </c>
      <c r="E398" s="0" t="n">
        <v>0.656</v>
      </c>
      <c r="F398" s="0" t="n">
        <v>9.6504</v>
      </c>
      <c r="G398" s="0" t="s">
        <v>2</v>
      </c>
      <c r="H398" s="0" t="n">
        <v>1.775</v>
      </c>
      <c r="I398" s="0" t="n">
        <v>104.9005</v>
      </c>
      <c r="K398" s="2" t="n">
        <v>0.820138888888844</v>
      </c>
      <c r="L398" s="3" t="n">
        <f aca="false">B398-DATE(1999,12,31)+K398</f>
        <v>144.820138888889</v>
      </c>
      <c r="M398" s="0" t="n">
        <f aca="false">500*F398/$O$6</f>
        <v>536.133333333333</v>
      </c>
      <c r="N398" s="0" t="n">
        <f aca="false">(277-103)/(230-(AVERAGE($Q$4,$P$368)))*I398+277-((277-103)/(230-(AVERAGE($Q$4,$P$368)))*230)</f>
        <v>147.303118233569</v>
      </c>
    </row>
    <row r="399" customFormat="false" ht="12.75" hidden="false" customHeight="false" outlineLevel="0" collapsed="false">
      <c r="A399" s="0" t="s">
        <v>972</v>
      </c>
      <c r="B399" s="1" t="n">
        <v>36669</v>
      </c>
      <c r="C399" s="2" t="n">
        <v>0.82318287037037</v>
      </c>
      <c r="D399" s="0" t="s">
        <v>1</v>
      </c>
      <c r="E399" s="0" t="n">
        <v>0.656</v>
      </c>
      <c r="F399" s="0" t="n">
        <v>9.0682</v>
      </c>
      <c r="G399" s="0" t="s">
        <v>2</v>
      </c>
      <c r="H399" s="0" t="n">
        <v>1.773</v>
      </c>
      <c r="I399" s="0" t="n">
        <v>132.6287</v>
      </c>
      <c r="K399" s="2" t="n">
        <v>0.822222222222177</v>
      </c>
      <c r="L399" s="3" t="n">
        <f aca="false">B399-DATE(1999,12,31)+K399</f>
        <v>144.822222222222</v>
      </c>
      <c r="M399" s="0" t="n">
        <f aca="false">500*F399/$O$6</f>
        <v>503.788888888889</v>
      </c>
      <c r="N399" s="0" t="n">
        <f aca="false">(277-103)/(230-(AVERAGE($Q$4,$P$368)))*I399+277-((277-103)/(230-(AVERAGE($Q$4,$P$368)))*230)</f>
        <v>176.050324073688</v>
      </c>
    </row>
    <row r="400" customFormat="false" ht="12.75" hidden="false" customHeight="false" outlineLevel="0" collapsed="false">
      <c r="A400" s="0" t="s">
        <v>973</v>
      </c>
      <c r="B400" s="1" t="n">
        <v>36669</v>
      </c>
      <c r="C400" s="2" t="n">
        <v>0.825266203703704</v>
      </c>
      <c r="D400" s="0" t="s">
        <v>1</v>
      </c>
      <c r="E400" s="0" t="n">
        <v>0.655</v>
      </c>
      <c r="F400" s="0" t="n">
        <v>9.0804</v>
      </c>
      <c r="G400" s="0" t="s">
        <v>2</v>
      </c>
      <c r="H400" s="0" t="n">
        <v>1.775</v>
      </c>
      <c r="I400" s="0" t="n">
        <v>95.1508</v>
      </c>
      <c r="K400" s="2" t="n">
        <v>0.82430555555551</v>
      </c>
      <c r="L400" s="3" t="n">
        <f aca="false">B400-DATE(1999,12,31)+K400</f>
        <v>144.824305555556</v>
      </c>
      <c r="M400" s="0" t="n">
        <f aca="false">500*F400/$O$6</f>
        <v>504.466666666667</v>
      </c>
      <c r="N400" s="0" t="n">
        <f aca="false">(277-103)/(230-(AVERAGE($Q$4,$P$368)))*I400+277-((277-103)/(230-(AVERAGE($Q$4,$P$368)))*230)</f>
        <v>137.195118695936</v>
      </c>
    </row>
    <row r="401" customFormat="false" ht="12.75" hidden="false" customHeight="false" outlineLevel="0" collapsed="false">
      <c r="A401" s="0" t="s">
        <v>974</v>
      </c>
      <c r="B401" s="1" t="n">
        <v>36669</v>
      </c>
      <c r="C401" s="2" t="n">
        <v>0.827361111111111</v>
      </c>
      <c r="D401" s="0" t="s">
        <v>1</v>
      </c>
      <c r="E401" s="0" t="n">
        <v>0.656</v>
      </c>
      <c r="F401" s="0" t="n">
        <v>8.9156</v>
      </c>
      <c r="G401" s="0" t="s">
        <v>2</v>
      </c>
      <c r="H401" s="0" t="n">
        <v>1.776</v>
      </c>
      <c r="I401" s="0" t="n">
        <v>124.4113</v>
      </c>
      <c r="K401" s="2" t="n">
        <v>0.826388888888843</v>
      </c>
      <c r="L401" s="3" t="n">
        <f aca="false">B401-DATE(1999,12,31)+K401</f>
        <v>144.826388888889</v>
      </c>
      <c r="M401" s="0" t="n">
        <f aca="false">500*F401/$O$6</f>
        <v>495.311111111111</v>
      </c>
      <c r="N401" s="0" t="n">
        <f aca="false">(277-103)/(230-(AVERAGE($Q$4,$P$368)))*I401+277-((277-103)/(230-(AVERAGE($Q$4,$P$368)))*230)</f>
        <v>167.530936256571</v>
      </c>
    </row>
    <row r="402" customFormat="false" ht="12.75" hidden="false" customHeight="false" outlineLevel="0" collapsed="false">
      <c r="A402" s="0" t="s">
        <v>975</v>
      </c>
      <c r="B402" s="1" t="n">
        <v>36669</v>
      </c>
      <c r="C402" s="2" t="n">
        <v>0.829444444444444</v>
      </c>
      <c r="D402" s="0" t="s">
        <v>1</v>
      </c>
      <c r="E402" s="0" t="n">
        <v>0.656</v>
      </c>
      <c r="F402" s="0" t="n">
        <v>9.4578</v>
      </c>
      <c r="G402" s="0" t="s">
        <v>2</v>
      </c>
      <c r="H402" s="0" t="n">
        <v>1.778</v>
      </c>
      <c r="I402" s="0" t="n">
        <v>75.958</v>
      </c>
      <c r="K402" s="2" t="n">
        <v>0.828472222222176</v>
      </c>
      <c r="L402" s="3" t="n">
        <f aca="false">B402-DATE(1999,12,31)+K402</f>
        <v>144.828472222222</v>
      </c>
      <c r="M402" s="0" t="n">
        <f aca="false">500*F402/$O$6</f>
        <v>525.433333333333</v>
      </c>
      <c r="N402" s="0" t="n">
        <f aca="false">(277-103)/(230-(AVERAGE($Q$4,$P$368)))*I402+277-((277-103)/(230-(AVERAGE($Q$4,$P$368)))*230)</f>
        <v>117.296987109744</v>
      </c>
    </row>
    <row r="403" customFormat="false" ht="12.75" hidden="false" customHeight="false" outlineLevel="0" collapsed="false">
      <c r="A403" s="0" t="s">
        <v>976</v>
      </c>
      <c r="B403" s="1" t="n">
        <v>36669</v>
      </c>
      <c r="C403" s="2" t="n">
        <v>0.831527777777778</v>
      </c>
      <c r="D403" s="0" t="s">
        <v>1</v>
      </c>
      <c r="E403" s="0" t="n">
        <v>0.656</v>
      </c>
      <c r="F403" s="0" t="n">
        <v>8.8716</v>
      </c>
      <c r="G403" s="0" t="s">
        <v>2</v>
      </c>
      <c r="H403" s="0" t="n">
        <v>1.776</v>
      </c>
      <c r="I403" s="0" t="n">
        <v>84.6654</v>
      </c>
      <c r="K403" s="2" t="n">
        <v>0.830555555555509</v>
      </c>
      <c r="L403" s="3" t="n">
        <f aca="false">B403-DATE(1999,12,31)+K403</f>
        <v>144.830555555556</v>
      </c>
      <c r="M403" s="0" t="n">
        <f aca="false">500*F403/$O$6</f>
        <v>492.866666666667</v>
      </c>
      <c r="N403" s="0" t="n">
        <f aca="false">(277-103)/(230-(AVERAGE($Q$4,$P$368)))*I403+277-((277-103)/(230-(AVERAGE($Q$4,$P$368)))*230)</f>
        <v>126.324382329493</v>
      </c>
    </row>
    <row r="404" customFormat="false" ht="12.75" hidden="false" customHeight="false" outlineLevel="0" collapsed="false">
      <c r="A404" s="0" t="s">
        <v>977</v>
      </c>
      <c r="B404" s="1" t="n">
        <v>36669</v>
      </c>
      <c r="C404" s="2" t="n">
        <v>0.833611111111111</v>
      </c>
      <c r="D404" s="0" t="s">
        <v>1</v>
      </c>
      <c r="E404" s="0" t="n">
        <v>0.656</v>
      </c>
      <c r="F404" s="0" t="n">
        <v>9.6364</v>
      </c>
      <c r="G404" s="0" t="s">
        <v>2</v>
      </c>
      <c r="H404" s="0" t="n">
        <v>1.775</v>
      </c>
      <c r="I404" s="0" t="n">
        <v>71.7587</v>
      </c>
      <c r="K404" s="2" t="n">
        <v>0.832638888888842</v>
      </c>
      <c r="L404" s="3" t="n">
        <f aca="false">B404-DATE(1999,12,31)+K404</f>
        <v>144.832638888889</v>
      </c>
      <c r="M404" s="0" t="n">
        <f aca="false">500*F404/$O$6</f>
        <v>535.355555555556</v>
      </c>
      <c r="N404" s="0" t="n">
        <f aca="false">(277-103)/(230-(AVERAGE($Q$4,$P$368)))*I404+277-((277-103)/(230-(AVERAGE($Q$4,$P$368)))*230)</f>
        <v>112.943363669189</v>
      </c>
    </row>
    <row r="405" customFormat="false" ht="12.75" hidden="false" customHeight="false" outlineLevel="0" collapsed="false">
      <c r="A405" s="0" t="s">
        <v>978</v>
      </c>
      <c r="B405" s="1" t="n">
        <v>36669</v>
      </c>
      <c r="C405" s="2" t="n">
        <v>0.835694444444445</v>
      </c>
      <c r="D405" s="0" t="s">
        <v>1</v>
      </c>
      <c r="E405" s="0" t="n">
        <v>0.656</v>
      </c>
      <c r="F405" s="0" t="n">
        <v>9.8876</v>
      </c>
      <c r="G405" s="0" t="s">
        <v>2</v>
      </c>
      <c r="H405" s="0" t="n">
        <v>1.775</v>
      </c>
      <c r="I405" s="0" t="n">
        <v>74.315</v>
      </c>
      <c r="K405" s="2" t="n">
        <v>0.834722222222175</v>
      </c>
      <c r="L405" s="3" t="n">
        <f aca="false">B405-DATE(1999,12,31)+K405</f>
        <v>144.834722222222</v>
      </c>
      <c r="M405" s="0" t="n">
        <f aca="false">500*F405/$O$6</f>
        <v>549.311111111111</v>
      </c>
      <c r="N405" s="0" t="n">
        <f aca="false">(277-103)/(230-(AVERAGE($Q$4,$P$368)))*I405+277-((277-103)/(230-(AVERAGE($Q$4,$P$368)))*230)</f>
        <v>115.593607186225</v>
      </c>
    </row>
    <row r="406" customFormat="false" ht="12.75" hidden="false" customHeight="false" outlineLevel="0" collapsed="false">
      <c r="A406" s="0" t="s">
        <v>979</v>
      </c>
      <c r="B406" s="1" t="n">
        <v>36669</v>
      </c>
      <c r="C406" s="2" t="n">
        <v>0.837777777777778</v>
      </c>
      <c r="D406" s="0" t="s">
        <v>1</v>
      </c>
      <c r="E406" s="0" t="n">
        <v>0.656</v>
      </c>
      <c r="F406" s="0" t="n">
        <v>9.3481</v>
      </c>
      <c r="G406" s="0" t="s">
        <v>2</v>
      </c>
      <c r="H406" s="0" t="n">
        <v>1.776</v>
      </c>
      <c r="I406" s="0" t="n">
        <v>81.4801</v>
      </c>
      <c r="K406" s="2" t="n">
        <v>0.836805555555508</v>
      </c>
      <c r="L406" s="3" t="n">
        <f aca="false">B406-DATE(1999,12,31)+K406</f>
        <v>144.836805555556</v>
      </c>
      <c r="M406" s="0" t="n">
        <f aca="false">500*F406/$O$6</f>
        <v>519.338888888889</v>
      </c>
      <c r="N406" s="0" t="n">
        <f aca="false">(277-103)/(230-(AVERAGE($Q$4,$P$368)))*I406+277-((277-103)/(230-(AVERAGE($Q$4,$P$368)))*230)</f>
        <v>123.022023187446</v>
      </c>
    </row>
    <row r="407" customFormat="false" ht="12.75" hidden="false" customHeight="false" outlineLevel="0" collapsed="false">
      <c r="A407" s="0" t="s">
        <v>980</v>
      </c>
      <c r="B407" s="1" t="n">
        <v>36669</v>
      </c>
      <c r="C407" s="2" t="n">
        <v>0.839872685185185</v>
      </c>
      <c r="D407" s="0" t="s">
        <v>1</v>
      </c>
      <c r="E407" s="0" t="n">
        <v>0.656</v>
      </c>
      <c r="F407" s="0" t="n">
        <v>9.9115</v>
      </c>
      <c r="G407" s="0" t="s">
        <v>2</v>
      </c>
      <c r="H407" s="0" t="n">
        <v>1.776</v>
      </c>
      <c r="I407" s="0" t="n">
        <v>81.3567</v>
      </c>
      <c r="K407" s="2" t="n">
        <v>0.838888888888841</v>
      </c>
      <c r="L407" s="3" t="n">
        <f aca="false">B407-DATE(1999,12,31)+K407</f>
        <v>144.838888888889</v>
      </c>
      <c r="M407" s="0" t="n">
        <f aca="false">500*F407/$O$6</f>
        <v>550.638888888889</v>
      </c>
      <c r="N407" s="0" t="n">
        <f aca="false">(277-103)/(230-(AVERAGE($Q$4,$P$368)))*I407+277-((277-103)/(230-(AVERAGE($Q$4,$P$368)))*230)</f>
        <v>122.894088261966</v>
      </c>
    </row>
    <row r="408" customFormat="false" ht="12.75" hidden="false" customHeight="false" outlineLevel="0" collapsed="false">
      <c r="A408" s="0" t="s">
        <v>981</v>
      </c>
      <c r="B408" s="1" t="n">
        <v>36669</v>
      </c>
      <c r="C408" s="2" t="n">
        <v>0.841956018518519</v>
      </c>
      <c r="D408" s="0" t="s">
        <v>1</v>
      </c>
      <c r="E408" s="0" t="n">
        <v>0.655</v>
      </c>
      <c r="F408" s="0" t="n">
        <v>9.7942</v>
      </c>
      <c r="G408" s="0" t="s">
        <v>2</v>
      </c>
      <c r="H408" s="0" t="n">
        <v>1.776</v>
      </c>
      <c r="I408" s="0" t="n">
        <v>70.3225</v>
      </c>
      <c r="K408" s="2" t="n">
        <v>0.840972222222174</v>
      </c>
      <c r="L408" s="3" t="n">
        <f aca="false">B408-DATE(1999,12,31)+K408</f>
        <v>144.840972222222</v>
      </c>
      <c r="M408" s="0" t="n">
        <f aca="false">500*F408/$O$6</f>
        <v>544.122222222222</v>
      </c>
      <c r="N408" s="0" t="n">
        <f aca="false">(277-103)/(230-(AVERAGE($Q$4,$P$368)))*I408+277-((277-103)/(230-(AVERAGE($Q$4,$P$368)))*230)</f>
        <v>111.454383604576</v>
      </c>
    </row>
    <row r="409" customFormat="false" ht="12.75" hidden="false" customHeight="false" outlineLevel="0" collapsed="false">
      <c r="A409" s="0" t="s">
        <v>982</v>
      </c>
      <c r="B409" s="1" t="n">
        <v>36669</v>
      </c>
      <c r="C409" s="2" t="n">
        <v>0.844039351851852</v>
      </c>
      <c r="D409" s="0" t="s">
        <v>1</v>
      </c>
      <c r="E409" s="0" t="n">
        <v>0.658</v>
      </c>
      <c r="F409" s="0" t="n">
        <v>9.5571</v>
      </c>
      <c r="G409" s="0" t="s">
        <v>2</v>
      </c>
      <c r="H409" s="0" t="n">
        <v>1.778</v>
      </c>
      <c r="I409" s="0" t="n">
        <v>72.6615</v>
      </c>
      <c r="K409" s="2" t="n">
        <v>0.843055555555507</v>
      </c>
      <c r="L409" s="3" t="n">
        <f aca="false">B409-DATE(1999,12,31)+K409</f>
        <v>144.843055555556</v>
      </c>
      <c r="M409" s="0" t="n">
        <f aca="false">500*F409/$O$6</f>
        <v>530.95</v>
      </c>
      <c r="N409" s="0" t="n">
        <f aca="false">(277-103)/(230-(AVERAGE($Q$4,$P$368)))*I409+277-((277-103)/(230-(AVERAGE($Q$4,$P$368)))*230)</f>
        <v>113.879341389793</v>
      </c>
    </row>
    <row r="410" customFormat="false" ht="12.75" hidden="false" customHeight="false" outlineLevel="0" collapsed="false">
      <c r="A410" s="0" t="s">
        <v>983</v>
      </c>
      <c r="B410" s="1" t="n">
        <v>36669</v>
      </c>
      <c r="C410" s="2" t="n">
        <v>0.846122685185185</v>
      </c>
      <c r="D410" s="0" t="s">
        <v>1</v>
      </c>
      <c r="E410" s="0" t="n">
        <v>0.655</v>
      </c>
      <c r="F410" s="0" t="n">
        <v>9.6001</v>
      </c>
      <c r="G410" s="0" t="s">
        <v>2</v>
      </c>
      <c r="H410" s="0" t="n">
        <v>1.776</v>
      </c>
      <c r="I410" s="0" t="n">
        <v>67.6324</v>
      </c>
      <c r="K410" s="2" t="n">
        <v>0.84513888888884</v>
      </c>
      <c r="L410" s="3" t="n">
        <f aca="false">B410-DATE(1999,12,31)+K410</f>
        <v>144.845138888889</v>
      </c>
      <c r="M410" s="0" t="n">
        <f aca="false">500*F410/$O$6</f>
        <v>533.338888888889</v>
      </c>
      <c r="N410" s="0" t="n">
        <f aca="false">(277-103)/(230-(AVERAGE($Q$4,$P$368)))*I410+277-((277-103)/(230-(AVERAGE($Q$4,$P$368)))*230)</f>
        <v>108.665422964127</v>
      </c>
    </row>
    <row r="411" customFormat="false" ht="12.75" hidden="false" customHeight="false" outlineLevel="0" collapsed="false">
      <c r="A411" s="0" t="s">
        <v>984</v>
      </c>
      <c r="B411" s="1" t="n">
        <v>36669</v>
      </c>
      <c r="C411" s="2" t="n">
        <v>0.848206018518519</v>
      </c>
      <c r="D411" s="0" t="s">
        <v>1</v>
      </c>
      <c r="E411" s="0" t="n">
        <v>0.656</v>
      </c>
      <c r="F411" s="0" t="n">
        <v>9.8705</v>
      </c>
      <c r="G411" s="0" t="s">
        <v>2</v>
      </c>
      <c r="H411" s="0" t="n">
        <v>1.775</v>
      </c>
      <c r="I411" s="0" t="n">
        <v>68.881</v>
      </c>
      <c r="K411" s="2" t="n">
        <v>0.847222222222173</v>
      </c>
      <c r="L411" s="3" t="n">
        <f aca="false">B411-DATE(1999,12,31)+K411</f>
        <v>144.847222222222</v>
      </c>
      <c r="M411" s="0" t="n">
        <f aca="false">500*F411/$O$6</f>
        <v>548.361111111111</v>
      </c>
      <c r="N411" s="0" t="n">
        <f aca="false">(277-103)/(230-(AVERAGE($Q$4,$P$368)))*I411+277-((277-103)/(230-(AVERAGE($Q$4,$P$368)))*230)</f>
        <v>109.959908766018</v>
      </c>
    </row>
    <row r="412" customFormat="false" ht="12.75" hidden="false" customHeight="false" outlineLevel="0" collapsed="false">
      <c r="A412" s="0" t="s">
        <v>985</v>
      </c>
      <c r="B412" s="1" t="n">
        <v>36669</v>
      </c>
      <c r="C412" s="2" t="n">
        <v>0.850289351851852</v>
      </c>
      <c r="D412" s="0" t="s">
        <v>1</v>
      </c>
      <c r="E412" s="0" t="n">
        <v>0.656</v>
      </c>
      <c r="F412" s="0" t="n">
        <v>10.1209</v>
      </c>
      <c r="G412" s="0" t="s">
        <v>2</v>
      </c>
      <c r="H412" s="0" t="n">
        <v>1.775</v>
      </c>
      <c r="I412" s="0" t="n">
        <v>70.6684</v>
      </c>
      <c r="K412" s="2" t="n">
        <v>0.849305555555506</v>
      </c>
      <c r="L412" s="3" t="n">
        <f aca="false">B412-DATE(1999,12,31)+K412</f>
        <v>144.849305555556</v>
      </c>
      <c r="M412" s="0" t="n">
        <f aca="false">500*F412/$O$6</f>
        <v>562.272222222222</v>
      </c>
      <c r="N412" s="0" t="n">
        <f aca="false">(277-103)/(230-(AVERAGE($Q$4,$P$368)))*I412+277-((277-103)/(230-(AVERAGE($Q$4,$P$368)))*230)</f>
        <v>111.812995360843</v>
      </c>
    </row>
    <row r="413" customFormat="false" ht="12.75" hidden="false" customHeight="false" outlineLevel="0" collapsed="false">
      <c r="A413" s="0" t="s">
        <v>986</v>
      </c>
      <c r="B413" s="1" t="n">
        <v>36669</v>
      </c>
      <c r="C413" s="2" t="n">
        <v>0.852384259259259</v>
      </c>
      <c r="D413" s="0" t="s">
        <v>1</v>
      </c>
      <c r="E413" s="0" t="n">
        <v>0.658</v>
      </c>
      <c r="F413" s="0" t="n">
        <v>9.2466</v>
      </c>
      <c r="G413" s="0" t="s">
        <v>2</v>
      </c>
      <c r="H413" s="0" t="n">
        <v>1.78</v>
      </c>
      <c r="I413" s="0" t="n">
        <v>71.7259</v>
      </c>
      <c r="K413" s="2" t="n">
        <v>0.851388888888839</v>
      </c>
      <c r="L413" s="3" t="n">
        <f aca="false">B413-DATE(1999,12,31)+K413</f>
        <v>144.851388888889</v>
      </c>
      <c r="M413" s="0" t="n">
        <f aca="false">500*F413/$O$6</f>
        <v>513.7</v>
      </c>
      <c r="N413" s="0" t="n">
        <f aca="false">(277-103)/(230-(AVERAGE($Q$4,$P$368)))*I413+277-((277-103)/(230-(AVERAGE($Q$4,$P$368)))*230)</f>
        <v>112.909358275706</v>
      </c>
    </row>
    <row r="414" customFormat="false" ht="12.75" hidden="false" customHeight="false" outlineLevel="0" collapsed="false">
      <c r="A414" s="0" t="s">
        <v>987</v>
      </c>
      <c r="B414" s="1" t="n">
        <v>36669</v>
      </c>
      <c r="C414" s="2" t="n">
        <v>0.854467592592593</v>
      </c>
      <c r="D414" s="0" t="s">
        <v>1</v>
      </c>
      <c r="E414" s="0" t="n">
        <v>0.656</v>
      </c>
      <c r="F414" s="0" t="n">
        <v>9.7134</v>
      </c>
      <c r="G414" s="0" t="s">
        <v>2</v>
      </c>
      <c r="H414" s="0" t="n">
        <v>1.778</v>
      </c>
      <c r="I414" s="0" t="n">
        <v>76.2201</v>
      </c>
      <c r="K414" s="2" t="n">
        <v>0.853472222222172</v>
      </c>
      <c r="L414" s="3" t="n">
        <f aca="false">B414-DATE(1999,12,31)+K414</f>
        <v>144.853472222222</v>
      </c>
      <c r="M414" s="0" t="n">
        <f aca="false">500*F414/$O$6</f>
        <v>539.633333333333</v>
      </c>
      <c r="N414" s="0" t="n">
        <f aca="false">(277-103)/(230-(AVERAGE($Q$4,$P$368)))*I414+277-((277-103)/(230-(AVERAGE($Q$4,$P$368)))*230)</f>
        <v>117.568719232662</v>
      </c>
    </row>
    <row r="415" customFormat="false" ht="12.75" hidden="false" customHeight="false" outlineLevel="0" collapsed="false">
      <c r="A415" s="0" t="s">
        <v>988</v>
      </c>
      <c r="B415" s="1" t="n">
        <v>36669</v>
      </c>
      <c r="C415" s="2" t="n">
        <v>0.856550925925926</v>
      </c>
      <c r="D415" s="0" t="s">
        <v>1</v>
      </c>
      <c r="E415" s="0" t="n">
        <v>0.656</v>
      </c>
      <c r="F415" s="0" t="n">
        <v>9.9164</v>
      </c>
      <c r="G415" s="0" t="s">
        <v>2</v>
      </c>
      <c r="H415" s="0" t="n">
        <v>1.776</v>
      </c>
      <c r="I415" s="0" t="n">
        <v>66.9718</v>
      </c>
      <c r="K415" s="2" t="n">
        <v>0.855555555555505</v>
      </c>
      <c r="L415" s="3" t="n">
        <f aca="false">B415-DATE(1999,12,31)+K415</f>
        <v>144.855555555556</v>
      </c>
      <c r="M415" s="0" t="n">
        <f aca="false">500*F415/$O$6</f>
        <v>550.911111111111</v>
      </c>
      <c r="N415" s="0" t="n">
        <f aca="false">(277-103)/(230-(AVERAGE($Q$4,$P$368)))*I415+277-((277-103)/(230-(AVERAGE($Q$4,$P$368)))*230)</f>
        <v>107.980546045395</v>
      </c>
    </row>
    <row r="416" customFormat="false" ht="12.75" hidden="false" customHeight="false" outlineLevel="0" collapsed="false">
      <c r="A416" s="0" t="s">
        <v>989</v>
      </c>
      <c r="B416" s="1" t="n">
        <v>36669</v>
      </c>
      <c r="C416" s="2" t="n">
        <v>0.858634259259259</v>
      </c>
      <c r="D416" s="0" t="s">
        <v>1</v>
      </c>
      <c r="E416" s="0" t="n">
        <v>0.656</v>
      </c>
      <c r="F416" s="0" t="n">
        <v>9.6531</v>
      </c>
      <c r="G416" s="0" t="s">
        <v>2</v>
      </c>
      <c r="H416" s="0" t="n">
        <v>1.778</v>
      </c>
      <c r="I416" s="0" t="n">
        <v>66.5828</v>
      </c>
      <c r="K416" s="2" t="n">
        <v>0.857638888888838</v>
      </c>
      <c r="L416" s="3" t="n">
        <f aca="false">B416-DATE(1999,12,31)+K416</f>
        <v>144.857638888889</v>
      </c>
      <c r="M416" s="0" t="n">
        <f aca="false">500*F416/$O$6</f>
        <v>536.283333333333</v>
      </c>
      <c r="N416" s="0" t="n">
        <f aca="false">(277-103)/(230-(AVERAGE($Q$4,$P$368)))*I416+277-((277-103)/(230-(AVERAGE($Q$4,$P$368)))*230)</f>
        <v>107.577250372694</v>
      </c>
    </row>
    <row r="417" customFormat="false" ht="12.75" hidden="false" customHeight="false" outlineLevel="0" collapsed="false">
      <c r="A417" s="0" t="s">
        <v>990</v>
      </c>
      <c r="B417" s="1" t="n">
        <v>36669</v>
      </c>
      <c r="C417" s="2" t="n">
        <v>0.860717592592593</v>
      </c>
      <c r="D417" s="0" t="s">
        <v>1</v>
      </c>
      <c r="E417" s="0" t="n">
        <v>0.656</v>
      </c>
      <c r="F417" s="0" t="n">
        <v>9.2963</v>
      </c>
      <c r="G417" s="0" t="s">
        <v>2</v>
      </c>
      <c r="H417" s="0" t="n">
        <v>1.78</v>
      </c>
      <c r="I417" s="0" t="n">
        <v>68.5236</v>
      </c>
      <c r="K417" s="2" t="n">
        <v>0.859722222222171</v>
      </c>
      <c r="L417" s="3" t="n">
        <f aca="false">B417-DATE(1999,12,31)+K417</f>
        <v>144.859722222222</v>
      </c>
      <c r="M417" s="0" t="n">
        <f aca="false">500*F417/$O$6</f>
        <v>516.461111111111</v>
      </c>
      <c r="N417" s="0" t="n">
        <f aca="false">(277-103)/(230-(AVERAGE($Q$4,$P$368)))*I417+277-((277-103)/(230-(AVERAGE($Q$4,$P$368)))*230)</f>
        <v>109.589374387037</v>
      </c>
    </row>
    <row r="418" customFormat="false" ht="12.75" hidden="false" customHeight="false" outlineLevel="0" collapsed="false">
      <c r="A418" s="0" t="s">
        <v>991</v>
      </c>
      <c r="B418" s="1" t="n">
        <v>36669</v>
      </c>
      <c r="C418" s="2" t="n">
        <v>0.862800925925926</v>
      </c>
      <c r="D418" s="0" t="s">
        <v>1</v>
      </c>
      <c r="E418" s="0" t="n">
        <v>0.66</v>
      </c>
      <c r="F418" s="0" t="n">
        <v>9.484</v>
      </c>
      <c r="G418" s="0" t="s">
        <v>2</v>
      </c>
      <c r="H418" s="0" t="n">
        <v>1.783</v>
      </c>
      <c r="I418" s="0" t="n">
        <v>67.1985</v>
      </c>
      <c r="K418" s="2" t="n">
        <v>0.861805555555504</v>
      </c>
      <c r="L418" s="3" t="n">
        <f aca="false">B418-DATE(1999,12,31)+K418</f>
        <v>144.861805555556</v>
      </c>
      <c r="M418" s="0" t="n">
        <f aca="false">500*F418/$O$6</f>
        <v>526.888888888889</v>
      </c>
      <c r="N418" s="0" t="n">
        <f aca="false">(277-103)/(230-(AVERAGE($Q$4,$P$368)))*I418+277-((277-103)/(230-(AVERAGE($Q$4,$P$368)))*230)</f>
        <v>108.215577225348</v>
      </c>
    </row>
    <row r="419" customFormat="false" ht="12.75" hidden="false" customHeight="false" outlineLevel="0" collapsed="false">
      <c r="A419" s="0" t="s">
        <v>992</v>
      </c>
      <c r="B419" s="1" t="n">
        <v>36669</v>
      </c>
      <c r="C419" s="2" t="n">
        <v>0.864884259259259</v>
      </c>
      <c r="D419" s="0" t="s">
        <v>1</v>
      </c>
      <c r="E419" s="0" t="n">
        <v>0.658</v>
      </c>
      <c r="F419" s="0" t="n">
        <v>9.593</v>
      </c>
      <c r="G419" s="0" t="s">
        <v>2</v>
      </c>
      <c r="H419" s="0" t="n">
        <v>1.778</v>
      </c>
      <c r="I419" s="0" t="n">
        <v>70.2869</v>
      </c>
      <c r="K419" s="2" t="n">
        <v>0.863888888888837</v>
      </c>
      <c r="L419" s="3" t="n">
        <f aca="false">B419-DATE(1999,12,31)+K419</f>
        <v>144.863888888889</v>
      </c>
      <c r="M419" s="0" t="n">
        <f aca="false">500*F419/$O$6</f>
        <v>532.944444444445</v>
      </c>
      <c r="N419" s="0" t="n">
        <f aca="false">(277-103)/(230-(AVERAGE($Q$4,$P$368)))*I419+277-((277-103)/(230-(AVERAGE($Q$4,$P$368)))*230)</f>
        <v>111.417475311651</v>
      </c>
    </row>
    <row r="420" customFormat="false" ht="12.75" hidden="false" customHeight="false" outlineLevel="0" collapsed="false">
      <c r="A420" s="0" t="s">
        <v>993</v>
      </c>
      <c r="B420" s="1" t="n">
        <v>36669</v>
      </c>
      <c r="C420" s="2" t="n">
        <v>0.866967592592593</v>
      </c>
      <c r="D420" s="0" t="s">
        <v>1</v>
      </c>
      <c r="E420" s="0" t="n">
        <v>0.656</v>
      </c>
      <c r="F420" s="0" t="n">
        <v>10.0923</v>
      </c>
      <c r="G420" s="0" t="s">
        <v>2</v>
      </c>
      <c r="H420" s="0" t="n">
        <v>1.776</v>
      </c>
      <c r="I420" s="0" t="n">
        <v>63.8109</v>
      </c>
      <c r="K420" s="2" t="n">
        <v>0.86597222222217</v>
      </c>
      <c r="L420" s="3" t="n">
        <f aca="false">B420-DATE(1999,12,31)+K420</f>
        <v>144.865972222222</v>
      </c>
      <c r="M420" s="0" t="n">
        <f aca="false">500*F420/$O$6</f>
        <v>560.683333333333</v>
      </c>
      <c r="N420" s="0" t="n">
        <f aca="false">(277-103)/(230-(AVERAGE($Q$4,$P$368)))*I420+277-((277-103)/(230-(AVERAGE($Q$4,$P$368)))*230)</f>
        <v>104.703483598499</v>
      </c>
    </row>
    <row r="421" customFormat="false" ht="12.75" hidden="false" customHeight="false" outlineLevel="0" collapsed="false">
      <c r="A421" s="0" t="s">
        <v>994</v>
      </c>
      <c r="B421" s="1" t="n">
        <v>36669</v>
      </c>
      <c r="C421" s="2" t="n">
        <v>0.8690625</v>
      </c>
      <c r="D421" s="0" t="s">
        <v>1</v>
      </c>
      <c r="E421" s="0" t="n">
        <v>0.656</v>
      </c>
      <c r="F421" s="0" t="n">
        <v>9.5705</v>
      </c>
      <c r="G421" s="0" t="s">
        <v>2</v>
      </c>
      <c r="H421" s="0" t="n">
        <v>1.778</v>
      </c>
      <c r="I421" s="0" t="n">
        <v>70.2229</v>
      </c>
      <c r="K421" s="2" t="n">
        <v>0.868055555555503</v>
      </c>
      <c r="L421" s="3" t="n">
        <f aca="false">B421-DATE(1999,12,31)+K421</f>
        <v>144.868055555556</v>
      </c>
      <c r="M421" s="0" t="n">
        <f aca="false">500*F421/$O$6</f>
        <v>531.694444444445</v>
      </c>
      <c r="N421" s="0" t="n">
        <f aca="false">(277-103)/(230-(AVERAGE($Q$4,$P$368)))*I421+277-((277-103)/(230-(AVERAGE($Q$4,$P$368)))*230)</f>
        <v>111.351123324368</v>
      </c>
    </row>
    <row r="422" customFormat="false" ht="12.75" hidden="false" customHeight="false" outlineLevel="0" collapsed="false">
      <c r="A422" s="0" t="s">
        <v>995</v>
      </c>
      <c r="B422" s="1" t="n">
        <v>36669</v>
      </c>
      <c r="C422" s="2" t="n">
        <v>0.871145833333333</v>
      </c>
      <c r="D422" s="0" t="s">
        <v>1</v>
      </c>
      <c r="E422" s="0" t="n">
        <v>0.656</v>
      </c>
      <c r="F422" s="0" t="n">
        <v>9.6257</v>
      </c>
      <c r="G422" s="0" t="s">
        <v>2</v>
      </c>
      <c r="H422" s="0" t="n">
        <v>1.78</v>
      </c>
      <c r="I422" s="0" t="n">
        <v>69.6607</v>
      </c>
      <c r="K422" s="2" t="n">
        <v>0.870138888888836</v>
      </c>
      <c r="L422" s="3" t="n">
        <f aca="false">B422-DATE(1999,12,31)+K422</f>
        <v>144.870138888889</v>
      </c>
      <c r="M422" s="0" t="n">
        <f aca="false">500*F422/$O$6</f>
        <v>534.761111111111</v>
      </c>
      <c r="N422" s="0" t="n">
        <f aca="false">(277-103)/(230-(AVERAGE($Q$4,$P$368)))*I422+277-((277-103)/(230-(AVERAGE($Q$4,$P$368)))*230)</f>
        <v>110.768262586083</v>
      </c>
    </row>
    <row r="423" customFormat="false" ht="12.75" hidden="false" customHeight="false" outlineLevel="0" collapsed="false">
      <c r="A423" s="0" t="s">
        <v>996</v>
      </c>
      <c r="B423" s="1" t="n">
        <v>36669</v>
      </c>
      <c r="C423" s="2" t="n">
        <v>0.873229166666667</v>
      </c>
      <c r="D423" s="0" t="s">
        <v>1</v>
      </c>
      <c r="E423" s="0" t="n">
        <v>0.656</v>
      </c>
      <c r="F423" s="0" t="n">
        <v>9.3922</v>
      </c>
      <c r="G423" s="0" t="s">
        <v>2</v>
      </c>
      <c r="H423" s="0" t="n">
        <v>1.778</v>
      </c>
      <c r="I423" s="0" t="n">
        <v>63.4232</v>
      </c>
      <c r="K423" s="2" t="n">
        <v>0.872222222222169</v>
      </c>
      <c r="L423" s="3" t="n">
        <f aca="false">B423-DATE(1999,12,31)+K423</f>
        <v>144.872222222222</v>
      </c>
      <c r="M423" s="0" t="n">
        <f aca="false">500*F423/$O$6</f>
        <v>521.788888888889</v>
      </c>
      <c r="N423" s="0" t="n">
        <f aca="false">(277-103)/(230-(AVERAGE($Q$4,$P$368)))*I423+277-((277-103)/(230-(AVERAGE($Q$4,$P$368)))*230)</f>
        <v>104.301535700539</v>
      </c>
    </row>
    <row r="424" customFormat="false" ht="12.75" hidden="false" customHeight="false" outlineLevel="0" collapsed="false">
      <c r="A424" s="0" t="s">
        <v>997</v>
      </c>
      <c r="B424" s="1" t="n">
        <v>36669</v>
      </c>
      <c r="C424" s="2" t="n">
        <v>0.8753125</v>
      </c>
      <c r="D424" s="0" t="s">
        <v>1</v>
      </c>
      <c r="E424" s="0" t="n">
        <v>0.656</v>
      </c>
      <c r="F424" s="0" t="n">
        <v>9.765</v>
      </c>
      <c r="G424" s="0" t="s">
        <v>2</v>
      </c>
      <c r="H424" s="0" t="n">
        <v>1.776</v>
      </c>
      <c r="I424" s="0" t="n">
        <v>64.5524</v>
      </c>
      <c r="K424" s="2" t="n">
        <v>0.874305555555502</v>
      </c>
      <c r="L424" s="3" t="n">
        <f aca="false">B424-DATE(1999,12,31)+K424</f>
        <v>144.874305555556</v>
      </c>
      <c r="M424" s="0" t="n">
        <f aca="false">500*F424/$O$6</f>
        <v>542.5</v>
      </c>
      <c r="N424" s="0" t="n">
        <f aca="false">(277-103)/(230-(AVERAGE($Q$4,$P$368)))*I424+277-((277-103)/(230-(AVERAGE($Q$4,$P$368)))*230)</f>
        <v>105.472233576155</v>
      </c>
    </row>
    <row r="425" customFormat="false" ht="12.75" hidden="false" customHeight="false" outlineLevel="0" collapsed="false">
      <c r="A425" s="0" t="s">
        <v>998</v>
      </c>
      <c r="B425" s="1" t="n">
        <v>36669</v>
      </c>
      <c r="C425" s="2" t="n">
        <v>0.877395833333333</v>
      </c>
      <c r="D425" s="0" t="s">
        <v>1</v>
      </c>
      <c r="E425" s="0" t="n">
        <v>0.656</v>
      </c>
      <c r="F425" s="0" t="n">
        <v>9.8114</v>
      </c>
      <c r="G425" s="0" t="s">
        <v>2</v>
      </c>
      <c r="H425" s="0" t="n">
        <v>1.778</v>
      </c>
      <c r="I425" s="0" t="n">
        <v>64.567</v>
      </c>
      <c r="K425" s="2" t="n">
        <v>0.876388888888835</v>
      </c>
      <c r="L425" s="3" t="n">
        <f aca="false">B425-DATE(1999,12,31)+K425</f>
        <v>144.876388888889</v>
      </c>
      <c r="M425" s="0" t="n">
        <f aca="false">500*F425/$O$6</f>
        <v>545.077777777778</v>
      </c>
      <c r="N425" s="0" t="n">
        <f aca="false">(277-103)/(230-(AVERAGE($Q$4,$P$368)))*I425+277-((277-103)/(230-(AVERAGE($Q$4,$P$368)))*230)</f>
        <v>105.487370123254</v>
      </c>
    </row>
    <row r="426" customFormat="false" ht="12.75" hidden="false" customHeight="false" outlineLevel="0" collapsed="false">
      <c r="A426" s="0" t="s">
        <v>999</v>
      </c>
      <c r="B426" s="1" t="n">
        <v>36669</v>
      </c>
      <c r="C426" s="2" t="n">
        <v>0.879479166666667</v>
      </c>
      <c r="D426" s="0" t="s">
        <v>1</v>
      </c>
      <c r="E426" s="0" t="n">
        <v>0.656</v>
      </c>
      <c r="F426" s="0" t="n">
        <v>9.7604</v>
      </c>
      <c r="G426" s="0" t="s">
        <v>2</v>
      </c>
      <c r="H426" s="0" t="n">
        <v>1.78</v>
      </c>
      <c r="I426" s="0" t="n">
        <v>65.4354</v>
      </c>
      <c r="K426" s="2" t="n">
        <v>0.878472222222168</v>
      </c>
      <c r="L426" s="3" t="n">
        <f aca="false">B426-DATE(1999,12,31)+K426</f>
        <v>144.878472222222</v>
      </c>
      <c r="M426" s="0" t="n">
        <f aca="false">500*F426/$O$6</f>
        <v>542.244444444445</v>
      </c>
      <c r="N426" s="0" t="n">
        <f aca="false">(277-103)/(230-(AVERAGE($Q$4,$P$368)))*I426+277-((277-103)/(230-(AVERAGE($Q$4,$P$368)))*230)</f>
        <v>106.387683650694</v>
      </c>
    </row>
    <row r="427" customFormat="false" ht="12.75" hidden="false" customHeight="false" outlineLevel="0" collapsed="false">
      <c r="A427" s="0" t="s">
        <v>1000</v>
      </c>
      <c r="B427" s="1" t="n">
        <v>36669</v>
      </c>
      <c r="C427" s="2" t="n">
        <v>0.8815625</v>
      </c>
      <c r="D427" s="0" t="s">
        <v>1</v>
      </c>
      <c r="E427" s="0" t="n">
        <v>0.656</v>
      </c>
      <c r="F427" s="0" t="n">
        <v>9.5543</v>
      </c>
      <c r="G427" s="0" t="s">
        <v>2</v>
      </c>
      <c r="H427" s="0" t="n">
        <v>1.78</v>
      </c>
      <c r="I427" s="0" t="n">
        <v>75.3202</v>
      </c>
      <c r="K427" s="2" t="n">
        <v>0.880555555555501</v>
      </c>
      <c r="L427" s="3" t="n">
        <f aca="false">B427-DATE(1999,12,31)+K427</f>
        <v>144.880555555556</v>
      </c>
      <c r="M427" s="0" t="n">
        <f aca="false">500*F427/$O$6</f>
        <v>530.794444444444</v>
      </c>
      <c r="N427" s="0" t="n">
        <f aca="false">(277-103)/(230-(AVERAGE($Q$4,$P$368)))*I427+277-((277-103)/(230-(AVERAGE($Q$4,$P$368)))*230)</f>
        <v>116.635748086482</v>
      </c>
    </row>
    <row r="428" customFormat="false" ht="12.75" hidden="false" customHeight="false" outlineLevel="0" collapsed="false">
      <c r="A428" s="0" t="s">
        <v>1001</v>
      </c>
      <c r="B428" s="1" t="n">
        <v>36669</v>
      </c>
      <c r="C428" s="2" t="n">
        <v>0.883657407407407</v>
      </c>
      <c r="D428" s="0" t="s">
        <v>1</v>
      </c>
      <c r="E428" s="0" t="n">
        <v>0.655</v>
      </c>
      <c r="F428" s="0" t="n">
        <v>9.4053</v>
      </c>
      <c r="G428" s="0" t="s">
        <v>2</v>
      </c>
      <c r="H428" s="0" t="n">
        <v>1.775</v>
      </c>
      <c r="I428" s="0" t="n">
        <v>63.5977</v>
      </c>
      <c r="K428" s="2" t="n">
        <v>0.882638888888834</v>
      </c>
      <c r="L428" s="3" t="n">
        <f aca="false">B428-DATE(1999,12,31)+K428</f>
        <v>144.882638888889</v>
      </c>
      <c r="M428" s="0" t="n">
        <f aca="false">500*F428/$O$6</f>
        <v>522.516666666667</v>
      </c>
      <c r="N428" s="0" t="n">
        <f aca="false">(277-103)/(230-(AVERAGE($Q$4,$P$368)))*I428+277-((277-103)/(230-(AVERAGE($Q$4,$P$368)))*230)</f>
        <v>104.482448540864</v>
      </c>
    </row>
    <row r="429" customFormat="false" ht="12.75" hidden="false" customHeight="false" outlineLevel="0" collapsed="false">
      <c r="A429" s="0" t="s">
        <v>1002</v>
      </c>
      <c r="B429" s="1" t="n">
        <v>36669</v>
      </c>
      <c r="C429" s="2" t="n">
        <v>0.885740740740741</v>
      </c>
      <c r="D429" s="0" t="s">
        <v>1</v>
      </c>
      <c r="E429" s="0" t="n">
        <v>0.658</v>
      </c>
      <c r="F429" s="0" t="n">
        <v>10.3287</v>
      </c>
      <c r="G429" s="0" t="s">
        <v>2</v>
      </c>
      <c r="H429" s="0" t="n">
        <v>1.778</v>
      </c>
      <c r="I429" s="0" t="n">
        <v>62.1915</v>
      </c>
      <c r="K429" s="2" t="n">
        <v>0.884722222222167</v>
      </c>
      <c r="L429" s="3" t="n">
        <f aca="false">B429-DATE(1999,12,31)+K429</f>
        <v>144.884722222222</v>
      </c>
      <c r="M429" s="0" t="n">
        <f aca="false">500*F429/$O$6</f>
        <v>573.816666666667</v>
      </c>
      <c r="N429" s="0" t="n">
        <f aca="false">(277-103)/(230-(AVERAGE($Q$4,$P$368)))*I429+277-((277-103)/(230-(AVERAGE($Q$4,$P$368)))*230)</f>
        <v>103.024570970291</v>
      </c>
    </row>
    <row r="430" customFormat="false" ht="12.75" hidden="false" customHeight="false" outlineLevel="0" collapsed="false">
      <c r="A430" s="0" t="s">
        <v>1003</v>
      </c>
      <c r="B430" s="1" t="n">
        <v>36669</v>
      </c>
      <c r="C430" s="2" t="n">
        <v>0.887824074074074</v>
      </c>
      <c r="D430" s="0" t="s">
        <v>1</v>
      </c>
      <c r="E430" s="0" t="n">
        <v>0.658</v>
      </c>
      <c r="F430" s="0" t="n">
        <v>9.1602</v>
      </c>
      <c r="G430" s="0" t="s">
        <v>2</v>
      </c>
      <c r="H430" s="0" t="n">
        <v>1.78</v>
      </c>
      <c r="I430" s="0" t="n">
        <v>64.5366</v>
      </c>
      <c r="K430" s="2" t="n">
        <v>0.8868055555555</v>
      </c>
      <c r="L430" s="3" t="n">
        <f aca="false">B430-DATE(1999,12,31)+K430</f>
        <v>144.886805555556</v>
      </c>
      <c r="M430" s="0" t="n">
        <f aca="false">500*F430/$O$6</f>
        <v>508.9</v>
      </c>
      <c r="N430" s="0" t="n">
        <f aca="false">(277-103)/(230-(AVERAGE($Q$4,$P$368)))*I430+277-((277-103)/(230-(AVERAGE($Q$4,$P$368)))*230)</f>
        <v>105.455852929295</v>
      </c>
    </row>
    <row r="431" customFormat="false" ht="12.75" hidden="false" customHeight="false" outlineLevel="0" collapsed="false">
      <c r="A431" s="0" t="s">
        <v>1004</v>
      </c>
      <c r="B431" s="1" t="n">
        <v>36669</v>
      </c>
      <c r="C431" s="2" t="n">
        <v>0.889907407407407</v>
      </c>
      <c r="D431" s="0" t="s">
        <v>1</v>
      </c>
      <c r="E431" s="0" t="n">
        <v>0.656</v>
      </c>
      <c r="F431" s="0" t="n">
        <v>10.4712</v>
      </c>
      <c r="G431" s="0" t="s">
        <v>2</v>
      </c>
      <c r="H431" s="0" t="n">
        <v>1.78</v>
      </c>
      <c r="I431" s="0" t="n">
        <v>62.2797</v>
      </c>
      <c r="K431" s="2" t="n">
        <v>0.888888888888833</v>
      </c>
      <c r="L431" s="3" t="n">
        <f aca="false">B431-DATE(1999,12,31)+K431</f>
        <v>144.888888888889</v>
      </c>
      <c r="M431" s="0" t="n">
        <f aca="false">500*F431/$O$6</f>
        <v>581.733333333333</v>
      </c>
      <c r="N431" s="0" t="n">
        <f aca="false">(277-103)/(230-(AVERAGE($Q$4,$P$368)))*I431+277-((277-103)/(230-(AVERAGE($Q$4,$P$368)))*230)</f>
        <v>103.116012302764</v>
      </c>
    </row>
    <row r="432" customFormat="false" ht="12.75" hidden="false" customHeight="false" outlineLevel="0" collapsed="false">
      <c r="A432" s="0" t="s">
        <v>1005</v>
      </c>
      <c r="B432" s="1" t="n">
        <v>36669</v>
      </c>
      <c r="C432" s="2" t="n">
        <v>0.891990740740741</v>
      </c>
      <c r="D432" s="0" t="s">
        <v>1</v>
      </c>
      <c r="E432" s="0" t="n">
        <v>0.656</v>
      </c>
      <c r="F432" s="0" t="n">
        <v>10.0374</v>
      </c>
      <c r="G432" s="0" t="s">
        <v>2</v>
      </c>
      <c r="H432" s="0" t="n">
        <v>1.78</v>
      </c>
      <c r="I432" s="0" t="n">
        <v>64.7855</v>
      </c>
      <c r="K432" s="2" t="n">
        <v>0.890972222222166</v>
      </c>
      <c r="L432" s="3" t="n">
        <f aca="false">B432-DATE(1999,12,31)+K432</f>
        <v>144.890972222222</v>
      </c>
      <c r="M432" s="0" t="n">
        <f aca="false">500*F432/$O$6</f>
        <v>557.633333333333</v>
      </c>
      <c r="N432" s="0" t="n">
        <f aca="false">(277-103)/(230-(AVERAGE($Q$4,$P$368)))*I432+277-((277-103)/(230-(AVERAGE($Q$4,$P$368)))*230)</f>
        <v>105.713899954836</v>
      </c>
    </row>
    <row r="433" customFormat="false" ht="12.75" hidden="false" customHeight="false" outlineLevel="0" collapsed="false">
      <c r="A433" s="0" t="s">
        <v>1006</v>
      </c>
      <c r="B433" s="1" t="n">
        <v>36669</v>
      </c>
      <c r="C433" s="2" t="n">
        <v>0.894074074074074</v>
      </c>
      <c r="D433" s="0" t="s">
        <v>1</v>
      </c>
      <c r="E433" s="0" t="n">
        <v>0.656</v>
      </c>
      <c r="F433" s="0" t="n">
        <v>9.4429</v>
      </c>
      <c r="G433" s="0" t="s">
        <v>2</v>
      </c>
      <c r="H433" s="0" t="n">
        <v>1.778</v>
      </c>
      <c r="I433" s="0" t="n">
        <v>59.8301</v>
      </c>
      <c r="K433" s="2" t="n">
        <v>0.893055555555499</v>
      </c>
      <c r="L433" s="3" t="n">
        <f aca="false">B433-DATE(1999,12,31)+K433</f>
        <v>144.893055555556</v>
      </c>
      <c r="M433" s="0" t="n">
        <f aca="false">500*F433/$O$6</f>
        <v>524.605555555556</v>
      </c>
      <c r="N433" s="0" t="n">
        <f aca="false">(277-103)/(230-(AVERAGE($Q$4,$P$368)))*I433+277-((277-103)/(230-(AVERAGE($Q$4,$P$368)))*230)</f>
        <v>100.576389989525</v>
      </c>
    </row>
    <row r="434" customFormat="false" ht="12.75" hidden="false" customHeight="false" outlineLevel="0" collapsed="false">
      <c r="A434" s="0" t="s">
        <v>1007</v>
      </c>
      <c r="B434" s="1" t="n">
        <v>36669</v>
      </c>
      <c r="C434" s="2" t="n">
        <v>0.896168981481481</v>
      </c>
      <c r="D434" s="0" t="s">
        <v>1</v>
      </c>
      <c r="E434" s="0" t="n">
        <v>0.655</v>
      </c>
      <c r="F434" s="0" t="n">
        <v>9.8737</v>
      </c>
      <c r="G434" s="0" t="s">
        <v>2</v>
      </c>
      <c r="H434" s="0" t="n">
        <v>1.78</v>
      </c>
      <c r="I434" s="0" t="n">
        <v>63.178</v>
      </c>
      <c r="K434" s="2" t="n">
        <v>0.895138888888832</v>
      </c>
      <c r="L434" s="3" t="n">
        <f aca="false">B434-DATE(1999,12,31)+K434</f>
        <v>144.895138888889</v>
      </c>
      <c r="M434" s="0" t="n">
        <f aca="false">500*F434/$O$6</f>
        <v>548.538888888889</v>
      </c>
      <c r="N434" s="0" t="n">
        <f aca="false">(277-103)/(230-(AVERAGE($Q$4,$P$368)))*I434+277-((277-103)/(230-(AVERAGE($Q$4,$P$368)))*230)</f>
        <v>104.047324649263</v>
      </c>
    </row>
    <row r="435" customFormat="false" ht="12.75" hidden="false" customHeight="false" outlineLevel="0" collapsed="false">
      <c r="A435" s="0" t="s">
        <v>1008</v>
      </c>
      <c r="B435" s="1" t="n">
        <v>36669</v>
      </c>
      <c r="C435" s="2" t="n">
        <v>0.898252314814815</v>
      </c>
      <c r="D435" s="0" t="s">
        <v>1</v>
      </c>
      <c r="E435" s="0" t="n">
        <v>0.655</v>
      </c>
      <c r="F435" s="0" t="n">
        <v>9.9681</v>
      </c>
      <c r="G435" s="0" t="s">
        <v>2</v>
      </c>
      <c r="H435" s="0" t="n">
        <v>1.78</v>
      </c>
      <c r="I435" s="0" t="n">
        <v>57.5713</v>
      </c>
      <c r="K435" s="2" t="n">
        <v>0.897222222222165</v>
      </c>
      <c r="L435" s="3" t="n">
        <f aca="false">B435-DATE(1999,12,31)+K435</f>
        <v>144.897222222222</v>
      </c>
      <c r="M435" s="0" t="n">
        <f aca="false">500*F435/$O$6</f>
        <v>553.783333333333</v>
      </c>
      <c r="N435" s="0" t="n">
        <f aca="false">(277-103)/(230-(AVERAGE($Q$4,$P$368)))*I435+277-((277-103)/(230-(AVERAGE($Q$4,$P$368)))*230)</f>
        <v>98.2345795383723</v>
      </c>
    </row>
    <row r="436" customFormat="false" ht="12.75" hidden="false" customHeight="false" outlineLevel="0" collapsed="false">
      <c r="A436" s="0" t="s">
        <v>1009</v>
      </c>
      <c r="B436" s="1" t="n">
        <v>36669</v>
      </c>
      <c r="C436" s="2" t="n">
        <v>0.900335648148148</v>
      </c>
      <c r="D436" s="0" t="s">
        <v>1</v>
      </c>
      <c r="E436" s="0" t="n">
        <v>0.656</v>
      </c>
      <c r="F436" s="0" t="n">
        <v>9.9985</v>
      </c>
      <c r="G436" s="0" t="s">
        <v>2</v>
      </c>
      <c r="H436" s="0" t="n">
        <v>1.778</v>
      </c>
      <c r="I436" s="0" t="n">
        <v>57.9363</v>
      </c>
      <c r="K436" s="2" t="n">
        <v>0.899305555555498</v>
      </c>
      <c r="L436" s="3" t="n">
        <f aca="false">B436-DATE(1999,12,31)+K436</f>
        <v>144.899305555556</v>
      </c>
      <c r="M436" s="0" t="n">
        <f aca="false">500*F436/$O$6</f>
        <v>555.472222222222</v>
      </c>
      <c r="N436" s="0" t="n">
        <f aca="false">(277-103)/(230-(AVERAGE($Q$4,$P$368)))*I436+277-((277-103)/(230-(AVERAGE($Q$4,$P$368)))*230)</f>
        <v>98.612993215843</v>
      </c>
    </row>
    <row r="437" customFormat="false" ht="12.75" hidden="false" customHeight="false" outlineLevel="0" collapsed="false">
      <c r="A437" s="0" t="s">
        <v>1010</v>
      </c>
      <c r="B437" s="1" t="n">
        <v>36669</v>
      </c>
      <c r="C437" s="2" t="n">
        <v>0.902418981481482</v>
      </c>
      <c r="D437" s="0" t="s">
        <v>1</v>
      </c>
      <c r="E437" s="0" t="n">
        <v>0.656</v>
      </c>
      <c r="F437" s="0" t="n">
        <v>10.6307</v>
      </c>
      <c r="G437" s="0" t="s">
        <v>2</v>
      </c>
      <c r="H437" s="0" t="n">
        <v>1.776</v>
      </c>
      <c r="I437" s="0" t="n">
        <v>60.4957</v>
      </c>
      <c r="K437" s="2" t="n">
        <v>0.901388888888831</v>
      </c>
      <c r="L437" s="3" t="n">
        <f aca="false">B437-DATE(1999,12,31)+K437</f>
        <v>144.901388888889</v>
      </c>
      <c r="M437" s="0" t="n">
        <f aca="false">500*F437/$O$6</f>
        <v>590.594444444444</v>
      </c>
      <c r="N437" s="0" t="n">
        <f aca="false">(277-103)/(230-(AVERAGE($Q$4,$P$368)))*I437+277-((277-103)/(230-(AVERAGE($Q$4,$P$368)))*230)</f>
        <v>101.266450657264</v>
      </c>
    </row>
    <row r="438" customFormat="false" ht="12.75" hidden="false" customHeight="false" outlineLevel="0" collapsed="false">
      <c r="A438" s="0" t="s">
        <v>1011</v>
      </c>
      <c r="B438" s="1" t="n">
        <v>36669</v>
      </c>
      <c r="C438" s="2" t="n">
        <v>0.904502314814815</v>
      </c>
      <c r="D438" s="0" t="s">
        <v>1</v>
      </c>
      <c r="E438" s="0" t="n">
        <v>0.658</v>
      </c>
      <c r="F438" s="0" t="n">
        <v>10.2757</v>
      </c>
      <c r="G438" s="0" t="s">
        <v>2</v>
      </c>
      <c r="H438" s="0" t="n">
        <v>1.78</v>
      </c>
      <c r="I438" s="0" t="n">
        <v>57.1952</v>
      </c>
      <c r="K438" s="2" t="n">
        <v>0.903472222222164</v>
      </c>
      <c r="L438" s="3" t="n">
        <f aca="false">B438-DATE(1999,12,31)+K438</f>
        <v>144.903472222222</v>
      </c>
      <c r="M438" s="0" t="n">
        <f aca="false">500*F438/$O$6</f>
        <v>570.872222222222</v>
      </c>
      <c r="N438" s="0" t="n">
        <f aca="false">(277-103)/(230-(AVERAGE($Q$4,$P$368)))*I438+277-((277-103)/(230-(AVERAGE($Q$4,$P$368)))*230)</f>
        <v>97.8446579381072</v>
      </c>
    </row>
    <row r="439" customFormat="false" ht="12.75" hidden="false" customHeight="false" outlineLevel="0" collapsed="false">
      <c r="A439" s="0" t="s">
        <v>1012</v>
      </c>
      <c r="B439" s="1" t="n">
        <v>36669</v>
      </c>
      <c r="C439" s="2" t="n">
        <v>0.906585648148148</v>
      </c>
      <c r="D439" s="0" t="s">
        <v>1</v>
      </c>
      <c r="E439" s="0" t="n">
        <v>0.656</v>
      </c>
      <c r="F439" s="0" t="n">
        <v>10.0002</v>
      </c>
      <c r="G439" s="0" t="s">
        <v>2</v>
      </c>
      <c r="H439" s="0" t="n">
        <v>1.78</v>
      </c>
      <c r="I439" s="0" t="n">
        <v>56.4149</v>
      </c>
      <c r="K439" s="2" t="n">
        <v>0.905555555555497</v>
      </c>
      <c r="L439" s="3" t="n">
        <f aca="false">B439-DATE(1999,12,31)+K439</f>
        <v>144.905555555556</v>
      </c>
      <c r="M439" s="0" t="n">
        <f aca="false">500*F439/$O$6</f>
        <v>555.566666666667</v>
      </c>
      <c r="N439" s="0" t="n">
        <f aca="false">(277-103)/(230-(AVERAGE($Q$4,$P$368)))*I439+277-((277-103)/(230-(AVERAGE($Q$4,$P$368)))*230)</f>
        <v>97.035682068161</v>
      </c>
    </row>
    <row r="440" customFormat="false" ht="12.75" hidden="false" customHeight="false" outlineLevel="0" collapsed="false">
      <c r="A440" s="0" t="s">
        <v>1013</v>
      </c>
      <c r="B440" s="1" t="n">
        <v>36669</v>
      </c>
      <c r="C440" s="2" t="n">
        <v>0.908668981481482</v>
      </c>
      <c r="D440" s="0" t="s">
        <v>1</v>
      </c>
      <c r="E440" s="0" t="n">
        <v>0.656</v>
      </c>
      <c r="F440" s="0" t="n">
        <v>10.022</v>
      </c>
      <c r="G440" s="0" t="s">
        <v>2</v>
      </c>
      <c r="H440" s="0" t="n">
        <v>1.778</v>
      </c>
      <c r="I440" s="0" t="n">
        <v>56.9991</v>
      </c>
      <c r="K440" s="2" t="n">
        <v>0.90763888888883</v>
      </c>
      <c r="L440" s="3" t="n">
        <f aca="false">B440-DATE(1999,12,31)+K440</f>
        <v>144.907638888889</v>
      </c>
      <c r="M440" s="0" t="n">
        <f aca="false">500*F440/$O$6</f>
        <v>556.777777777778</v>
      </c>
      <c r="N440" s="0" t="n">
        <f aca="false">(277-103)/(230-(AVERAGE($Q$4,$P$368)))*I440+277-((277-103)/(230-(AVERAGE($Q$4,$P$368)))*230)</f>
        <v>97.6413513020743</v>
      </c>
    </row>
    <row r="441" customFormat="false" ht="12.75" hidden="false" customHeight="false" outlineLevel="0" collapsed="false">
      <c r="A441" s="0" t="s">
        <v>1014</v>
      </c>
      <c r="B441" s="1" t="n">
        <v>36669</v>
      </c>
      <c r="C441" s="2" t="n">
        <v>0.910752314814815</v>
      </c>
      <c r="D441" s="0" t="s">
        <v>1</v>
      </c>
      <c r="E441" s="0" t="n">
        <v>0.656</v>
      </c>
      <c r="F441" s="0" t="n">
        <v>9.978</v>
      </c>
      <c r="G441" s="0" t="s">
        <v>2</v>
      </c>
      <c r="H441" s="0" t="n">
        <v>1.78</v>
      </c>
      <c r="I441" s="0" t="n">
        <v>58.6077</v>
      </c>
      <c r="K441" s="2" t="n">
        <v>0.909722222222163</v>
      </c>
      <c r="L441" s="3" t="n">
        <f aca="false">B441-DATE(1999,12,31)+K441</f>
        <v>144.909722222222</v>
      </c>
      <c r="M441" s="0" t="n">
        <f aca="false">500*F441/$O$6</f>
        <v>554.333333333333</v>
      </c>
      <c r="N441" s="0" t="n">
        <f aca="false">(277-103)/(230-(AVERAGE($Q$4,$P$368)))*I441+277-((277-103)/(230-(AVERAGE($Q$4,$P$368)))*230)</f>
        <v>99.3090670324288</v>
      </c>
    </row>
    <row r="442" customFormat="false" ht="12.75" hidden="false" customHeight="false" outlineLevel="0" collapsed="false">
      <c r="A442" s="0" t="s">
        <v>1015</v>
      </c>
      <c r="B442" s="1" t="n">
        <v>36669</v>
      </c>
      <c r="C442" s="2" t="n">
        <v>0.912847222222222</v>
      </c>
      <c r="D442" s="0" t="s">
        <v>1</v>
      </c>
      <c r="E442" s="0" t="n">
        <v>0.656</v>
      </c>
      <c r="F442" s="0" t="n">
        <v>10.276</v>
      </c>
      <c r="G442" s="0" t="s">
        <v>2</v>
      </c>
      <c r="H442" s="0" t="n">
        <v>1.78</v>
      </c>
      <c r="I442" s="0" t="n">
        <v>57.2173</v>
      </c>
      <c r="K442" s="2" t="n">
        <v>0.911805555555496</v>
      </c>
      <c r="L442" s="3" t="n">
        <f aca="false">B442-DATE(1999,12,31)+K442</f>
        <v>144.911805555556</v>
      </c>
      <c r="M442" s="0" t="n">
        <f aca="false">500*F442/$O$6</f>
        <v>570.888888888889</v>
      </c>
      <c r="N442" s="0" t="n">
        <f aca="false">(277-103)/(230-(AVERAGE($Q$4,$P$368)))*I442+277-((277-103)/(230-(AVERAGE($Q$4,$P$368)))*230)</f>
        <v>97.8675701087157</v>
      </c>
    </row>
    <row r="443" customFormat="false" ht="12.75" hidden="false" customHeight="false" outlineLevel="0" collapsed="false">
      <c r="A443" s="0" t="s">
        <v>1016</v>
      </c>
      <c r="B443" s="1" t="n">
        <v>36669</v>
      </c>
      <c r="C443" s="2" t="n">
        <v>0.914930555555556</v>
      </c>
      <c r="D443" s="0" t="s">
        <v>1</v>
      </c>
      <c r="E443" s="0" t="n">
        <v>0.655</v>
      </c>
      <c r="F443" s="0" t="n">
        <v>9.6888</v>
      </c>
      <c r="G443" s="0" t="s">
        <v>2</v>
      </c>
      <c r="H443" s="0" t="n">
        <v>1.778</v>
      </c>
      <c r="I443" s="0" t="n">
        <v>56.4065</v>
      </c>
      <c r="K443" s="2" t="n">
        <v>0.913888888888829</v>
      </c>
      <c r="L443" s="3" t="n">
        <f aca="false">B443-DATE(1999,12,31)+K443</f>
        <v>144.913888888889</v>
      </c>
      <c r="M443" s="0" t="n">
        <f aca="false">500*F443/$O$6</f>
        <v>538.266666666667</v>
      </c>
      <c r="N443" s="0" t="n">
        <f aca="false">(277-103)/(230-(AVERAGE($Q$4,$P$368)))*I443+277-((277-103)/(230-(AVERAGE($Q$4,$P$368)))*230)</f>
        <v>97.0269733698301</v>
      </c>
    </row>
    <row r="444" customFormat="false" ht="12.75" hidden="false" customHeight="false" outlineLevel="0" collapsed="false">
      <c r="A444" s="0" t="s">
        <v>1017</v>
      </c>
      <c r="B444" s="1" t="n">
        <v>36669</v>
      </c>
      <c r="C444" s="2" t="n">
        <v>0.917013888888889</v>
      </c>
      <c r="D444" s="0" t="s">
        <v>1</v>
      </c>
      <c r="E444" s="0" t="n">
        <v>0.656</v>
      </c>
      <c r="F444" s="0" t="n">
        <v>10.0525</v>
      </c>
      <c r="G444" s="0" t="s">
        <v>2</v>
      </c>
      <c r="H444" s="0" t="n">
        <v>1.776</v>
      </c>
      <c r="I444" s="0" t="n">
        <v>57.1235</v>
      </c>
      <c r="K444" s="2" t="n">
        <v>0.915972222222162</v>
      </c>
      <c r="L444" s="3" t="n">
        <f aca="false">B444-DATE(1999,12,31)+K444</f>
        <v>144.915972222222</v>
      </c>
      <c r="M444" s="0" t="n">
        <f aca="false">500*F444/$O$6</f>
        <v>558.472222222222</v>
      </c>
      <c r="N444" s="0" t="n">
        <f aca="false">(277-103)/(230-(AVERAGE($Q$4,$P$368)))*I444+277-((277-103)/(230-(AVERAGE($Q$4,$P$368)))*230)</f>
        <v>97.7703229773548</v>
      </c>
    </row>
    <row r="445" customFormat="false" ht="12.75" hidden="false" customHeight="false" outlineLevel="0" collapsed="false">
      <c r="A445" s="0" t="s">
        <v>1018</v>
      </c>
      <c r="B445" s="1" t="n">
        <v>36669</v>
      </c>
      <c r="C445" s="2" t="n">
        <v>0.919097222222222</v>
      </c>
      <c r="D445" s="0" t="s">
        <v>1</v>
      </c>
      <c r="E445" s="0" t="n">
        <v>0.658</v>
      </c>
      <c r="F445" s="0" t="n">
        <v>9.8437</v>
      </c>
      <c r="G445" s="0" t="s">
        <v>2</v>
      </c>
      <c r="H445" s="0" t="n">
        <v>1.778</v>
      </c>
      <c r="I445" s="0" t="n">
        <v>57.3287</v>
      </c>
      <c r="K445" s="2" t="n">
        <v>0.918055555555495</v>
      </c>
      <c r="L445" s="3" t="n">
        <f aca="false">B445-DATE(1999,12,31)+K445</f>
        <v>144.918055555556</v>
      </c>
      <c r="M445" s="0" t="n">
        <f aca="false">500*F445/$O$6</f>
        <v>546.872222222222</v>
      </c>
      <c r="N445" s="0" t="n">
        <f aca="false">(277-103)/(230-(AVERAGE($Q$4,$P$368)))*I445+277-((277-103)/(230-(AVERAGE($Q$4,$P$368)))*230)</f>
        <v>97.9830640365794</v>
      </c>
    </row>
    <row r="446" customFormat="false" ht="12.75" hidden="false" customHeight="false" outlineLevel="0" collapsed="false">
      <c r="A446" s="0" t="s">
        <v>1019</v>
      </c>
      <c r="B446" s="1" t="n">
        <v>36669</v>
      </c>
      <c r="C446" s="2" t="n">
        <v>0.921180555555556</v>
      </c>
      <c r="D446" s="0" t="s">
        <v>1</v>
      </c>
      <c r="E446" s="0" t="n">
        <v>0.656</v>
      </c>
      <c r="F446" s="0" t="n">
        <v>10.3094</v>
      </c>
      <c r="G446" s="0" t="s">
        <v>2</v>
      </c>
      <c r="H446" s="0" t="n">
        <v>1.778</v>
      </c>
      <c r="I446" s="0" t="n">
        <v>57.9387</v>
      </c>
      <c r="K446" s="2" t="n">
        <v>0.920138888888828</v>
      </c>
      <c r="L446" s="3" t="n">
        <f aca="false">B446-DATE(1999,12,31)+K446</f>
        <v>144.920138888889</v>
      </c>
      <c r="M446" s="0" t="n">
        <f aca="false">500*F446/$O$6</f>
        <v>572.744444444444</v>
      </c>
      <c r="N446" s="0" t="n">
        <f aca="false">(277-103)/(230-(AVERAGE($Q$4,$P$368)))*I446+277-((277-103)/(230-(AVERAGE($Q$4,$P$368)))*230)</f>
        <v>98.6154814153661</v>
      </c>
    </row>
    <row r="447" customFormat="false" ht="12.75" hidden="false" customHeight="false" outlineLevel="0" collapsed="false">
      <c r="A447" s="0" t="s">
        <v>1020</v>
      </c>
      <c r="B447" s="1" t="n">
        <v>36669</v>
      </c>
      <c r="C447" s="2" t="n">
        <v>0.923263888888889</v>
      </c>
      <c r="D447" s="0" t="s">
        <v>1</v>
      </c>
      <c r="E447" s="0" t="n">
        <v>0.656</v>
      </c>
      <c r="F447" s="0" t="n">
        <v>10</v>
      </c>
      <c r="G447" s="0" t="s">
        <v>2</v>
      </c>
      <c r="H447" s="0" t="n">
        <v>1.776</v>
      </c>
      <c r="I447" s="0" t="n">
        <v>56.8916</v>
      </c>
      <c r="K447" s="2" t="n">
        <v>0.922222222222161</v>
      </c>
      <c r="L447" s="3" t="n">
        <f aca="false">B447-DATE(1999,12,31)+K447</f>
        <v>144.922222222222</v>
      </c>
      <c r="M447" s="0" t="n">
        <f aca="false">500*F447/$O$6</f>
        <v>555.555555555556</v>
      </c>
      <c r="N447" s="0" t="n">
        <f aca="false">(277-103)/(230-(AVERAGE($Q$4,$P$368)))*I447+277-((277-103)/(230-(AVERAGE($Q$4,$P$368)))*230)</f>
        <v>97.5299006984357</v>
      </c>
    </row>
    <row r="448" customFormat="false" ht="12.75" hidden="false" customHeight="false" outlineLevel="0" collapsed="false">
      <c r="A448" s="0" t="s">
        <v>1021</v>
      </c>
      <c r="B448" s="1" t="n">
        <v>36669</v>
      </c>
      <c r="C448" s="2" t="n">
        <v>0.925347222222222</v>
      </c>
      <c r="D448" s="0" t="s">
        <v>1</v>
      </c>
      <c r="E448" s="0" t="n">
        <v>0.656</v>
      </c>
      <c r="F448" s="0" t="n">
        <v>9.3865</v>
      </c>
      <c r="G448" s="0" t="s">
        <v>2</v>
      </c>
      <c r="H448" s="0" t="n">
        <v>1.78</v>
      </c>
      <c r="I448" s="0" t="n">
        <v>55.9346</v>
      </c>
      <c r="K448" s="2" t="n">
        <v>0.924305555555494</v>
      </c>
      <c r="L448" s="3" t="n">
        <f aca="false">B448-DATE(1999,12,31)+K448</f>
        <v>144.924305555556</v>
      </c>
      <c r="M448" s="0" t="n">
        <f aca="false">500*F448/$O$6</f>
        <v>521.472222222222</v>
      </c>
      <c r="N448" s="0" t="n">
        <f aca="false">(277-103)/(230-(AVERAGE($Q$4,$P$368)))*I448+277-((277-103)/(230-(AVERAGE($Q$4,$P$368)))*230)</f>
        <v>96.5377311386015</v>
      </c>
    </row>
    <row r="449" customFormat="false" ht="12.75" hidden="false" customHeight="false" outlineLevel="0" collapsed="false">
      <c r="A449" s="0" t="s">
        <v>1022</v>
      </c>
      <c r="B449" s="1" t="n">
        <v>36669</v>
      </c>
      <c r="C449" s="2" t="n">
        <v>0.927430555555556</v>
      </c>
      <c r="D449" s="0" t="s">
        <v>1</v>
      </c>
      <c r="E449" s="0" t="n">
        <v>0.656</v>
      </c>
      <c r="F449" s="0" t="n">
        <v>9.7879</v>
      </c>
      <c r="G449" s="0" t="s">
        <v>2</v>
      </c>
      <c r="H449" s="0" t="n">
        <v>1.78</v>
      </c>
      <c r="I449" s="0" t="n">
        <v>56.1624</v>
      </c>
      <c r="K449" s="2" t="n">
        <v>0.926388888888827</v>
      </c>
      <c r="L449" s="3" t="n">
        <f aca="false">B449-DATE(1999,12,31)+K449</f>
        <v>144.926388888889</v>
      </c>
      <c r="M449" s="0" t="n">
        <f aca="false">500*F449/$O$6</f>
        <v>543.772222222222</v>
      </c>
      <c r="N449" s="0" t="n">
        <f aca="false">(277-103)/(230-(AVERAGE($Q$4,$P$368)))*I449+277-((277-103)/(230-(AVERAGE($Q$4,$P$368)))*230)</f>
        <v>96.7739027433353</v>
      </c>
    </row>
    <row r="450" customFormat="false" ht="12.75" hidden="false" customHeight="false" outlineLevel="0" collapsed="false">
      <c r="A450" s="0" t="s">
        <v>1023</v>
      </c>
      <c r="B450" s="1" t="n">
        <v>36669</v>
      </c>
      <c r="C450" s="2" t="n">
        <v>0.929525462962963</v>
      </c>
      <c r="D450" s="0" t="s">
        <v>1</v>
      </c>
      <c r="E450" s="0" t="n">
        <v>0.655</v>
      </c>
      <c r="F450" s="0" t="n">
        <v>9.8898</v>
      </c>
      <c r="G450" s="0" t="s">
        <v>2</v>
      </c>
      <c r="H450" s="0" t="n">
        <v>1.778</v>
      </c>
      <c r="I450" s="0" t="n">
        <v>57.2218</v>
      </c>
      <c r="K450" s="2" t="n">
        <v>0.92847222222216</v>
      </c>
      <c r="L450" s="3" t="n">
        <f aca="false">B450-DATE(1999,12,31)+K450</f>
        <v>144.928472222222</v>
      </c>
      <c r="M450" s="0" t="n">
        <f aca="false">500*F450/$O$6</f>
        <v>549.433333333333</v>
      </c>
      <c r="N450" s="0" t="n">
        <f aca="false">(277-103)/(230-(AVERAGE($Q$4,$P$368)))*I450+277-((277-103)/(230-(AVERAGE($Q$4,$P$368)))*230)</f>
        <v>97.8722354828216</v>
      </c>
    </row>
    <row r="451" customFormat="false" ht="12.75" hidden="false" customHeight="false" outlineLevel="0" collapsed="false">
      <c r="A451" s="0" t="s">
        <v>1024</v>
      </c>
      <c r="B451" s="1" t="n">
        <v>36669</v>
      </c>
      <c r="C451" s="2" t="n">
        <v>0.931608796296296</v>
      </c>
      <c r="D451" s="0" t="s">
        <v>1</v>
      </c>
      <c r="E451" s="0" t="n">
        <v>0.656</v>
      </c>
      <c r="F451" s="0" t="n">
        <v>10.029</v>
      </c>
      <c r="G451" s="0" t="s">
        <v>2</v>
      </c>
      <c r="H451" s="0" t="n">
        <v>1.778</v>
      </c>
      <c r="I451" s="0" t="n">
        <v>57.9192</v>
      </c>
      <c r="K451" s="2" t="n">
        <v>0.930555555555493</v>
      </c>
      <c r="L451" s="3" t="n">
        <f aca="false">B451-DATE(1999,12,31)+K451</f>
        <v>144.930555555556</v>
      </c>
      <c r="M451" s="0" t="n">
        <f aca="false">500*F451/$O$6</f>
        <v>557.166666666667</v>
      </c>
      <c r="N451" s="0" t="n">
        <f aca="false">(277-103)/(230-(AVERAGE($Q$4,$P$368)))*I451+277-((277-103)/(230-(AVERAGE($Q$4,$P$368)))*230)</f>
        <v>98.5952647942409</v>
      </c>
    </row>
    <row r="452" customFormat="false" ht="12.75" hidden="false" customHeight="false" outlineLevel="0" collapsed="false">
      <c r="A452" s="0" t="s">
        <v>1025</v>
      </c>
      <c r="B452" s="1" t="n">
        <v>36669</v>
      </c>
      <c r="C452" s="2" t="n">
        <v>0.93369212962963</v>
      </c>
      <c r="D452" s="0" t="s">
        <v>1</v>
      </c>
      <c r="E452" s="0" t="n">
        <v>0.656</v>
      </c>
      <c r="F452" s="0" t="n">
        <v>9.8013</v>
      </c>
      <c r="G452" s="0" t="s">
        <v>2</v>
      </c>
      <c r="H452" s="0" t="n">
        <v>1.776</v>
      </c>
      <c r="I452" s="0" t="n">
        <v>55.755</v>
      </c>
      <c r="K452" s="2" t="n">
        <v>0.932638888888826</v>
      </c>
      <c r="L452" s="3" t="n">
        <f aca="false">B452-DATE(1999,12,31)+K452</f>
        <v>144.932638888889</v>
      </c>
      <c r="M452" s="0" t="n">
        <f aca="false">500*F452/$O$6</f>
        <v>544.516666666667</v>
      </c>
      <c r="N452" s="0" t="n">
        <f aca="false">(277-103)/(230-(AVERAGE($Q$4,$P$368)))*I452+277-((277-103)/(230-(AVERAGE($Q$4,$P$368)))*230)</f>
        <v>96.3515308742899</v>
      </c>
    </row>
    <row r="453" customFormat="false" ht="12.75" hidden="false" customHeight="false" outlineLevel="0" collapsed="false">
      <c r="A453" s="0" t="s">
        <v>1026</v>
      </c>
      <c r="B453" s="1" t="n">
        <v>36669</v>
      </c>
      <c r="C453" s="2" t="n">
        <v>0.935775462962963</v>
      </c>
      <c r="D453" s="0" t="s">
        <v>1</v>
      </c>
      <c r="E453" s="0" t="n">
        <v>0.656</v>
      </c>
      <c r="F453" s="0" t="n">
        <v>9.8064</v>
      </c>
      <c r="G453" s="0" t="s">
        <v>2</v>
      </c>
      <c r="H453" s="0" t="n">
        <v>1.776</v>
      </c>
      <c r="I453" s="0" t="n">
        <v>55.9306</v>
      </c>
      <c r="K453" s="2" t="n">
        <v>0.934722222222159</v>
      </c>
      <c r="L453" s="3" t="n">
        <f aca="false">B453-DATE(1999,12,31)+K453</f>
        <v>144.934722222222</v>
      </c>
      <c r="M453" s="0" t="n">
        <f aca="false">500*F453/$O$6</f>
        <v>544.8</v>
      </c>
      <c r="N453" s="0" t="n">
        <f aca="false">(277-103)/(230-(AVERAGE($Q$4,$P$368)))*I453+277-((277-103)/(230-(AVERAGE($Q$4,$P$368)))*230)</f>
        <v>96.5335841393964</v>
      </c>
    </row>
    <row r="454" customFormat="false" ht="12.75" hidden="false" customHeight="false" outlineLevel="0" collapsed="false">
      <c r="A454" s="0" t="s">
        <v>1027</v>
      </c>
      <c r="B454" s="1" t="n">
        <v>36669</v>
      </c>
      <c r="C454" s="2" t="n">
        <v>0.937858796296296</v>
      </c>
      <c r="D454" s="0" t="s">
        <v>1</v>
      </c>
      <c r="E454" s="0" t="n">
        <v>0.656</v>
      </c>
      <c r="F454" s="0" t="n">
        <v>9.6855</v>
      </c>
      <c r="G454" s="0" t="s">
        <v>2</v>
      </c>
      <c r="H454" s="0" t="n">
        <v>1.778</v>
      </c>
      <c r="I454" s="0" t="n">
        <v>59.6726</v>
      </c>
      <c r="K454" s="2" t="n">
        <v>0.936805555555492</v>
      </c>
      <c r="L454" s="3" t="n">
        <f aca="false">B454-DATE(1999,12,31)+K454</f>
        <v>144.936805555555</v>
      </c>
      <c r="M454" s="0" t="n">
        <f aca="false">500*F454/$O$6</f>
        <v>538.083333333333</v>
      </c>
      <c r="N454" s="0" t="n">
        <f aca="false">(277-103)/(230-(AVERAGE($Q$4,$P$368)))*I454+277-((277-103)/(230-(AVERAGE($Q$4,$P$368)))*230)</f>
        <v>100.413101895822</v>
      </c>
    </row>
    <row r="455" customFormat="false" ht="12.75" hidden="false" customHeight="false" outlineLevel="0" collapsed="false">
      <c r="A455" s="0" t="s">
        <v>1028</v>
      </c>
      <c r="B455" s="1" t="n">
        <v>36669</v>
      </c>
      <c r="C455" s="2" t="n">
        <v>0.939953703703704</v>
      </c>
      <c r="D455" s="0" t="s">
        <v>1</v>
      </c>
      <c r="E455" s="0" t="n">
        <v>0.656</v>
      </c>
      <c r="F455" s="0" t="n">
        <v>9.7932</v>
      </c>
      <c r="G455" s="0" t="s">
        <v>2</v>
      </c>
      <c r="H455" s="0" t="n">
        <v>1.78</v>
      </c>
      <c r="I455" s="0" t="n">
        <v>57.1925</v>
      </c>
      <c r="K455" s="2" t="n">
        <v>0.938888888888825</v>
      </c>
      <c r="L455" s="3" t="n">
        <f aca="false">B455-DATE(1999,12,31)+K455</f>
        <v>144.938888888889</v>
      </c>
      <c r="M455" s="0" t="n">
        <f aca="false">500*F455/$O$6</f>
        <v>544.066666666667</v>
      </c>
      <c r="N455" s="0" t="n">
        <f aca="false">(277-103)/(230-(AVERAGE($Q$4,$P$368)))*I455+277-((277-103)/(230-(AVERAGE($Q$4,$P$368)))*230)</f>
        <v>97.8418587136438</v>
      </c>
    </row>
    <row r="456" customFormat="false" ht="12.75" hidden="false" customHeight="false" outlineLevel="0" collapsed="false">
      <c r="A456" s="0" t="s">
        <v>1029</v>
      </c>
      <c r="B456" s="1" t="n">
        <v>36669</v>
      </c>
      <c r="C456" s="2" t="n">
        <v>0.942037037037037</v>
      </c>
      <c r="D456" s="0" t="s">
        <v>1</v>
      </c>
      <c r="E456" s="0" t="n">
        <v>0.656</v>
      </c>
      <c r="F456" s="0" t="n">
        <v>9.4704</v>
      </c>
      <c r="G456" s="0" t="s">
        <v>2</v>
      </c>
      <c r="H456" s="0" t="n">
        <v>1.78</v>
      </c>
      <c r="I456" s="0" t="n">
        <v>57.7068</v>
      </c>
      <c r="K456" s="2" t="n">
        <v>0.940972222222158</v>
      </c>
      <c r="L456" s="3" t="n">
        <f aca="false">B456-DATE(1999,12,31)+K456</f>
        <v>144.940972222222</v>
      </c>
      <c r="M456" s="0" t="n">
        <f aca="false">500*F456/$O$6</f>
        <v>526.133333333333</v>
      </c>
      <c r="N456" s="0" t="n">
        <f aca="false">(277-103)/(230-(AVERAGE($Q$4,$P$368)))*I456+277-((277-103)/(230-(AVERAGE($Q$4,$P$368)))*230)</f>
        <v>98.375059136447</v>
      </c>
    </row>
    <row r="457" customFormat="false" ht="12.75" hidden="false" customHeight="false" outlineLevel="0" collapsed="false">
      <c r="A457" s="0" t="s">
        <v>1030</v>
      </c>
      <c r="B457" s="1" t="n">
        <v>36669</v>
      </c>
      <c r="C457" s="2" t="n">
        <v>0.94412037037037</v>
      </c>
      <c r="D457" s="0" t="s">
        <v>1</v>
      </c>
      <c r="E457" s="0" t="n">
        <v>0.656</v>
      </c>
      <c r="F457" s="0" t="n">
        <v>10.1738</v>
      </c>
      <c r="G457" s="0" t="s">
        <v>2</v>
      </c>
      <c r="H457" s="0" t="n">
        <v>1.778</v>
      </c>
      <c r="I457" s="0" t="n">
        <v>56.5754</v>
      </c>
      <c r="K457" s="2" t="n">
        <v>0.943055555555491</v>
      </c>
      <c r="L457" s="3" t="n">
        <f aca="false">B457-DATE(1999,12,31)+K457</f>
        <v>144.943055555556</v>
      </c>
      <c r="M457" s="0" t="n">
        <f aca="false">500*F457/$O$6</f>
        <v>565.211111111111</v>
      </c>
      <c r="N457" s="0" t="n">
        <f aca="false">(277-103)/(230-(AVERAGE($Q$4,$P$368)))*I457+277-((277-103)/(230-(AVERAGE($Q$4,$P$368)))*230)</f>
        <v>97.2020804112679</v>
      </c>
    </row>
    <row r="458" customFormat="false" ht="12.75" hidden="false" customHeight="false" outlineLevel="0" collapsed="false">
      <c r="A458" s="0" t="s">
        <v>1031</v>
      </c>
      <c r="B458" s="1" t="n">
        <v>36669</v>
      </c>
      <c r="C458" s="2" t="n">
        <v>0.946203703703704</v>
      </c>
      <c r="D458" s="0" t="s">
        <v>1</v>
      </c>
      <c r="E458" s="0" t="n">
        <v>0.656</v>
      </c>
      <c r="F458" s="0" t="n">
        <v>10.0084</v>
      </c>
      <c r="G458" s="0" t="s">
        <v>2</v>
      </c>
      <c r="H458" s="0" t="n">
        <v>1.776</v>
      </c>
      <c r="I458" s="0" t="n">
        <v>57.4282</v>
      </c>
      <c r="K458" s="2" t="n">
        <v>0.945138888888824</v>
      </c>
      <c r="L458" s="3" t="n">
        <f aca="false">B458-DATE(1999,12,31)+K458</f>
        <v>144.945138888889</v>
      </c>
      <c r="M458" s="0" t="n">
        <f aca="false">500*F458/$O$6</f>
        <v>556.022222222222</v>
      </c>
      <c r="N458" s="0" t="n">
        <f aca="false">(277-103)/(230-(AVERAGE($Q$4,$P$368)))*I458+277-((277-103)/(230-(AVERAGE($Q$4,$P$368)))*230)</f>
        <v>98.0862206418077</v>
      </c>
    </row>
    <row r="459" customFormat="false" ht="12.75" hidden="false" customHeight="false" outlineLevel="0" collapsed="false">
      <c r="A459" s="0" t="s">
        <v>1032</v>
      </c>
      <c r="B459" s="1" t="n">
        <v>36669</v>
      </c>
      <c r="C459" s="2" t="n">
        <v>0.948287037037037</v>
      </c>
      <c r="D459" s="0" t="s">
        <v>1</v>
      </c>
      <c r="E459" s="0" t="n">
        <v>0.656</v>
      </c>
      <c r="F459" s="0" t="n">
        <v>10.4066</v>
      </c>
      <c r="G459" s="0" t="s">
        <v>2</v>
      </c>
      <c r="H459" s="0" t="n">
        <v>1.776</v>
      </c>
      <c r="I459" s="0" t="n">
        <v>57.9756</v>
      </c>
      <c r="K459" s="2" t="n">
        <v>0.947222222222157</v>
      </c>
      <c r="L459" s="3" t="n">
        <f aca="false">B459-DATE(1999,12,31)+K459</f>
        <v>144.947222222222</v>
      </c>
      <c r="M459" s="0" t="n">
        <f aca="false">500*F459/$O$6</f>
        <v>578.144444444444</v>
      </c>
      <c r="N459" s="0" t="n">
        <f aca="false">(277-103)/(230-(AVERAGE($Q$4,$P$368)))*I459+277-((277-103)/(230-(AVERAGE($Q$4,$P$368)))*230)</f>
        <v>98.6537374830336</v>
      </c>
    </row>
    <row r="460" customFormat="false" ht="12.75" hidden="false" customHeight="false" outlineLevel="0" collapsed="false">
      <c r="A460" s="0" t="s">
        <v>1033</v>
      </c>
      <c r="B460" s="1" t="n">
        <v>36669</v>
      </c>
      <c r="C460" s="2" t="n">
        <v>0.95037037037037</v>
      </c>
      <c r="D460" s="0" t="s">
        <v>1</v>
      </c>
      <c r="E460" s="0" t="n">
        <v>0.658</v>
      </c>
      <c r="F460" s="0" t="n">
        <v>9.9284</v>
      </c>
      <c r="G460" s="0" t="s">
        <v>2</v>
      </c>
      <c r="H460" s="0" t="n">
        <v>1.778</v>
      </c>
      <c r="I460" s="0" t="n">
        <v>56.0386</v>
      </c>
      <c r="K460" s="2" t="n">
        <v>0.94930555555549</v>
      </c>
      <c r="L460" s="3" t="n">
        <f aca="false">B460-DATE(1999,12,31)+K460</f>
        <v>144.949305555556</v>
      </c>
      <c r="M460" s="0" t="n">
        <f aca="false">500*F460/$O$6</f>
        <v>551.577777777778</v>
      </c>
      <c r="N460" s="0" t="n">
        <f aca="false">(277-103)/(230-(AVERAGE($Q$4,$P$368)))*I460+277-((277-103)/(230-(AVERAGE($Q$4,$P$368)))*230)</f>
        <v>96.6455531179357</v>
      </c>
    </row>
    <row r="461" customFormat="false" ht="12.75" hidden="false" customHeight="false" outlineLevel="0" collapsed="false">
      <c r="A461" s="0" t="s">
        <v>1034</v>
      </c>
      <c r="B461" s="1" t="n">
        <v>36669</v>
      </c>
      <c r="C461" s="2" t="n">
        <v>0.952453703703704</v>
      </c>
      <c r="D461" s="0" t="s">
        <v>1</v>
      </c>
      <c r="E461" s="0" t="n">
        <v>0.656</v>
      </c>
      <c r="F461" s="0" t="n">
        <v>10.7082</v>
      </c>
      <c r="G461" s="0" t="s">
        <v>2</v>
      </c>
      <c r="H461" s="0" t="n">
        <v>1.778</v>
      </c>
      <c r="I461" s="0" t="n">
        <v>56.5675</v>
      </c>
      <c r="K461" s="2" t="n">
        <v>0.951388888888823</v>
      </c>
      <c r="L461" s="3" t="n">
        <f aca="false">B461-DATE(1999,12,31)+K461</f>
        <v>144.951388888889</v>
      </c>
      <c r="M461" s="0" t="n">
        <f aca="false">500*F461/$O$6</f>
        <v>594.9</v>
      </c>
      <c r="N461" s="0" t="n">
        <f aca="false">(277-103)/(230-(AVERAGE($Q$4,$P$368)))*I461+277-((277-103)/(230-(AVERAGE($Q$4,$P$368)))*230)</f>
        <v>97.1938900878378</v>
      </c>
    </row>
    <row r="462" customFormat="false" ht="12.75" hidden="false" customHeight="false" outlineLevel="0" collapsed="false">
      <c r="A462" s="0" t="s">
        <v>1035</v>
      </c>
      <c r="B462" s="1" t="n">
        <v>36669</v>
      </c>
      <c r="C462" s="2" t="n">
        <v>0.954537037037037</v>
      </c>
      <c r="D462" s="0" t="s">
        <v>1</v>
      </c>
      <c r="E462" s="0" t="n">
        <v>0.656</v>
      </c>
      <c r="F462" s="0" t="n">
        <v>10.0717</v>
      </c>
      <c r="G462" s="0" t="s">
        <v>2</v>
      </c>
      <c r="H462" s="0" t="n">
        <v>1.78</v>
      </c>
      <c r="I462" s="0" t="n">
        <v>55.4794</v>
      </c>
      <c r="K462" s="2" t="n">
        <v>0.953472222222156</v>
      </c>
      <c r="L462" s="3" t="n">
        <f aca="false">B462-DATE(1999,12,31)+K462</f>
        <v>144.953472222222</v>
      </c>
      <c r="M462" s="0" t="n">
        <f aca="false">500*F462/$O$6</f>
        <v>559.538888888889</v>
      </c>
      <c r="N462" s="0" t="n">
        <f aca="false">(277-103)/(230-(AVERAGE($Q$4,$P$368)))*I462+277-((277-103)/(230-(AVERAGE($Q$4,$P$368)))*230)</f>
        <v>96.0658026290545</v>
      </c>
    </row>
    <row r="463" customFormat="false" ht="12.75" hidden="false" customHeight="false" outlineLevel="0" collapsed="false">
      <c r="A463" s="0" t="s">
        <v>1036</v>
      </c>
      <c r="B463" s="1" t="n">
        <v>36669</v>
      </c>
      <c r="C463" s="2" t="n">
        <v>0.956631944444445</v>
      </c>
      <c r="D463" s="0" t="s">
        <v>1</v>
      </c>
      <c r="E463" s="0" t="n">
        <v>0.655</v>
      </c>
      <c r="F463" s="0" t="n">
        <v>10.0249</v>
      </c>
      <c r="G463" s="0" t="s">
        <v>2</v>
      </c>
      <c r="H463" s="0" t="n">
        <v>1.778</v>
      </c>
      <c r="I463" s="0" t="n">
        <v>56.4818</v>
      </c>
      <c r="K463" s="2" t="n">
        <v>0.955555555555489</v>
      </c>
      <c r="L463" s="3" t="n">
        <f aca="false">B463-DATE(1999,12,31)+K463</f>
        <v>144.955555555556</v>
      </c>
      <c r="M463" s="0" t="n">
        <f aca="false">500*F463/$O$6</f>
        <v>556.938888888889</v>
      </c>
      <c r="N463" s="0" t="n">
        <f aca="false">(277-103)/(230-(AVERAGE($Q$4,$P$368)))*I463+277-((277-103)/(230-(AVERAGE($Q$4,$P$368)))*230)</f>
        <v>97.1050406298672</v>
      </c>
    </row>
    <row r="464" customFormat="false" ht="12.75" hidden="false" customHeight="false" outlineLevel="0" collapsed="false">
      <c r="A464" s="0" t="s">
        <v>1037</v>
      </c>
      <c r="B464" s="1" t="n">
        <v>36669</v>
      </c>
      <c r="C464" s="2" t="n">
        <v>0.958715277777778</v>
      </c>
      <c r="D464" s="0" t="s">
        <v>1</v>
      </c>
      <c r="E464" s="0" t="n">
        <v>0.656</v>
      </c>
      <c r="F464" s="0" t="n">
        <v>9.6265</v>
      </c>
      <c r="G464" s="0" t="s">
        <v>2</v>
      </c>
      <c r="H464" s="0" t="n">
        <v>1.78</v>
      </c>
      <c r="I464" s="0" t="n">
        <v>56.5772</v>
      </c>
      <c r="K464" s="2" t="n">
        <v>0.957638888888822</v>
      </c>
      <c r="L464" s="3" t="n">
        <f aca="false">B464-DATE(1999,12,31)+K464</f>
        <v>144.957638888889</v>
      </c>
      <c r="M464" s="0" t="n">
        <f aca="false">500*F464/$O$6</f>
        <v>534.805555555556</v>
      </c>
      <c r="N464" s="0" t="n">
        <f aca="false">(277-103)/(230-(AVERAGE($Q$4,$P$368)))*I464+277-((277-103)/(230-(AVERAGE($Q$4,$P$368)))*230)</f>
        <v>97.2039465609103</v>
      </c>
    </row>
    <row r="465" customFormat="false" ht="12.75" hidden="false" customHeight="false" outlineLevel="0" collapsed="false">
      <c r="A465" s="0" t="s">
        <v>1038</v>
      </c>
      <c r="B465" s="1" t="n">
        <v>36669</v>
      </c>
      <c r="C465" s="2" t="n">
        <v>0.960798611111111</v>
      </c>
      <c r="D465" s="0" t="s">
        <v>1</v>
      </c>
      <c r="E465" s="0" t="n">
        <v>0.656</v>
      </c>
      <c r="F465" s="0" t="n">
        <v>9.8911</v>
      </c>
      <c r="G465" s="0" t="s">
        <v>2</v>
      </c>
      <c r="H465" s="0" t="n">
        <v>1.778</v>
      </c>
      <c r="I465" s="0" t="n">
        <v>54.6331</v>
      </c>
      <c r="K465" s="2" t="n">
        <v>0.959722222222155</v>
      </c>
      <c r="L465" s="3" t="n">
        <f aca="false">B465-DATE(1999,12,31)+K465</f>
        <v>144.959722222222</v>
      </c>
      <c r="M465" s="0" t="n">
        <f aca="false">500*F465/$O$6</f>
        <v>549.505555555556</v>
      </c>
      <c r="N465" s="0" t="n">
        <f aca="false">(277-103)/(230-(AVERAGE($Q$4,$P$368)))*I465+277-((277-103)/(230-(AVERAGE($Q$4,$P$368)))*230)</f>
        <v>95.1884012722231</v>
      </c>
    </row>
    <row r="466" customFormat="false" ht="12.75" hidden="false" customHeight="false" outlineLevel="0" collapsed="false">
      <c r="A466" s="0" t="s">
        <v>1039</v>
      </c>
      <c r="B466" s="1" t="n">
        <v>36669</v>
      </c>
      <c r="C466" s="2" t="n">
        <v>0.962881944444444</v>
      </c>
      <c r="D466" s="0" t="s">
        <v>1</v>
      </c>
      <c r="E466" s="0" t="n">
        <v>0.658</v>
      </c>
      <c r="F466" s="0" t="n">
        <v>9.7031</v>
      </c>
      <c r="G466" s="0" t="s">
        <v>2</v>
      </c>
      <c r="H466" s="0" t="n">
        <v>1.776</v>
      </c>
      <c r="I466" s="0" t="n">
        <v>54.8389</v>
      </c>
      <c r="K466" s="2" t="n">
        <v>0.961805555555488</v>
      </c>
      <c r="L466" s="3" t="n">
        <f aca="false">B466-DATE(1999,12,31)+K466</f>
        <v>144.961805555556</v>
      </c>
      <c r="M466" s="0" t="n">
        <f aca="false">500*F466/$O$6</f>
        <v>539.061111111111</v>
      </c>
      <c r="N466" s="0" t="n">
        <f aca="false">(277-103)/(230-(AVERAGE($Q$4,$P$368)))*I466+277-((277-103)/(230-(AVERAGE($Q$4,$P$368)))*230)</f>
        <v>95.4017643813285</v>
      </c>
    </row>
    <row r="467" customFormat="false" ht="12.75" hidden="false" customHeight="false" outlineLevel="0" collapsed="false">
      <c r="A467" s="0" t="s">
        <v>1040</v>
      </c>
      <c r="B467" s="1" t="n">
        <v>36669</v>
      </c>
      <c r="C467" s="2" t="n">
        <v>0.964965277777778</v>
      </c>
      <c r="D467" s="0" t="s">
        <v>1</v>
      </c>
      <c r="E467" s="0" t="n">
        <v>0.658</v>
      </c>
      <c r="F467" s="0" t="n">
        <v>9.6611</v>
      </c>
      <c r="G467" s="0" t="s">
        <v>2</v>
      </c>
      <c r="H467" s="0" t="n">
        <v>1.778</v>
      </c>
      <c r="I467" s="0" t="n">
        <v>57.3153</v>
      </c>
      <c r="K467" s="2" t="n">
        <v>0.963888888888821</v>
      </c>
      <c r="L467" s="3" t="n">
        <f aca="false">B467-DATE(1999,12,31)+K467</f>
        <v>144.963888888889</v>
      </c>
      <c r="M467" s="0" t="n">
        <f aca="false">500*F467/$O$6</f>
        <v>536.727777777778</v>
      </c>
      <c r="N467" s="0" t="n">
        <f aca="false">(277-103)/(230-(AVERAGE($Q$4,$P$368)))*I467+277-((277-103)/(230-(AVERAGE($Q$4,$P$368)))*230)</f>
        <v>97.9691715892421</v>
      </c>
    </row>
    <row r="468" customFormat="false" ht="12.75" hidden="false" customHeight="false" outlineLevel="0" collapsed="false">
      <c r="A468" s="0" t="s">
        <v>1041</v>
      </c>
      <c r="B468" s="1" t="n">
        <v>36669</v>
      </c>
      <c r="C468" s="2" t="n">
        <v>0.967048611111111</v>
      </c>
      <c r="D468" s="0" t="s">
        <v>1</v>
      </c>
      <c r="E468" s="0" t="n">
        <v>0.656</v>
      </c>
      <c r="F468" s="0" t="n">
        <v>10.2736</v>
      </c>
      <c r="G468" s="0" t="s">
        <v>2</v>
      </c>
      <c r="H468" s="0" t="n">
        <v>1.78</v>
      </c>
      <c r="I468" s="0" t="n">
        <v>55.5816</v>
      </c>
      <c r="K468" s="2" t="n">
        <v>0.965972222222154</v>
      </c>
      <c r="L468" s="3" t="n">
        <f aca="false">B468-DATE(1999,12,31)+K468</f>
        <v>144.965972222222</v>
      </c>
      <c r="M468" s="0" t="n">
        <f aca="false">500*F468/$O$6</f>
        <v>570.755555555556</v>
      </c>
      <c r="N468" s="0" t="n">
        <f aca="false">(277-103)/(230-(AVERAGE($Q$4,$P$368)))*I468+277-((277-103)/(230-(AVERAGE($Q$4,$P$368)))*230)</f>
        <v>96.1717584587463</v>
      </c>
    </row>
    <row r="469" customFormat="false" ht="12.75" hidden="false" customHeight="false" outlineLevel="0" collapsed="false">
      <c r="A469" s="0" t="s">
        <v>1042</v>
      </c>
      <c r="B469" s="1" t="n">
        <v>36669</v>
      </c>
      <c r="C469" s="2" t="n">
        <v>0.969143518518519</v>
      </c>
      <c r="D469" s="0" t="s">
        <v>1</v>
      </c>
      <c r="E469" s="0" t="n">
        <v>0.656</v>
      </c>
      <c r="F469" s="0" t="n">
        <v>9.5353</v>
      </c>
      <c r="G469" s="0" t="s">
        <v>2</v>
      </c>
      <c r="H469" s="0" t="n">
        <v>1.778</v>
      </c>
      <c r="I469" s="0" t="n">
        <v>57.3232</v>
      </c>
      <c r="K469" s="2" t="n">
        <v>0.968055555555487</v>
      </c>
      <c r="L469" s="3" t="n">
        <f aca="false">B469-DATE(1999,12,31)+K469</f>
        <v>144.968055555555</v>
      </c>
      <c r="M469" s="0" t="n">
        <f aca="false">500*F469/$O$6</f>
        <v>529.738888888889</v>
      </c>
      <c r="N469" s="0" t="n">
        <f aca="false">(277-103)/(230-(AVERAGE($Q$4,$P$368)))*I469+277-((277-103)/(230-(AVERAGE($Q$4,$P$368)))*230)</f>
        <v>97.9773619126723</v>
      </c>
    </row>
    <row r="470" customFormat="false" ht="12.75" hidden="false" customHeight="false" outlineLevel="0" collapsed="false">
      <c r="A470" s="0" t="s">
        <v>1043</v>
      </c>
      <c r="B470" s="1" t="n">
        <v>36669</v>
      </c>
      <c r="C470" s="2" t="n">
        <v>0.971226851851852</v>
      </c>
      <c r="D470" s="0" t="s">
        <v>1</v>
      </c>
      <c r="E470" s="0" t="n">
        <v>0.656</v>
      </c>
      <c r="F470" s="0" t="n">
        <v>9.5527</v>
      </c>
      <c r="G470" s="0" t="s">
        <v>2</v>
      </c>
      <c r="H470" s="0" t="n">
        <v>1.778</v>
      </c>
      <c r="I470" s="0" t="n">
        <v>56.0726</v>
      </c>
      <c r="K470" s="2" t="n">
        <v>0.97013888888882</v>
      </c>
      <c r="L470" s="3" t="n">
        <f aca="false">B470-DATE(1999,12,31)+K470</f>
        <v>144.970138888889</v>
      </c>
      <c r="M470" s="0" t="n">
        <f aca="false">500*F470/$O$6</f>
        <v>530.705555555556</v>
      </c>
      <c r="N470" s="0" t="n">
        <f aca="false">(277-103)/(230-(AVERAGE($Q$4,$P$368)))*I470+277-((277-103)/(230-(AVERAGE($Q$4,$P$368)))*230)</f>
        <v>96.6808026111795</v>
      </c>
    </row>
    <row r="471" customFormat="false" ht="12.75" hidden="false" customHeight="false" outlineLevel="0" collapsed="false">
      <c r="A471" s="0" t="s">
        <v>1044</v>
      </c>
      <c r="B471" s="1" t="n">
        <v>36669</v>
      </c>
      <c r="C471" s="2" t="n">
        <v>0.973310185185185</v>
      </c>
      <c r="D471" s="0" t="s">
        <v>1</v>
      </c>
      <c r="E471" s="0" t="n">
        <v>0.656</v>
      </c>
      <c r="F471" s="0" t="n">
        <v>9.731</v>
      </c>
      <c r="G471" s="0" t="s">
        <v>2</v>
      </c>
      <c r="H471" s="0" t="n">
        <v>1.78</v>
      </c>
      <c r="I471" s="0" t="n">
        <v>53.869</v>
      </c>
      <c r="K471" s="2" t="n">
        <v>0.972222222222153</v>
      </c>
      <c r="L471" s="3" t="n">
        <f aca="false">B471-DATE(1999,12,31)+K471</f>
        <v>144.972222222222</v>
      </c>
      <c r="M471" s="0" t="n">
        <f aca="false">500*F471/$O$6</f>
        <v>540.611111111111</v>
      </c>
      <c r="N471" s="0" t="n">
        <f aca="false">(277-103)/(230-(AVERAGE($Q$4,$P$368)))*I471+277-((277-103)/(230-(AVERAGE($Q$4,$P$368)))*230)</f>
        <v>94.3962207490577</v>
      </c>
    </row>
    <row r="472" customFormat="false" ht="12.75" hidden="false" customHeight="false" outlineLevel="0" collapsed="false">
      <c r="A472" s="0" t="s">
        <v>1045</v>
      </c>
      <c r="B472" s="1" t="n">
        <v>36669</v>
      </c>
      <c r="C472" s="2" t="n">
        <v>0.975393518518518</v>
      </c>
      <c r="D472" s="0" t="s">
        <v>1</v>
      </c>
      <c r="E472" s="0" t="n">
        <v>0.656</v>
      </c>
      <c r="F472" s="0" t="n">
        <v>10.3613</v>
      </c>
      <c r="G472" s="0" t="s">
        <v>2</v>
      </c>
      <c r="H472" s="0" t="n">
        <v>1.776</v>
      </c>
      <c r="I472" s="0" t="n">
        <v>55.0557</v>
      </c>
      <c r="K472" s="2" t="n">
        <v>0.974305555555486</v>
      </c>
      <c r="L472" s="3" t="n">
        <f aca="false">B472-DATE(1999,12,31)+K472</f>
        <v>144.974305555555</v>
      </c>
      <c r="M472" s="0" t="n">
        <f aca="false">500*F472/$O$6</f>
        <v>575.627777777778</v>
      </c>
      <c r="N472" s="0" t="n">
        <f aca="false">(277-103)/(230-(AVERAGE($Q$4,$P$368)))*I472+277-((277-103)/(230-(AVERAGE($Q$4,$P$368)))*230)</f>
        <v>95.6265317382481</v>
      </c>
    </row>
    <row r="473" customFormat="false" ht="12.75" hidden="false" customHeight="false" outlineLevel="0" collapsed="false">
      <c r="A473" s="0" t="s">
        <v>1046</v>
      </c>
      <c r="B473" s="1" t="n">
        <v>36669</v>
      </c>
      <c r="C473" s="2" t="n">
        <v>0.977476851851852</v>
      </c>
      <c r="D473" s="0" t="s">
        <v>1</v>
      </c>
      <c r="E473" s="0" t="n">
        <v>0.656</v>
      </c>
      <c r="F473" s="0" t="n">
        <v>9.9633</v>
      </c>
      <c r="G473" s="0" t="s">
        <v>2</v>
      </c>
      <c r="H473" s="0" t="n">
        <v>1.776</v>
      </c>
      <c r="I473" s="0" t="n">
        <v>56.9324</v>
      </c>
      <c r="K473" s="2" t="n">
        <v>0.976388888888819</v>
      </c>
      <c r="L473" s="3" t="n">
        <f aca="false">B473-DATE(1999,12,31)+K473</f>
        <v>144.976388888889</v>
      </c>
      <c r="M473" s="0" t="n">
        <f aca="false">500*F473/$O$6</f>
        <v>553.516666666667</v>
      </c>
      <c r="N473" s="0" t="n">
        <f aca="false">(277-103)/(230-(AVERAGE($Q$4,$P$368)))*I473+277-((277-103)/(230-(AVERAGE($Q$4,$P$368)))*230)</f>
        <v>97.5722000903283</v>
      </c>
    </row>
    <row r="474" customFormat="false" ht="12.75" hidden="false" customHeight="false" outlineLevel="0" collapsed="false">
      <c r="A474" s="0" t="s">
        <v>1047</v>
      </c>
      <c r="B474" s="1" t="n">
        <v>36669</v>
      </c>
      <c r="C474" s="2" t="n">
        <v>0.979560185185185</v>
      </c>
      <c r="D474" s="0" t="s">
        <v>1</v>
      </c>
      <c r="E474" s="0" t="n">
        <v>0.656</v>
      </c>
      <c r="F474" s="0" t="n">
        <v>10.1152</v>
      </c>
      <c r="G474" s="0" t="s">
        <v>2</v>
      </c>
      <c r="H474" s="0" t="n">
        <v>1.778</v>
      </c>
      <c r="I474" s="0" t="n">
        <v>54.9445</v>
      </c>
      <c r="K474" s="2" t="n">
        <v>0.978472222222152</v>
      </c>
      <c r="L474" s="3" t="n">
        <f aca="false">B474-DATE(1999,12,31)+K474</f>
        <v>144.978472222222</v>
      </c>
      <c r="M474" s="0" t="n">
        <f aca="false">500*F474/$O$6</f>
        <v>561.955555555556</v>
      </c>
      <c r="N474" s="0" t="n">
        <f aca="false">(277-103)/(230-(AVERAGE($Q$4,$P$368)))*I474+277-((277-103)/(230-(AVERAGE($Q$4,$P$368)))*230)</f>
        <v>95.5112451603447</v>
      </c>
    </row>
    <row r="475" customFormat="false" ht="12.75" hidden="false" customHeight="false" outlineLevel="0" collapsed="false">
      <c r="A475" s="0" t="s">
        <v>1048</v>
      </c>
      <c r="B475" s="1" t="n">
        <v>36669</v>
      </c>
      <c r="C475" s="2" t="n">
        <v>0.981643518518519</v>
      </c>
      <c r="D475" s="0" t="s">
        <v>1</v>
      </c>
      <c r="E475" s="0" t="n">
        <v>0.656</v>
      </c>
      <c r="F475" s="0" t="n">
        <v>9.5995</v>
      </c>
      <c r="G475" s="0" t="s">
        <v>2</v>
      </c>
      <c r="H475" s="0" t="n">
        <v>1.78</v>
      </c>
      <c r="I475" s="0" t="n">
        <v>56.3107</v>
      </c>
      <c r="K475" s="2" t="n">
        <v>0.980555555555485</v>
      </c>
      <c r="L475" s="3" t="n">
        <f aca="false">B475-DATE(1999,12,31)+K475</f>
        <v>144.980555555556</v>
      </c>
      <c r="M475" s="0" t="n">
        <f aca="false">500*F475/$O$6</f>
        <v>533.305555555556</v>
      </c>
      <c r="N475" s="0" t="n">
        <f aca="false">(277-103)/(230-(AVERAGE($Q$4,$P$368)))*I475+277-((277-103)/(230-(AVERAGE($Q$4,$P$368)))*230)</f>
        <v>96.9276527388665</v>
      </c>
    </row>
    <row r="476" customFormat="false" ht="12.75" hidden="false" customHeight="false" outlineLevel="0" collapsed="false">
      <c r="A476" s="0" t="s">
        <v>1049</v>
      </c>
      <c r="B476" s="1" t="n">
        <v>36669</v>
      </c>
      <c r="C476" s="2" t="n">
        <v>0.983726851851852</v>
      </c>
      <c r="D476" s="0" t="s">
        <v>1</v>
      </c>
      <c r="E476" s="0" t="n">
        <v>0.656</v>
      </c>
      <c r="F476" s="0" t="n">
        <v>10.3044</v>
      </c>
      <c r="G476" s="0" t="s">
        <v>2</v>
      </c>
      <c r="H476" s="0" t="n">
        <v>1.778</v>
      </c>
      <c r="I476" s="0" t="n">
        <v>55.2262</v>
      </c>
      <c r="K476" s="2" t="n">
        <v>0.982638888888818</v>
      </c>
      <c r="L476" s="3" t="n">
        <f aca="false">B476-DATE(1999,12,31)+K476</f>
        <v>144.982638888889</v>
      </c>
      <c r="M476" s="0" t="n">
        <f aca="false">500*F476/$O$6</f>
        <v>572.466666666667</v>
      </c>
      <c r="N476" s="0" t="n">
        <f aca="false">(277-103)/(230-(AVERAGE($Q$4,$P$368)))*I476+277-((277-103)/(230-(AVERAGE($Q$4,$P$368)))*230)</f>
        <v>95.803297579368</v>
      </c>
    </row>
    <row r="477" customFormat="false" ht="12.75" hidden="false" customHeight="false" outlineLevel="0" collapsed="false">
      <c r="A477" s="0" t="s">
        <v>1050</v>
      </c>
      <c r="B477" s="1" t="n">
        <v>36669</v>
      </c>
      <c r="C477" s="2" t="n">
        <v>0.985821759259259</v>
      </c>
      <c r="D477" s="0" t="s">
        <v>1</v>
      </c>
      <c r="E477" s="0" t="n">
        <v>0.656</v>
      </c>
      <c r="F477" s="0" t="n">
        <v>9.9073</v>
      </c>
      <c r="G477" s="0" t="s">
        <v>2</v>
      </c>
      <c r="H477" s="0" t="n">
        <v>1.78</v>
      </c>
      <c r="I477" s="0" t="n">
        <v>54.3441</v>
      </c>
      <c r="K477" s="2" t="n">
        <v>0.984722222222151</v>
      </c>
      <c r="L477" s="3" t="n">
        <f aca="false">B477-DATE(1999,12,31)+K477</f>
        <v>144.984722222222</v>
      </c>
      <c r="M477" s="0" t="n">
        <f aca="false">500*F477/$O$6</f>
        <v>550.405555555556</v>
      </c>
      <c r="N477" s="0" t="n">
        <f aca="false">(277-103)/(230-(AVERAGE($Q$4,$P$368)))*I477+277-((277-103)/(230-(AVERAGE($Q$4,$P$368)))*230)</f>
        <v>94.8887805796504</v>
      </c>
    </row>
    <row r="478" customFormat="false" ht="12.75" hidden="false" customHeight="false" outlineLevel="0" collapsed="false">
      <c r="A478" s="0" t="s">
        <v>1051</v>
      </c>
      <c r="B478" s="1" t="n">
        <v>36669</v>
      </c>
      <c r="C478" s="2" t="n">
        <v>0.987905092592593</v>
      </c>
      <c r="D478" s="0" t="s">
        <v>1</v>
      </c>
      <c r="E478" s="0" t="n">
        <v>0.655</v>
      </c>
      <c r="F478" s="0" t="n">
        <v>9.6849</v>
      </c>
      <c r="G478" s="0" t="s">
        <v>2</v>
      </c>
      <c r="H478" s="0" t="n">
        <v>1.78</v>
      </c>
      <c r="I478" s="0" t="n">
        <v>55.2211</v>
      </c>
      <c r="K478" s="2" t="n">
        <v>0.986805555555483</v>
      </c>
      <c r="L478" s="3" t="n">
        <f aca="false">B478-DATE(1999,12,31)+K478</f>
        <v>144.986805555556</v>
      </c>
      <c r="M478" s="0" t="n">
        <f aca="false">500*F478/$O$6</f>
        <v>538.05</v>
      </c>
      <c r="N478" s="0" t="n">
        <f aca="false">(277-103)/(230-(AVERAGE($Q$4,$P$368)))*I478+277-((277-103)/(230-(AVERAGE($Q$4,$P$368)))*230)</f>
        <v>95.7980101553814</v>
      </c>
    </row>
    <row r="479" customFormat="false" ht="12.75" hidden="false" customHeight="false" outlineLevel="0" collapsed="false">
      <c r="A479" s="0" t="s">
        <v>1052</v>
      </c>
      <c r="B479" s="1" t="n">
        <v>36669</v>
      </c>
      <c r="C479" s="2" t="n">
        <v>0.989988425925926</v>
      </c>
      <c r="D479" s="0" t="s">
        <v>1</v>
      </c>
      <c r="E479" s="0" t="n">
        <v>0.655</v>
      </c>
      <c r="F479" s="0" t="n">
        <v>9.7499</v>
      </c>
      <c r="G479" s="0" t="s">
        <v>2</v>
      </c>
      <c r="H479" s="0" t="n">
        <v>1.776</v>
      </c>
      <c r="I479" s="0" t="n">
        <v>55.7557</v>
      </c>
      <c r="K479" s="2" t="n">
        <v>0.988888888888816</v>
      </c>
      <c r="L479" s="3" t="n">
        <f aca="false">B479-DATE(1999,12,31)+K479</f>
        <v>144.988888888889</v>
      </c>
      <c r="M479" s="0" t="n">
        <f aca="false">500*F479/$O$6</f>
        <v>541.661111111111</v>
      </c>
      <c r="N479" s="0" t="n">
        <f aca="false">(277-103)/(230-(AVERAGE($Q$4,$P$368)))*I479+277-((277-103)/(230-(AVERAGE($Q$4,$P$368)))*230)</f>
        <v>96.3522565991508</v>
      </c>
    </row>
    <row r="480" customFormat="false" ht="12.75" hidden="false" customHeight="false" outlineLevel="0" collapsed="false">
      <c r="A480" s="0" t="s">
        <v>1053</v>
      </c>
      <c r="B480" s="1" t="n">
        <v>36669</v>
      </c>
      <c r="C480" s="2" t="n">
        <v>0.992071759259259</v>
      </c>
      <c r="D480" s="0" t="s">
        <v>1</v>
      </c>
      <c r="E480" s="0" t="n">
        <v>0.656</v>
      </c>
      <c r="F480" s="0" t="n">
        <v>9.7655</v>
      </c>
      <c r="G480" s="0" t="s">
        <v>2</v>
      </c>
      <c r="H480" s="0" t="n">
        <v>1.778</v>
      </c>
      <c r="I480" s="0" t="n">
        <v>54.0829</v>
      </c>
      <c r="K480" s="2" t="n">
        <v>0.990972222222149</v>
      </c>
      <c r="L480" s="3" t="n">
        <f aca="false">B480-DATE(1999,12,31)+K480</f>
        <v>144.990972222222</v>
      </c>
      <c r="M480" s="0" t="n">
        <f aca="false">500*F480/$O$6</f>
        <v>542.527777777778</v>
      </c>
      <c r="N480" s="0" t="n">
        <f aca="false">(277-103)/(230-(AVERAGE($Q$4,$P$368)))*I480+277-((277-103)/(230-(AVERAGE($Q$4,$P$368)))*230)</f>
        <v>94.6179815315535</v>
      </c>
    </row>
    <row r="481" customFormat="false" ht="12.75" hidden="false" customHeight="false" outlineLevel="0" collapsed="false">
      <c r="A481" s="0" t="s">
        <v>1054</v>
      </c>
      <c r="B481" s="1" t="n">
        <v>36669</v>
      </c>
      <c r="C481" s="2" t="n">
        <v>0.994155092592593</v>
      </c>
      <c r="D481" s="0" t="s">
        <v>1</v>
      </c>
      <c r="E481" s="0" t="n">
        <v>0.658</v>
      </c>
      <c r="F481" s="0" t="n">
        <v>9.7394</v>
      </c>
      <c r="G481" s="0" t="s">
        <v>2</v>
      </c>
      <c r="H481" s="0" t="n">
        <v>1.78</v>
      </c>
      <c r="I481" s="0" t="n">
        <v>54.3641</v>
      </c>
      <c r="K481" s="2" t="n">
        <v>0.993055555555482</v>
      </c>
      <c r="L481" s="3" t="n">
        <f aca="false">B481-DATE(1999,12,31)+K481</f>
        <v>144.993055555556</v>
      </c>
      <c r="M481" s="0" t="n">
        <f aca="false">500*F481/$O$6</f>
        <v>541.077777777778</v>
      </c>
      <c r="N481" s="0" t="n">
        <f aca="false">(277-103)/(230-(AVERAGE($Q$4,$P$368)))*I481+277-((277-103)/(230-(AVERAGE($Q$4,$P$368)))*230)</f>
        <v>94.9095155756762</v>
      </c>
    </row>
    <row r="482" customFormat="false" ht="12.75" hidden="false" customHeight="false" outlineLevel="0" collapsed="false">
      <c r="A482" s="0" t="s">
        <v>1055</v>
      </c>
      <c r="B482" s="1" t="n">
        <v>36669</v>
      </c>
      <c r="C482" s="2" t="n">
        <v>0.996238425925926</v>
      </c>
      <c r="D482" s="0" t="s">
        <v>1</v>
      </c>
      <c r="E482" s="0" t="n">
        <v>0.656</v>
      </c>
      <c r="F482" s="0" t="n">
        <v>10.3437</v>
      </c>
      <c r="G482" s="0" t="s">
        <v>2</v>
      </c>
      <c r="H482" s="0" t="n">
        <v>1.776</v>
      </c>
      <c r="I482" s="0" t="n">
        <v>56.0014</v>
      </c>
      <c r="K482" s="2" t="n">
        <v>0.995138888888815</v>
      </c>
      <c r="L482" s="3" t="n">
        <f aca="false">B482-DATE(1999,12,31)+K482</f>
        <v>144.995138888889</v>
      </c>
      <c r="M482" s="0" t="n">
        <f aca="false">500*F482/$O$6</f>
        <v>574.65</v>
      </c>
      <c r="N482" s="0" t="n">
        <f aca="false">(277-103)/(230-(AVERAGE($Q$4,$P$368)))*I482+277-((277-103)/(230-(AVERAGE($Q$4,$P$368)))*230)</f>
        <v>96.6069860253277</v>
      </c>
    </row>
    <row r="483" customFormat="false" ht="12.75" hidden="false" customHeight="false" outlineLevel="0" collapsed="false">
      <c r="A483" s="0" t="s">
        <v>1056</v>
      </c>
      <c r="B483" s="1" t="n">
        <v>36669</v>
      </c>
      <c r="C483" s="2" t="n">
        <v>0.998321759259259</v>
      </c>
      <c r="D483" s="0" t="s">
        <v>1</v>
      </c>
      <c r="E483" s="0" t="n">
        <v>0.656</v>
      </c>
      <c r="F483" s="0" t="n">
        <v>9.6103</v>
      </c>
      <c r="G483" s="0" t="s">
        <v>2</v>
      </c>
      <c r="H483" s="0" t="n">
        <v>1.78</v>
      </c>
      <c r="I483" s="0" t="n">
        <v>55.9578</v>
      </c>
      <c r="K483" s="2" t="n">
        <v>0.997222222222148</v>
      </c>
      <c r="L483" s="3" t="n">
        <f aca="false">B483-DATE(1999,12,31)+K483</f>
        <v>144.997222222222</v>
      </c>
      <c r="M483" s="0" t="n">
        <f aca="false">500*F483/$O$6</f>
        <v>533.905555555556</v>
      </c>
      <c r="N483" s="0" t="n">
        <f aca="false">(277-103)/(230-(AVERAGE($Q$4,$P$368)))*I483+277-((277-103)/(230-(AVERAGE($Q$4,$P$368)))*230)</f>
        <v>96.5617837339914</v>
      </c>
    </row>
    <row r="484" customFormat="false" ht="12.75" hidden="false" customHeight="false" outlineLevel="0" collapsed="false">
      <c r="A484" s="0" t="s">
        <v>1057</v>
      </c>
      <c r="B484" s="1" t="n">
        <v>36669</v>
      </c>
      <c r="C484" s="2" t="n">
        <v>0.000416666666666667</v>
      </c>
      <c r="D484" s="0" t="s">
        <v>1</v>
      </c>
      <c r="E484" s="0" t="n">
        <v>0.66</v>
      </c>
      <c r="F484" s="0" t="n">
        <v>9.98</v>
      </c>
      <c r="G484" s="0" t="s">
        <v>2</v>
      </c>
      <c r="H484" s="0" t="n">
        <v>1.783</v>
      </c>
      <c r="I484" s="0" t="n">
        <v>55.454</v>
      </c>
      <c r="K484" s="2" t="n">
        <v>0.999305555555481</v>
      </c>
      <c r="L484" s="3" t="n">
        <f aca="false">B484-DATE(1999,12,31)+K484</f>
        <v>144.999305555555</v>
      </c>
      <c r="M484" s="0" t="n">
        <f aca="false">500*F484/$O$6</f>
        <v>554.444444444445</v>
      </c>
      <c r="N484" s="0" t="n">
        <f aca="false">(277-103)/(230-(AVERAGE($Q$4,$P$368)))*I484+277-((277-103)/(230-(AVERAGE($Q$4,$P$368)))*230)</f>
        <v>96.0394691841017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5" activeCellId="0" sqref="A485:I4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1312</v>
      </c>
      <c r="B3" s="0" t="s">
        <v>1313</v>
      </c>
      <c r="C3" s="0" t="s">
        <v>1314</v>
      </c>
      <c r="E3" s="0" t="s">
        <v>1315</v>
      </c>
      <c r="F3" s="0" t="s">
        <v>1316</v>
      </c>
      <c r="H3" s="0" t="s">
        <v>1317</v>
      </c>
      <c r="I3" s="0" t="s">
        <v>1318</v>
      </c>
      <c r="K3" s="0" t="s">
        <v>1319</v>
      </c>
      <c r="L3" s="0" t="s">
        <v>1320</v>
      </c>
      <c r="M3" s="0" t="s">
        <v>1</v>
      </c>
      <c r="N3" s="0" t="s">
        <v>2</v>
      </c>
      <c r="O3" s="0" t="s">
        <v>1321</v>
      </c>
      <c r="P3" s="0" t="s">
        <v>1322</v>
      </c>
      <c r="Q3" s="0" t="s">
        <v>1323</v>
      </c>
    </row>
    <row r="4" customFormat="false" ht="12.75" hidden="false" customHeight="false" outlineLevel="0" collapsed="false">
      <c r="K4" s="0" t="s">
        <v>1324</v>
      </c>
      <c r="M4" s="0" t="s">
        <v>1325</v>
      </c>
      <c r="N4" s="0" t="s">
        <v>1326</v>
      </c>
      <c r="O4" s="0" t="n">
        <v>103</v>
      </c>
      <c r="P4" s="0" t="n">
        <v>62.9274333333333</v>
      </c>
      <c r="Q4" s="0" t="n">
        <v>62.5063333333333</v>
      </c>
    </row>
    <row r="5" customFormat="false" ht="12.75" hidden="false" customHeight="false" outlineLevel="0" collapsed="false">
      <c r="A5" s="0" t="s">
        <v>1058</v>
      </c>
      <c r="B5" s="1" t="n">
        <v>36669</v>
      </c>
      <c r="C5" s="2" t="n">
        <v>0.0025</v>
      </c>
      <c r="D5" s="0" t="s">
        <v>1</v>
      </c>
      <c r="E5" s="0" t="n">
        <v>0.656</v>
      </c>
      <c r="F5" s="0" t="n">
        <v>9.9072</v>
      </c>
      <c r="G5" s="0" t="s">
        <v>2</v>
      </c>
      <c r="H5" s="0" t="n">
        <v>1.78</v>
      </c>
      <c r="I5" s="0" t="n">
        <v>55.6272</v>
      </c>
      <c r="K5" s="2" t="n">
        <v>0.00138888888888889</v>
      </c>
      <c r="L5" s="3" t="n">
        <f aca="false">B5-DATE(1999,12,31)+K5</f>
        <v>144.001388888889</v>
      </c>
      <c r="M5" s="0" t="n">
        <f aca="false">500*F5/$O$6</f>
        <v>550.4</v>
      </c>
      <c r="N5" s="0" t="n">
        <f aca="false">(277-103)/(230-(AVERAGE($P$4,$P$48)))*I5+277-((277-103)/(230-(AVERAGE($P$4,$P$48)))*230)</f>
        <v>95.5666625870913</v>
      </c>
      <c r="O5" s="0" t="s">
        <v>1</v>
      </c>
    </row>
    <row r="6" customFormat="false" ht="12.75" hidden="false" customHeight="false" outlineLevel="0" collapsed="false">
      <c r="A6" s="0" t="s">
        <v>1059</v>
      </c>
      <c r="B6" s="1" t="n">
        <v>36670</v>
      </c>
      <c r="C6" s="2" t="n">
        <v>0.00458333333333333</v>
      </c>
      <c r="D6" s="0" t="s">
        <v>1</v>
      </c>
      <c r="E6" s="0" t="n">
        <v>0.656</v>
      </c>
      <c r="F6" s="0" t="n">
        <v>9.5137</v>
      </c>
      <c r="G6" s="0" t="s">
        <v>2</v>
      </c>
      <c r="H6" s="0" t="n">
        <v>1.778</v>
      </c>
      <c r="I6" s="0" t="n">
        <v>55.2471</v>
      </c>
      <c r="K6" s="2" t="n">
        <v>0.00347222222222222</v>
      </c>
      <c r="L6" s="3" t="n">
        <f aca="false">B6-DATE(1999,12,31)+K6</f>
        <v>145.003472222222</v>
      </c>
      <c r="M6" s="0" t="n">
        <f aca="false">500*F6/$O$6</f>
        <v>528.538888888889</v>
      </c>
      <c r="N6" s="0" t="n">
        <f aca="false">(277-103)/(230-(AVERAGE($P$4,$P$48)))*I6+277-((277-103)/(230-(AVERAGE($P$4,$P$48)))*230)</f>
        <v>95.1711719397504</v>
      </c>
      <c r="O6" s="0" t="n">
        <v>9</v>
      </c>
    </row>
    <row r="7" customFormat="false" ht="12.75" hidden="false" customHeight="false" outlineLevel="0" collapsed="false">
      <c r="A7" s="0" t="s">
        <v>1060</v>
      </c>
      <c r="B7" s="1" t="n">
        <v>36670</v>
      </c>
      <c r="C7" s="2" t="n">
        <v>0.00666666666666667</v>
      </c>
      <c r="D7" s="0" t="s">
        <v>1</v>
      </c>
      <c r="E7" s="0" t="n">
        <v>0.656</v>
      </c>
      <c r="F7" s="0" t="n">
        <v>9.4583</v>
      </c>
      <c r="G7" s="0" t="s">
        <v>2</v>
      </c>
      <c r="H7" s="0" t="n">
        <v>1.776</v>
      </c>
      <c r="I7" s="0" t="n">
        <v>54.9734</v>
      </c>
      <c r="K7" s="2" t="n">
        <v>0.00555555555555556</v>
      </c>
      <c r="L7" s="3" t="n">
        <f aca="false">B7-DATE(1999,12,31)+K7</f>
        <v>145.005555555556</v>
      </c>
      <c r="M7" s="0" t="n">
        <f aca="false">500*F7/$O$6</f>
        <v>525.461111111111</v>
      </c>
      <c r="N7" s="0" t="n">
        <f aca="false">(277-103)/(230-(AVERAGE($P$4,$P$48)))*I7+277-((277-103)/(230-(AVERAGE($P$4,$P$48)))*230)</f>
        <v>94.8863895399156</v>
      </c>
    </row>
    <row r="8" customFormat="false" ht="12.75" hidden="false" customHeight="false" outlineLevel="0" collapsed="false">
      <c r="A8" s="0" t="s">
        <v>1061</v>
      </c>
      <c r="B8" s="1" t="n">
        <v>36670</v>
      </c>
      <c r="C8" s="2" t="n">
        <v>0.00875</v>
      </c>
      <c r="D8" s="0" t="s">
        <v>1</v>
      </c>
      <c r="E8" s="0" t="n">
        <v>0.658</v>
      </c>
      <c r="F8" s="0" t="n">
        <v>9.9791</v>
      </c>
      <c r="G8" s="0" t="s">
        <v>2</v>
      </c>
      <c r="H8" s="0" t="n">
        <v>1.778</v>
      </c>
      <c r="I8" s="0" t="n">
        <v>56.2529</v>
      </c>
      <c r="K8" s="2" t="n">
        <v>0.00763888888888889</v>
      </c>
      <c r="L8" s="3" t="n">
        <f aca="false">B8-DATE(1999,12,31)+K8</f>
        <v>145.007638888889</v>
      </c>
      <c r="M8" s="0" t="n">
        <f aca="false">500*F8/$O$6</f>
        <v>554.394444444445</v>
      </c>
      <c r="N8" s="0" t="n">
        <f aca="false">(277-103)/(230-(AVERAGE($P$4,$P$48)))*I8+277-((277-103)/(230-(AVERAGE($P$4,$P$48)))*230)</f>
        <v>96.2176978358185</v>
      </c>
    </row>
    <row r="9" customFormat="false" ht="12.75" hidden="false" customHeight="false" outlineLevel="0" collapsed="false">
      <c r="A9" s="0" t="s">
        <v>1062</v>
      </c>
      <c r="B9" s="1" t="n">
        <v>36670</v>
      </c>
      <c r="C9" s="2" t="n">
        <v>0.0108333333333333</v>
      </c>
      <c r="D9" s="0" t="s">
        <v>1</v>
      </c>
      <c r="E9" s="0" t="n">
        <v>0.656</v>
      </c>
      <c r="F9" s="0" t="n">
        <v>10.0308</v>
      </c>
      <c r="G9" s="0" t="s">
        <v>2</v>
      </c>
      <c r="H9" s="0" t="n">
        <v>1.78</v>
      </c>
      <c r="I9" s="0" t="n">
        <v>55.2896</v>
      </c>
      <c r="K9" s="2" t="n">
        <v>0.00972222222222222</v>
      </c>
      <c r="L9" s="3" t="n">
        <f aca="false">B9-DATE(1999,12,31)+K9</f>
        <v>145.009722222222</v>
      </c>
      <c r="M9" s="0" t="n">
        <f aca="false">500*F9/$O$6</f>
        <v>557.266666666667</v>
      </c>
      <c r="N9" s="0" t="n">
        <f aca="false">(277-103)/(230-(AVERAGE($P$4,$P$48)))*I9+277-((277-103)/(230-(AVERAGE($P$4,$P$48)))*230)</f>
        <v>95.2153928092899</v>
      </c>
    </row>
    <row r="10" customFormat="false" ht="12.75" hidden="false" customHeight="false" outlineLevel="0" collapsed="false">
      <c r="A10" s="0" t="s">
        <v>1063</v>
      </c>
      <c r="B10" s="1" t="n">
        <v>36670</v>
      </c>
      <c r="C10" s="2" t="n">
        <v>0.0129282407407407</v>
      </c>
      <c r="D10" s="0" t="s">
        <v>1</v>
      </c>
      <c r="E10" s="0" t="n">
        <v>0.658</v>
      </c>
      <c r="F10" s="0" t="n">
        <v>10.0031</v>
      </c>
      <c r="G10" s="0" t="s">
        <v>2</v>
      </c>
      <c r="H10" s="0" t="n">
        <v>1.78</v>
      </c>
      <c r="I10" s="0" t="n">
        <v>53.8808</v>
      </c>
      <c r="K10" s="2" t="n">
        <v>0.0118055555555556</v>
      </c>
      <c r="L10" s="3" t="n">
        <f aca="false">B10-DATE(1999,12,31)+K10</f>
        <v>145.011805555556</v>
      </c>
      <c r="M10" s="0" t="n">
        <f aca="false">500*F10/$O$6</f>
        <v>555.727777777778</v>
      </c>
      <c r="N10" s="0" t="n">
        <f aca="false">(277-103)/(230-(AVERAGE($P$4,$P$48)))*I10+277-((277-103)/(230-(AVERAGE($P$4,$P$48)))*230)</f>
        <v>93.7495490208819</v>
      </c>
    </row>
    <row r="11" customFormat="false" ht="12.75" hidden="false" customHeight="false" outlineLevel="0" collapsed="false">
      <c r="A11" s="0" t="s">
        <v>1064</v>
      </c>
      <c r="B11" s="1" t="n">
        <v>36670</v>
      </c>
      <c r="C11" s="2" t="n">
        <v>0.0150115740740741</v>
      </c>
      <c r="D11" s="0" t="s">
        <v>1</v>
      </c>
      <c r="E11" s="0" t="n">
        <v>0.656</v>
      </c>
      <c r="F11" s="0" t="n">
        <v>10.3849</v>
      </c>
      <c r="G11" s="0" t="s">
        <v>2</v>
      </c>
      <c r="H11" s="0" t="n">
        <v>1.778</v>
      </c>
      <c r="I11" s="0" t="n">
        <v>55.5302</v>
      </c>
      <c r="K11" s="2" t="n">
        <v>0.0138888888888889</v>
      </c>
      <c r="L11" s="3" t="n">
        <f aca="false">B11-DATE(1999,12,31)+K11</f>
        <v>145.013888888889</v>
      </c>
      <c r="M11" s="0" t="n">
        <f aca="false">500*F11/$O$6</f>
        <v>576.938888888889</v>
      </c>
      <c r="N11" s="0" t="n">
        <f aca="false">(277-103)/(230-(AVERAGE($P$4,$P$48)))*I11+277-((277-103)/(230-(AVERAGE($P$4,$P$48)))*230)</f>
        <v>95.4657349554362</v>
      </c>
    </row>
    <row r="12" customFormat="false" ht="12.75" hidden="false" customHeight="false" outlineLevel="0" collapsed="false">
      <c r="A12" s="0" t="s">
        <v>1065</v>
      </c>
      <c r="B12" s="1" t="n">
        <v>36670</v>
      </c>
      <c r="C12" s="2" t="n">
        <v>0.0170949074074074</v>
      </c>
      <c r="D12" s="0" t="s">
        <v>1</v>
      </c>
      <c r="E12" s="0" t="n">
        <v>0.655</v>
      </c>
      <c r="F12" s="0" t="n">
        <v>9.6734</v>
      </c>
      <c r="G12" s="0" t="s">
        <v>2</v>
      </c>
      <c r="H12" s="0" t="n">
        <v>1.78</v>
      </c>
      <c r="I12" s="0" t="n">
        <v>53.5271</v>
      </c>
      <c r="K12" s="2" t="n">
        <v>0.0159722222222222</v>
      </c>
      <c r="L12" s="3" t="n">
        <f aca="false">B12-DATE(1999,12,31)+K12</f>
        <v>145.015972222222</v>
      </c>
      <c r="M12" s="0" t="n">
        <f aca="false">500*F12/$O$6</f>
        <v>537.411111111111</v>
      </c>
      <c r="N12" s="0" t="n">
        <f aca="false">(277-103)/(230-(AVERAGE($P$4,$P$48)))*I12+277-((277-103)/(230-(AVERAGE($P$4,$P$48)))*230)</f>
        <v>93.381527337208</v>
      </c>
    </row>
    <row r="13" customFormat="false" ht="12.75" hidden="false" customHeight="false" outlineLevel="0" collapsed="false">
      <c r="A13" s="0" t="s">
        <v>1066</v>
      </c>
      <c r="B13" s="1" t="n">
        <v>36670</v>
      </c>
      <c r="C13" s="2" t="n">
        <v>0.0191782407407407</v>
      </c>
      <c r="D13" s="0" t="s">
        <v>1</v>
      </c>
      <c r="E13" s="0" t="n">
        <v>0.656</v>
      </c>
      <c r="F13" s="0" t="n">
        <v>10.1711</v>
      </c>
      <c r="G13" s="0" t="s">
        <v>2</v>
      </c>
      <c r="H13" s="0" t="n">
        <v>1.776</v>
      </c>
      <c r="I13" s="0" t="n">
        <v>56.3551</v>
      </c>
      <c r="K13" s="2" t="n">
        <v>0.0180555555555556</v>
      </c>
      <c r="L13" s="3" t="n">
        <f aca="false">B13-DATE(1999,12,31)+K13</f>
        <v>145.018055555556</v>
      </c>
      <c r="M13" s="0" t="n">
        <f aca="false">500*F13/$O$6</f>
        <v>565.061111111111</v>
      </c>
      <c r="N13" s="0" t="n">
        <f aca="false">(277-103)/(230-(AVERAGE($P$4,$P$48)))*I13+277-((277-103)/(230-(AVERAGE($P$4,$P$48)))*230)</f>
        <v>96.324036020923</v>
      </c>
    </row>
    <row r="14" customFormat="false" ht="12.75" hidden="false" customHeight="false" outlineLevel="0" collapsed="false">
      <c r="A14" s="0" t="s">
        <v>1067</v>
      </c>
      <c r="B14" s="1" t="n">
        <v>36670</v>
      </c>
      <c r="C14" s="2" t="n">
        <v>0.0212615740740741</v>
      </c>
      <c r="D14" s="0" t="s">
        <v>1</v>
      </c>
      <c r="E14" s="0" t="n">
        <v>0.656</v>
      </c>
      <c r="F14" s="0" t="n">
        <v>10.097</v>
      </c>
      <c r="G14" s="0" t="s">
        <v>2</v>
      </c>
      <c r="H14" s="0" t="n">
        <v>1.775</v>
      </c>
      <c r="I14" s="0" t="n">
        <v>56.333</v>
      </c>
      <c r="K14" s="2" t="n">
        <v>0.0201388888888889</v>
      </c>
      <c r="L14" s="3" t="n">
        <f aca="false">B14-DATE(1999,12,31)+K14</f>
        <v>145.020138888889</v>
      </c>
      <c r="M14" s="0" t="n">
        <f aca="false">500*F14/$O$6</f>
        <v>560.944444444445</v>
      </c>
      <c r="N14" s="0" t="n">
        <f aca="false">(277-103)/(230-(AVERAGE($P$4,$P$48)))*I14+277-((277-103)/(230-(AVERAGE($P$4,$P$48)))*230)</f>
        <v>96.3010411687624</v>
      </c>
    </row>
    <row r="15" customFormat="false" ht="12.75" hidden="false" customHeight="false" outlineLevel="0" collapsed="false">
      <c r="A15" s="0" t="s">
        <v>1068</v>
      </c>
      <c r="B15" s="1" t="n">
        <v>36670</v>
      </c>
      <c r="C15" s="2" t="n">
        <v>0.0233449074074074</v>
      </c>
      <c r="D15" s="0" t="s">
        <v>1</v>
      </c>
      <c r="E15" s="0" t="n">
        <v>0.656</v>
      </c>
      <c r="F15" s="0" t="n">
        <v>10.265</v>
      </c>
      <c r="G15" s="0" t="s">
        <v>2</v>
      </c>
      <c r="H15" s="0" t="n">
        <v>1.778</v>
      </c>
      <c r="I15" s="0" t="n">
        <v>56.3959</v>
      </c>
      <c r="K15" s="2" t="n">
        <v>0.0222222222222222</v>
      </c>
      <c r="L15" s="3" t="n">
        <f aca="false">B15-DATE(1999,12,31)+K15</f>
        <v>145.022222222222</v>
      </c>
      <c r="M15" s="0" t="n">
        <f aca="false">500*F15/$O$6</f>
        <v>570.277777777778</v>
      </c>
      <c r="N15" s="0" t="n">
        <f aca="false">(277-103)/(230-(AVERAGE($P$4,$P$48)))*I15+277-((277-103)/(230-(AVERAGE($P$4,$P$48)))*230)</f>
        <v>96.366488055681</v>
      </c>
    </row>
    <row r="16" customFormat="false" ht="12.75" hidden="false" customHeight="false" outlineLevel="0" collapsed="false">
      <c r="A16" s="0" t="s">
        <v>1069</v>
      </c>
      <c r="B16" s="1" t="n">
        <v>36670</v>
      </c>
      <c r="C16" s="2" t="n">
        <v>0.0254282407407407</v>
      </c>
      <c r="D16" s="0" t="s">
        <v>1</v>
      </c>
      <c r="E16" s="0" t="n">
        <v>0.656</v>
      </c>
      <c r="F16" s="0" t="n">
        <v>9.8071</v>
      </c>
      <c r="G16" s="0" t="s">
        <v>2</v>
      </c>
      <c r="H16" s="0" t="n">
        <v>1.778</v>
      </c>
      <c r="I16" s="0" t="n">
        <v>55.9062</v>
      </c>
      <c r="K16" s="2" t="n">
        <v>0.0243055555555556</v>
      </c>
      <c r="L16" s="3" t="n">
        <f aca="false">B16-DATE(1999,12,31)+K16</f>
        <v>145.024305555556</v>
      </c>
      <c r="M16" s="0" t="n">
        <f aca="false">500*F16/$O$6</f>
        <v>544.838888888889</v>
      </c>
      <c r="N16" s="0" t="n">
        <f aca="false">(277-103)/(230-(AVERAGE($P$4,$P$48)))*I16+277-((277-103)/(230-(AVERAGE($P$4,$P$48)))*230)</f>
        <v>95.8569595894804</v>
      </c>
    </row>
    <row r="17" customFormat="false" ht="12.75" hidden="false" customHeight="false" outlineLevel="0" collapsed="false">
      <c r="A17" s="0" t="s">
        <v>1070</v>
      </c>
      <c r="B17" s="1" t="n">
        <v>36670</v>
      </c>
      <c r="C17" s="2" t="n">
        <v>0.0275115740740741</v>
      </c>
      <c r="D17" s="0" t="s">
        <v>1</v>
      </c>
      <c r="E17" s="0" t="n">
        <v>0.656</v>
      </c>
      <c r="F17" s="0" t="n">
        <v>9.6295</v>
      </c>
      <c r="G17" s="0" t="s">
        <v>2</v>
      </c>
      <c r="H17" s="0" t="n">
        <v>1.78</v>
      </c>
      <c r="I17" s="0" t="n">
        <v>55.1916</v>
      </c>
      <c r="K17" s="2" t="n">
        <v>0.0263888888888889</v>
      </c>
      <c r="L17" s="3" t="n">
        <f aca="false">B17-DATE(1999,12,31)+K17</f>
        <v>145.026388888889</v>
      </c>
      <c r="M17" s="0" t="n">
        <f aca="false">500*F17/$O$6</f>
        <v>534.972222222222</v>
      </c>
      <c r="N17" s="0" t="n">
        <f aca="false">(277-103)/(230-(AVERAGE($P$4,$P$48)))*I17+277-((277-103)/(230-(AVERAGE($P$4,$P$48)))*230)</f>
        <v>95.1134246865869</v>
      </c>
    </row>
    <row r="18" customFormat="false" ht="12.75" hidden="false" customHeight="false" outlineLevel="0" collapsed="false">
      <c r="A18" s="0" t="s">
        <v>1071</v>
      </c>
      <c r="B18" s="1" t="n">
        <v>36670</v>
      </c>
      <c r="C18" s="2" t="n">
        <v>0.0296064814814815</v>
      </c>
      <c r="D18" s="0" t="s">
        <v>1</v>
      </c>
      <c r="E18" s="0" t="n">
        <v>0.655</v>
      </c>
      <c r="F18" s="0" t="n">
        <v>9.56</v>
      </c>
      <c r="G18" s="0" t="s">
        <v>2</v>
      </c>
      <c r="H18" s="0" t="n">
        <v>1.778</v>
      </c>
      <c r="I18" s="0" t="n">
        <v>55.0189</v>
      </c>
      <c r="K18" s="2" t="n">
        <v>0.0284722222222222</v>
      </c>
      <c r="L18" s="3" t="n">
        <f aca="false">B18-DATE(1999,12,31)+K18</f>
        <v>145.028472222222</v>
      </c>
      <c r="M18" s="0" t="n">
        <f aca="false">500*F18/$O$6</f>
        <v>531.111111111111</v>
      </c>
      <c r="N18" s="0" t="n">
        <f aca="false">(277-103)/(230-(AVERAGE($P$4,$P$48)))*I18+277-((277-103)/(230-(AVERAGE($P$4,$P$48)))*230)</f>
        <v>94.9337318825991</v>
      </c>
    </row>
    <row r="19" customFormat="false" ht="12.75" hidden="false" customHeight="false" outlineLevel="0" collapsed="false">
      <c r="A19" s="0" t="s">
        <v>1072</v>
      </c>
      <c r="B19" s="1" t="n">
        <v>36670</v>
      </c>
      <c r="C19" s="2" t="n">
        <v>0.0316898148148148</v>
      </c>
      <c r="D19" s="0" t="s">
        <v>1</v>
      </c>
      <c r="E19" s="0" t="n">
        <v>0.656</v>
      </c>
      <c r="F19" s="0" t="n">
        <v>9.721</v>
      </c>
      <c r="G19" s="0" t="s">
        <v>2</v>
      </c>
      <c r="H19" s="0" t="n">
        <v>1.778</v>
      </c>
      <c r="I19" s="0" t="n">
        <v>54.0264</v>
      </c>
      <c r="K19" s="2" t="n">
        <v>0.0305555555555556</v>
      </c>
      <c r="L19" s="3" t="n">
        <f aca="false">B19-DATE(1999,12,31)+K19</f>
        <v>145.030555555556</v>
      </c>
      <c r="M19" s="0" t="n">
        <f aca="false">500*F19/$O$6</f>
        <v>540.055555555556</v>
      </c>
      <c r="N19" s="0" t="n">
        <f aca="false">(277-103)/(230-(AVERAGE($P$4,$P$48)))*I19+277-((277-103)/(230-(AVERAGE($P$4,$P$48)))*230)</f>
        <v>93.9010445174692</v>
      </c>
    </row>
    <row r="20" customFormat="false" ht="12.75" hidden="false" customHeight="false" outlineLevel="0" collapsed="false">
      <c r="A20" s="0" t="s">
        <v>1073</v>
      </c>
      <c r="B20" s="1" t="n">
        <v>36670</v>
      </c>
      <c r="C20" s="2" t="n">
        <v>0.0337731481481482</v>
      </c>
      <c r="D20" s="0" t="s">
        <v>1</v>
      </c>
      <c r="E20" s="0" t="n">
        <v>0.656</v>
      </c>
      <c r="F20" s="0" t="n">
        <v>10.1417</v>
      </c>
      <c r="G20" s="0" t="s">
        <v>2</v>
      </c>
      <c r="H20" s="0" t="n">
        <v>1.775</v>
      </c>
      <c r="I20" s="0" t="n">
        <v>56.2567</v>
      </c>
      <c r="K20" s="2" t="n">
        <v>0.0326388888888889</v>
      </c>
      <c r="L20" s="3" t="n">
        <f aca="false">B20-DATE(1999,12,31)+K20</f>
        <v>145.032638888889</v>
      </c>
      <c r="M20" s="0" t="n">
        <f aca="false">500*F20/$O$6</f>
        <v>563.427777777778</v>
      </c>
      <c r="N20" s="0" t="n">
        <f aca="false">(277-103)/(230-(AVERAGE($P$4,$P$48)))*I20+277-((277-103)/(230-(AVERAGE($P$4,$P$48)))*230)</f>
        <v>96.2216517018008</v>
      </c>
    </row>
    <row r="21" customFormat="false" ht="12.75" hidden="false" customHeight="false" outlineLevel="0" collapsed="false">
      <c r="A21" s="0" t="s">
        <v>1074</v>
      </c>
      <c r="B21" s="1" t="n">
        <v>36670</v>
      </c>
      <c r="C21" s="2" t="n">
        <v>0.0358564814814815</v>
      </c>
      <c r="D21" s="0" t="s">
        <v>1</v>
      </c>
      <c r="E21" s="0" t="n">
        <v>0.658</v>
      </c>
      <c r="F21" s="0" t="n">
        <v>10.0971</v>
      </c>
      <c r="G21" s="0" t="s">
        <v>2</v>
      </c>
      <c r="H21" s="0" t="n">
        <v>1.778</v>
      </c>
      <c r="I21" s="0" t="n">
        <v>56.494</v>
      </c>
      <c r="K21" s="2" t="n">
        <v>0.0347222222222222</v>
      </c>
      <c r="L21" s="3" t="n">
        <f aca="false">B21-DATE(1999,12,31)+K21</f>
        <v>145.034722222222</v>
      </c>
      <c r="M21" s="0" t="n">
        <f aca="false">500*F21/$O$6</f>
        <v>560.95</v>
      </c>
      <c r="N21" s="0" t="n">
        <f aca="false">(277-103)/(230-(AVERAGE($P$4,$P$48)))*I21+277-((277-103)/(230-(AVERAGE($P$4,$P$48)))*230)</f>
        <v>96.4685602274888</v>
      </c>
    </row>
    <row r="22" customFormat="false" ht="12.75" hidden="false" customHeight="false" outlineLevel="0" collapsed="false">
      <c r="A22" s="0" t="s">
        <v>1075</v>
      </c>
      <c r="B22" s="1" t="n">
        <v>36670</v>
      </c>
      <c r="C22" s="2" t="n">
        <v>0.0379398148148148</v>
      </c>
      <c r="D22" s="0" t="s">
        <v>1</v>
      </c>
      <c r="E22" s="0" t="n">
        <v>0.656</v>
      </c>
      <c r="F22" s="0" t="n">
        <v>9.8333</v>
      </c>
      <c r="G22" s="0" t="s">
        <v>2</v>
      </c>
      <c r="H22" s="0" t="n">
        <v>1.778</v>
      </c>
      <c r="I22" s="0" t="n">
        <v>56.1554</v>
      </c>
      <c r="K22" s="2" t="n">
        <v>0.0368055555555556</v>
      </c>
      <c r="L22" s="3" t="n">
        <f aca="false">B22-DATE(1999,12,31)+K22</f>
        <v>145.036805555556</v>
      </c>
      <c r="M22" s="0" t="n">
        <f aca="false">500*F22/$O$6</f>
        <v>546.294444444444</v>
      </c>
      <c r="N22" s="0" t="n">
        <f aca="false">(277-103)/(230-(AVERAGE($P$4,$P$48)))*I22+277-((277-103)/(230-(AVERAGE($P$4,$P$48)))*230)</f>
        <v>96.1162499586395</v>
      </c>
    </row>
    <row r="23" customFormat="false" ht="12.75" hidden="false" customHeight="false" outlineLevel="0" collapsed="false">
      <c r="A23" s="0" t="s">
        <v>1076</v>
      </c>
      <c r="B23" s="1" t="n">
        <v>36670</v>
      </c>
      <c r="C23" s="2" t="n">
        <v>0.0400231481481482</v>
      </c>
      <c r="D23" s="0" t="s">
        <v>1</v>
      </c>
      <c r="E23" s="0" t="n">
        <v>0.656</v>
      </c>
      <c r="F23" s="0" t="n">
        <v>9.6423</v>
      </c>
      <c r="G23" s="0" t="s">
        <v>2</v>
      </c>
      <c r="H23" s="0" t="n">
        <v>1.776</v>
      </c>
      <c r="I23" s="0" t="n">
        <v>55.5929</v>
      </c>
      <c r="K23" s="2" t="n">
        <v>0.0388888888888889</v>
      </c>
      <c r="L23" s="3" t="n">
        <f aca="false">B23-DATE(1999,12,31)+K23</f>
        <v>145.038888888889</v>
      </c>
      <c r="M23" s="0" t="n">
        <f aca="false">500*F23/$O$6</f>
        <v>535.683333333333</v>
      </c>
      <c r="N23" s="0" t="n">
        <f aca="false">(277-103)/(230-(AVERAGE($P$4,$P$48)))*I23+277-((277-103)/(230-(AVERAGE($P$4,$P$48)))*230)</f>
        <v>95.5309737441452</v>
      </c>
    </row>
    <row r="24" customFormat="false" ht="12.75" hidden="false" customHeight="false" outlineLevel="0" collapsed="false">
      <c r="A24" s="0" t="s">
        <v>1077</v>
      </c>
      <c r="B24" s="1" t="n">
        <v>36670</v>
      </c>
      <c r="C24" s="2" t="n">
        <v>0.0421180555555556</v>
      </c>
      <c r="D24" s="0" t="s">
        <v>1</v>
      </c>
      <c r="E24" s="0" t="n">
        <v>0.656</v>
      </c>
      <c r="F24" s="0" t="n">
        <v>9.6548</v>
      </c>
      <c r="G24" s="0" t="s">
        <v>2</v>
      </c>
      <c r="H24" s="0" t="n">
        <v>1.78</v>
      </c>
      <c r="I24" s="0" t="n">
        <v>56.4393</v>
      </c>
      <c r="K24" s="2" t="n">
        <v>0.0409722222222222</v>
      </c>
      <c r="L24" s="3" t="n">
        <f aca="false">B24-DATE(1999,12,31)+K24</f>
        <v>145.040972222222</v>
      </c>
      <c r="M24" s="0" t="n">
        <f aca="false">500*F24/$O$6</f>
        <v>536.377777777778</v>
      </c>
      <c r="N24" s="0" t="n">
        <f aca="false">(277-103)/(230-(AVERAGE($P$4,$P$48)))*I24+277-((277-103)/(230-(AVERAGE($P$4,$P$48)))*230)</f>
        <v>96.4116453671638</v>
      </c>
    </row>
    <row r="25" customFormat="false" ht="12.75" hidden="false" customHeight="false" outlineLevel="0" collapsed="false">
      <c r="A25" s="0" t="s">
        <v>1078</v>
      </c>
      <c r="B25" s="1" t="n">
        <v>36670</v>
      </c>
      <c r="C25" s="2" t="n">
        <v>0.0442013888888889</v>
      </c>
      <c r="D25" s="0" t="s">
        <v>1</v>
      </c>
      <c r="E25" s="0" t="n">
        <v>0.656</v>
      </c>
      <c r="F25" s="0" t="n">
        <v>10.1799</v>
      </c>
      <c r="G25" s="0" t="s">
        <v>2</v>
      </c>
      <c r="H25" s="0" t="n">
        <v>1.78</v>
      </c>
      <c r="I25" s="0" t="n">
        <v>56.5241</v>
      </c>
      <c r="K25" s="2" t="n">
        <v>0.0430555555555556</v>
      </c>
      <c r="L25" s="3" t="n">
        <f aca="false">B25-DATE(1999,12,31)+K25</f>
        <v>145.043055555556</v>
      </c>
      <c r="M25" s="0" t="n">
        <f aca="false">500*F25/$O$6</f>
        <v>565.55</v>
      </c>
      <c r="N25" s="0" t="n">
        <f aca="false">(277-103)/(230-(AVERAGE($P$4,$P$48)))*I25+277-((277-103)/(230-(AVERAGE($P$4,$P$48)))*230)</f>
        <v>96.4998790080333</v>
      </c>
    </row>
    <row r="26" customFormat="false" ht="12.75" hidden="false" customHeight="false" outlineLevel="0" collapsed="false">
      <c r="A26" s="0" t="s">
        <v>1079</v>
      </c>
      <c r="B26" s="1" t="n">
        <v>36670</v>
      </c>
      <c r="C26" s="2" t="n">
        <v>0.0462847222222222</v>
      </c>
      <c r="D26" s="0" t="s">
        <v>1</v>
      </c>
      <c r="E26" s="0" t="n">
        <v>0.655</v>
      </c>
      <c r="F26" s="0" t="n">
        <v>9.4657</v>
      </c>
      <c r="G26" s="0" t="s">
        <v>2</v>
      </c>
      <c r="H26" s="0" t="n">
        <v>1.778</v>
      </c>
      <c r="I26" s="0" t="n">
        <v>55.072</v>
      </c>
      <c r="K26" s="2" t="n">
        <v>0.0451388888888889</v>
      </c>
      <c r="L26" s="3" t="n">
        <f aca="false">B26-DATE(1999,12,31)+K26</f>
        <v>145.045138888889</v>
      </c>
      <c r="M26" s="0" t="n">
        <f aca="false">500*F26/$O$6</f>
        <v>525.872222222222</v>
      </c>
      <c r="N26" s="0" t="n">
        <f aca="false">(277-103)/(230-(AVERAGE($P$4,$P$48)))*I26+277-((277-103)/(230-(AVERAGE($P$4,$P$48)))*230)</f>
        <v>94.9889819572474</v>
      </c>
    </row>
    <row r="27" customFormat="false" ht="12.75" hidden="false" customHeight="false" outlineLevel="0" collapsed="false">
      <c r="A27" s="0" t="s">
        <v>1080</v>
      </c>
      <c r="B27" s="1" t="n">
        <v>36670</v>
      </c>
      <c r="C27" s="2" t="n">
        <v>0.0483680555555556</v>
      </c>
      <c r="D27" s="0" t="s">
        <v>1</v>
      </c>
      <c r="E27" s="0" t="n">
        <v>0.656</v>
      </c>
      <c r="F27" s="0" t="n">
        <v>10.3534</v>
      </c>
      <c r="G27" s="0" t="s">
        <v>2</v>
      </c>
      <c r="H27" s="0" t="n">
        <v>1.776</v>
      </c>
      <c r="I27" s="0" t="n">
        <v>57.4938</v>
      </c>
      <c r="K27" s="2" t="n">
        <v>0.0472222222222222</v>
      </c>
      <c r="L27" s="3" t="n">
        <f aca="false">B27-DATE(1999,12,31)+K27</f>
        <v>145.047222222222</v>
      </c>
      <c r="M27" s="0" t="n">
        <f aca="false">500*F27/$O$6</f>
        <v>575.188888888889</v>
      </c>
      <c r="N27" s="0" t="n">
        <f aca="false">(277-103)/(230-(AVERAGE($P$4,$P$48)))*I27+277-((277-103)/(230-(AVERAGE($P$4,$P$48)))*230)</f>
        <v>97.5088431772689</v>
      </c>
    </row>
    <row r="28" customFormat="false" ht="12.75" hidden="false" customHeight="false" outlineLevel="0" collapsed="false">
      <c r="A28" s="0" t="s">
        <v>1081</v>
      </c>
      <c r="B28" s="1" t="n">
        <v>36670</v>
      </c>
      <c r="C28" s="2" t="n">
        <v>0.0504513888888889</v>
      </c>
      <c r="D28" s="0" t="s">
        <v>1</v>
      </c>
      <c r="E28" s="0" t="n">
        <v>0.658</v>
      </c>
      <c r="F28" s="0" t="n">
        <v>9.6639</v>
      </c>
      <c r="G28" s="0" t="s">
        <v>2</v>
      </c>
      <c r="H28" s="0" t="n">
        <v>1.778</v>
      </c>
      <c r="I28" s="0" t="n">
        <v>56.7228</v>
      </c>
      <c r="K28" s="2" t="n">
        <v>0.0493055555555556</v>
      </c>
      <c r="L28" s="3" t="n">
        <f aca="false">B28-DATE(1999,12,31)+K28</f>
        <v>145.049305555556</v>
      </c>
      <c r="M28" s="0" t="n">
        <f aca="false">500*F28/$O$6</f>
        <v>536.883333333333</v>
      </c>
      <c r="N28" s="0" t="n">
        <f aca="false">(277-103)/(230-(AVERAGE($P$4,$P$48)))*I28+277-((277-103)/(230-(AVERAGE($P$4,$P$48)))*230)</f>
        <v>96.7066245792689</v>
      </c>
    </row>
    <row r="29" customFormat="false" ht="12.75" hidden="false" customHeight="false" outlineLevel="0" collapsed="false">
      <c r="A29" s="0" t="s">
        <v>1082</v>
      </c>
      <c r="B29" s="1" t="n">
        <v>36670</v>
      </c>
      <c r="C29" s="2" t="n">
        <v>0.0525347222222222</v>
      </c>
      <c r="D29" s="0" t="s">
        <v>1</v>
      </c>
      <c r="E29" s="0" t="n">
        <v>0.656</v>
      </c>
      <c r="F29" s="0" t="n">
        <v>10.198</v>
      </c>
      <c r="G29" s="0" t="s">
        <v>2</v>
      </c>
      <c r="H29" s="0" t="n">
        <v>1.778</v>
      </c>
      <c r="I29" s="0" t="n">
        <v>54.0712</v>
      </c>
      <c r="K29" s="2" t="n">
        <v>0.0513888888888889</v>
      </c>
      <c r="L29" s="3" t="n">
        <f aca="false">B29-DATE(1999,12,31)+K29</f>
        <v>145.051388888889</v>
      </c>
      <c r="M29" s="0" t="n">
        <f aca="false">500*F29/$O$6</f>
        <v>566.555555555556</v>
      </c>
      <c r="N29" s="0" t="n">
        <f aca="false">(277-103)/(230-(AVERAGE($P$4,$P$48)))*I29+277-((277-103)/(230-(AVERAGE($P$4,$P$48)))*230)</f>
        <v>93.9476585164192</v>
      </c>
    </row>
    <row r="30" customFormat="false" ht="12.75" hidden="false" customHeight="false" outlineLevel="0" collapsed="false">
      <c r="A30" s="0" t="s">
        <v>1083</v>
      </c>
      <c r="B30" s="1" t="n">
        <v>36670</v>
      </c>
      <c r="C30" s="2" t="n">
        <v>0.0546180555555556</v>
      </c>
      <c r="D30" s="0" t="s">
        <v>1</v>
      </c>
      <c r="E30" s="0" t="n">
        <v>0.656</v>
      </c>
      <c r="F30" s="0" t="n">
        <v>9.7874</v>
      </c>
      <c r="G30" s="0" t="s">
        <v>2</v>
      </c>
      <c r="H30" s="0" t="n">
        <v>1.78</v>
      </c>
      <c r="I30" s="0" t="n">
        <v>54.6449</v>
      </c>
      <c r="K30" s="2" t="n">
        <v>0.0534722222222222</v>
      </c>
      <c r="L30" s="3" t="n">
        <f aca="false">B30-DATE(1999,12,31)+K30</f>
        <v>145.053472222222</v>
      </c>
      <c r="M30" s="0" t="n">
        <f aca="false">500*F30/$O$6</f>
        <v>543.744444444444</v>
      </c>
      <c r="N30" s="0" t="n">
        <f aca="false">(277-103)/(230-(AVERAGE($P$4,$P$48)))*I30+277-((277-103)/(230-(AVERAGE($P$4,$P$48)))*230)</f>
        <v>94.5445882306509</v>
      </c>
    </row>
    <row r="31" customFormat="false" ht="12.75" hidden="false" customHeight="false" outlineLevel="0" collapsed="false">
      <c r="A31" s="0" t="s">
        <v>1084</v>
      </c>
      <c r="B31" s="1" t="n">
        <v>36670</v>
      </c>
      <c r="C31" s="2" t="n">
        <v>0.056712962962963</v>
      </c>
      <c r="D31" s="0" t="s">
        <v>1</v>
      </c>
      <c r="E31" s="0" t="n">
        <v>0.656</v>
      </c>
      <c r="F31" s="0" t="n">
        <v>9.921</v>
      </c>
      <c r="G31" s="0" t="s">
        <v>2</v>
      </c>
      <c r="H31" s="0" t="n">
        <v>1.778</v>
      </c>
      <c r="I31" s="0" t="n">
        <v>57.2971</v>
      </c>
      <c r="K31" s="2" t="n">
        <v>0.0555555555555556</v>
      </c>
      <c r="L31" s="3" t="n">
        <f aca="false">B31-DATE(1999,12,31)+K31</f>
        <v>145.055555555556</v>
      </c>
      <c r="M31" s="0" t="n">
        <f aca="false">500*F31/$O$6</f>
        <v>551.166666666667</v>
      </c>
      <c r="N31" s="0" t="n">
        <f aca="false">(277-103)/(230-(AVERAGE($P$4,$P$48)))*I31+277-((277-103)/(230-(AVERAGE($P$4,$P$48)))*230)</f>
        <v>97.3041785881294</v>
      </c>
    </row>
    <row r="32" customFormat="false" ht="12.75" hidden="false" customHeight="false" outlineLevel="0" collapsed="false">
      <c r="A32" s="0" t="s">
        <v>1085</v>
      </c>
      <c r="B32" s="1" t="n">
        <v>36670</v>
      </c>
      <c r="C32" s="2" t="n">
        <v>0.0587962962962963</v>
      </c>
      <c r="D32" s="0" t="s">
        <v>1</v>
      </c>
      <c r="E32" s="0" t="n">
        <v>0.655</v>
      </c>
      <c r="F32" s="0" t="n">
        <v>9.9607</v>
      </c>
      <c r="G32" s="0" t="s">
        <v>2</v>
      </c>
      <c r="H32" s="0" t="n">
        <v>1.778</v>
      </c>
      <c r="I32" s="0" t="n">
        <v>52.853</v>
      </c>
      <c r="K32" s="2" t="n">
        <v>0.0576388888888889</v>
      </c>
      <c r="L32" s="3" t="n">
        <f aca="false">B32-DATE(1999,12,31)+K32</f>
        <v>145.057638888889</v>
      </c>
      <c r="M32" s="0" t="n">
        <f aca="false">500*F32/$O$6</f>
        <v>553.372222222222</v>
      </c>
      <c r="N32" s="0" t="n">
        <f aca="false">(277-103)/(230-(AVERAGE($P$4,$P$48)))*I32+277-((277-103)/(230-(AVERAGE($P$4,$P$48)))*230)</f>
        <v>92.6801323217581</v>
      </c>
    </row>
    <row r="33" customFormat="false" ht="12.75" hidden="false" customHeight="false" outlineLevel="0" collapsed="false">
      <c r="A33" s="0" t="s">
        <v>1086</v>
      </c>
      <c r="B33" s="1" t="n">
        <v>36670</v>
      </c>
      <c r="C33" s="2" t="n">
        <v>0.0608796296296296</v>
      </c>
      <c r="D33" s="0" t="s">
        <v>1</v>
      </c>
      <c r="E33" s="0" t="n">
        <v>0.656</v>
      </c>
      <c r="F33" s="0" t="n">
        <v>9.8832</v>
      </c>
      <c r="G33" s="0" t="s">
        <v>2</v>
      </c>
      <c r="H33" s="0" t="n">
        <v>1.78</v>
      </c>
      <c r="I33" s="0" t="n">
        <v>56.0326</v>
      </c>
      <c r="K33" s="2" t="n">
        <v>0.0597222222222222</v>
      </c>
      <c r="L33" s="3" t="n">
        <f aca="false">B33-DATE(1999,12,31)+K33</f>
        <v>145.059722222222</v>
      </c>
      <c r="M33" s="0" t="n">
        <f aca="false">500*F33/$O$6</f>
        <v>549.066666666667</v>
      </c>
      <c r="N33" s="0" t="n">
        <f aca="false">(277-103)/(230-(AVERAGE($P$4,$P$48)))*I33+277-((277-103)/(230-(AVERAGE($P$4,$P$48)))*230)</f>
        <v>95.9884776579463</v>
      </c>
    </row>
    <row r="34" customFormat="false" ht="12.75" hidden="false" customHeight="false" outlineLevel="0" collapsed="false">
      <c r="A34" s="0" t="s">
        <v>1087</v>
      </c>
      <c r="B34" s="1" t="n">
        <v>36670</v>
      </c>
      <c r="C34" s="2" t="n">
        <v>0.062962962962963</v>
      </c>
      <c r="D34" s="0" t="s">
        <v>1</v>
      </c>
      <c r="E34" s="0" t="n">
        <v>0.656</v>
      </c>
      <c r="F34" s="0" t="n">
        <v>9.5892</v>
      </c>
      <c r="G34" s="0" t="s">
        <v>2</v>
      </c>
      <c r="H34" s="0" t="n">
        <v>1.776</v>
      </c>
      <c r="I34" s="0" t="n">
        <v>56.2748</v>
      </c>
      <c r="K34" s="2" t="n">
        <v>0.0618055555555556</v>
      </c>
      <c r="L34" s="3" t="n">
        <f aca="false">B34-DATE(1999,12,31)+K34</f>
        <v>145.061805555556</v>
      </c>
      <c r="M34" s="0" t="n">
        <f aca="false">500*F34/$O$6</f>
        <v>532.733333333333</v>
      </c>
      <c r="N34" s="0" t="n">
        <f aca="false">(277-103)/(230-(AVERAGE($P$4,$P$48)))*I34+277-((277-103)/(230-(AVERAGE($P$4,$P$48)))*230)</f>
        <v>96.2404845897694</v>
      </c>
    </row>
    <row r="35" customFormat="false" ht="12.75" hidden="false" customHeight="false" outlineLevel="0" collapsed="false">
      <c r="A35" s="0" t="s">
        <v>1088</v>
      </c>
      <c r="B35" s="1" t="n">
        <v>36670</v>
      </c>
      <c r="C35" s="2" t="n">
        <v>0.0650462962962963</v>
      </c>
      <c r="D35" s="0" t="s">
        <v>1</v>
      </c>
      <c r="E35" s="0" t="n">
        <v>0.658</v>
      </c>
      <c r="F35" s="0" t="n">
        <v>10.5329</v>
      </c>
      <c r="G35" s="0" t="s">
        <v>2</v>
      </c>
      <c r="H35" s="0" t="n">
        <v>1.778</v>
      </c>
      <c r="I35" s="0" t="n">
        <v>55.3891</v>
      </c>
      <c r="K35" s="2" t="n">
        <v>0.0638888888888889</v>
      </c>
      <c r="L35" s="3" t="n">
        <f aca="false">B35-DATE(1999,12,31)+K35</f>
        <v>145.063888888889</v>
      </c>
      <c r="M35" s="0" t="n">
        <f aca="false">500*F35/$O$6</f>
        <v>585.161111111111</v>
      </c>
      <c r="N35" s="0" t="n">
        <f aca="false">(277-103)/(230-(AVERAGE($P$4,$P$48)))*I35+277-((277-103)/(230-(AVERAGE($P$4,$P$48)))*230)</f>
        <v>95.3189216685649</v>
      </c>
    </row>
    <row r="36" customFormat="false" ht="12.75" hidden="false" customHeight="false" outlineLevel="0" collapsed="false">
      <c r="A36" s="0" t="s">
        <v>1089</v>
      </c>
      <c r="B36" s="1" t="n">
        <v>36670</v>
      </c>
      <c r="C36" s="2" t="n">
        <v>0.0671296296296296</v>
      </c>
      <c r="D36" s="0" t="s">
        <v>1</v>
      </c>
      <c r="E36" s="0" t="n">
        <v>0.656</v>
      </c>
      <c r="F36" s="0" t="n">
        <v>9.7968</v>
      </c>
      <c r="G36" s="0" t="s">
        <v>2</v>
      </c>
      <c r="H36" s="0" t="n">
        <v>1.778</v>
      </c>
      <c r="I36" s="0" t="n">
        <v>55.2531</v>
      </c>
      <c r="K36" s="2" t="n">
        <v>0.0659722222222222</v>
      </c>
      <c r="L36" s="3" t="n">
        <f aca="false">B36-DATE(1999,12,31)+K36</f>
        <v>145.065972222222</v>
      </c>
      <c r="M36" s="0" t="n">
        <f aca="false">500*F36/$O$6</f>
        <v>544.266666666667</v>
      </c>
      <c r="N36" s="0" t="n">
        <f aca="false">(277-103)/(230-(AVERAGE($P$4,$P$48)))*I36+277-((277-103)/(230-(AVERAGE($P$4,$P$48)))*230)</f>
        <v>95.1774148860383</v>
      </c>
    </row>
    <row r="37" customFormat="false" ht="12.75" hidden="false" customHeight="false" outlineLevel="0" collapsed="false">
      <c r="A37" s="0" t="s">
        <v>1090</v>
      </c>
      <c r="B37" s="1" t="n">
        <v>36670</v>
      </c>
      <c r="C37" s="2" t="n">
        <v>0.069212962962963</v>
      </c>
      <c r="D37" s="0" t="s">
        <v>1</v>
      </c>
      <c r="E37" s="0" t="n">
        <v>0.661</v>
      </c>
      <c r="F37" s="0" t="n">
        <v>9.6588</v>
      </c>
      <c r="G37" s="0" t="s">
        <v>2</v>
      </c>
      <c r="H37" s="0" t="n">
        <v>1.783</v>
      </c>
      <c r="I37" s="0" t="n">
        <v>53.9723</v>
      </c>
      <c r="K37" s="2" t="n">
        <v>0.0680555555555556</v>
      </c>
      <c r="L37" s="3" t="n">
        <f aca="false">B37-DATE(1999,12,31)+K37</f>
        <v>145.068055555556</v>
      </c>
      <c r="M37" s="0" t="n">
        <f aca="false">500*F37/$O$6</f>
        <v>536.6</v>
      </c>
      <c r="N37" s="0" t="n">
        <f aca="false">(277-103)/(230-(AVERAGE($P$4,$P$48)))*I37+277-((277-103)/(230-(AVERAGE($P$4,$P$48)))*230)</f>
        <v>93.844753951773</v>
      </c>
    </row>
    <row r="38" customFormat="false" ht="12.75" hidden="false" customHeight="false" outlineLevel="0" collapsed="false">
      <c r="A38" s="0" t="s">
        <v>1091</v>
      </c>
      <c r="B38" s="1" t="n">
        <v>36670</v>
      </c>
      <c r="C38" s="2" t="n">
        <v>0.0712962962962963</v>
      </c>
      <c r="D38" s="0" t="s">
        <v>1</v>
      </c>
      <c r="E38" s="0" t="n">
        <v>0.655</v>
      </c>
      <c r="F38" s="0" t="n">
        <v>10.4399</v>
      </c>
      <c r="G38" s="0" t="s">
        <v>2</v>
      </c>
      <c r="H38" s="0" t="n">
        <v>1.778</v>
      </c>
      <c r="I38" s="0" t="n">
        <v>54.092</v>
      </c>
      <c r="K38" s="2" t="n">
        <v>0.0701388888888889</v>
      </c>
      <c r="L38" s="3" t="n">
        <f aca="false">B38-DATE(1999,12,31)+K38</f>
        <v>145.070138888889</v>
      </c>
      <c r="M38" s="0" t="n">
        <f aca="false">500*F38/$O$6</f>
        <v>579.994444444444</v>
      </c>
      <c r="N38" s="0" t="n">
        <f aca="false">(277-103)/(230-(AVERAGE($P$4,$P$48)))*I38+277-((277-103)/(230-(AVERAGE($P$4,$P$48)))*230)</f>
        <v>93.9693007302174</v>
      </c>
    </row>
    <row r="39" customFormat="false" ht="12.75" hidden="false" customHeight="false" outlineLevel="0" collapsed="false">
      <c r="A39" s="0" t="s">
        <v>1092</v>
      </c>
      <c r="B39" s="1" t="n">
        <v>36670</v>
      </c>
      <c r="C39" s="2" t="n">
        <v>0.0733912037037037</v>
      </c>
      <c r="D39" s="0" t="s">
        <v>1</v>
      </c>
      <c r="E39" s="0" t="n">
        <v>0.656</v>
      </c>
      <c r="F39" s="0" t="n">
        <v>10.1376</v>
      </c>
      <c r="G39" s="0" t="s">
        <v>2</v>
      </c>
      <c r="H39" s="0" t="n">
        <v>1.778</v>
      </c>
      <c r="I39" s="0" t="n">
        <v>54.2844</v>
      </c>
      <c r="K39" s="2" t="n">
        <v>0.0722222222222222</v>
      </c>
      <c r="L39" s="3" t="n">
        <f aca="false">B39-DATE(1999,12,31)+K39</f>
        <v>145.072222222222</v>
      </c>
      <c r="M39" s="0" t="n">
        <f aca="false">500*F39/$O$6</f>
        <v>563.2</v>
      </c>
      <c r="N39" s="0" t="n">
        <f aca="false">(277-103)/(230-(AVERAGE($P$4,$P$48)))*I39+277-((277-103)/(230-(AVERAGE($P$4,$P$48)))*230)</f>
        <v>94.1694912078506</v>
      </c>
    </row>
    <row r="40" customFormat="false" ht="12.75" hidden="false" customHeight="false" outlineLevel="0" collapsed="false">
      <c r="A40" s="0" t="s">
        <v>1093</v>
      </c>
      <c r="B40" s="1" t="n">
        <v>36670</v>
      </c>
      <c r="C40" s="2" t="n">
        <v>0.075474537037037</v>
      </c>
      <c r="D40" s="0" t="s">
        <v>1</v>
      </c>
      <c r="E40" s="0" t="n">
        <v>0.656</v>
      </c>
      <c r="F40" s="0" t="n">
        <v>9.9485</v>
      </c>
      <c r="G40" s="0" t="s">
        <v>2</v>
      </c>
      <c r="H40" s="0" t="n">
        <v>1.78</v>
      </c>
      <c r="I40" s="0" t="n">
        <v>53.9678</v>
      </c>
      <c r="K40" s="2" t="n">
        <v>0.0743055555555556</v>
      </c>
      <c r="L40" s="3" t="n">
        <f aca="false">B40-DATE(1999,12,31)+K40</f>
        <v>145.074305555556</v>
      </c>
      <c r="M40" s="0" t="n">
        <f aca="false">500*F40/$O$6</f>
        <v>552.694444444445</v>
      </c>
      <c r="N40" s="0" t="n">
        <f aca="false">(277-103)/(230-(AVERAGE($P$4,$P$48)))*I40+277-((277-103)/(230-(AVERAGE($P$4,$P$48)))*230)</f>
        <v>93.840071742057</v>
      </c>
    </row>
    <row r="41" customFormat="false" ht="12.75" hidden="false" customHeight="false" outlineLevel="0" collapsed="false">
      <c r="A41" s="0" t="s">
        <v>1094</v>
      </c>
      <c r="B41" s="1" t="n">
        <v>36670</v>
      </c>
      <c r="C41" s="2" t="n">
        <v>0.0775578703703704</v>
      </c>
      <c r="D41" s="0" t="s">
        <v>1</v>
      </c>
      <c r="E41" s="0" t="n">
        <v>0.655</v>
      </c>
      <c r="F41" s="0" t="n">
        <v>9.8407</v>
      </c>
      <c r="G41" s="0" t="s">
        <v>2</v>
      </c>
      <c r="H41" s="0" t="n">
        <v>1.778</v>
      </c>
      <c r="I41" s="0" t="n">
        <v>54.7317</v>
      </c>
      <c r="K41" s="2" t="n">
        <v>0.0763888888888889</v>
      </c>
      <c r="L41" s="3" t="n">
        <f aca="false">B41-DATE(1999,12,31)+K41</f>
        <v>145.076388888889</v>
      </c>
      <c r="M41" s="0" t="n">
        <f aca="false">500*F41/$O$6</f>
        <v>546.705555555556</v>
      </c>
      <c r="N41" s="0" t="n">
        <f aca="false">(277-103)/(230-(AVERAGE($P$4,$P$48)))*I41+277-((277-103)/(230-(AVERAGE($P$4,$P$48)))*230)</f>
        <v>94.6349028536164</v>
      </c>
    </row>
    <row r="42" customFormat="false" ht="12.75" hidden="false" customHeight="false" outlineLevel="0" collapsed="false">
      <c r="A42" s="0" t="s">
        <v>1095</v>
      </c>
      <c r="B42" s="1" t="n">
        <v>36670</v>
      </c>
      <c r="C42" s="2" t="n">
        <v>0.0796412037037037</v>
      </c>
      <c r="D42" s="0" t="s">
        <v>1</v>
      </c>
      <c r="E42" s="0" t="n">
        <v>0.656</v>
      </c>
      <c r="F42" s="0" t="n">
        <v>10.0363</v>
      </c>
      <c r="G42" s="0" t="s">
        <v>2</v>
      </c>
      <c r="H42" s="0" t="n">
        <v>1.776</v>
      </c>
      <c r="I42" s="0" t="n">
        <v>54.7839</v>
      </c>
      <c r="K42" s="2" t="n">
        <v>0.0784722222222222</v>
      </c>
      <c r="L42" s="3" t="n">
        <f aca="false">B42-DATE(1999,12,31)+K42</f>
        <v>145.078472222222</v>
      </c>
      <c r="M42" s="0" t="n">
        <f aca="false">500*F42/$O$6</f>
        <v>557.572222222222</v>
      </c>
      <c r="N42" s="0" t="n">
        <f aca="false">(277-103)/(230-(AVERAGE($P$4,$P$48)))*I42+277-((277-103)/(230-(AVERAGE($P$4,$P$48)))*230)</f>
        <v>94.6892164863215</v>
      </c>
    </row>
    <row r="43" customFormat="false" ht="12.75" hidden="false" customHeight="false" outlineLevel="0" collapsed="false">
      <c r="A43" s="0" t="s">
        <v>1096</v>
      </c>
      <c r="B43" s="1" t="n">
        <v>36670</v>
      </c>
      <c r="C43" s="2" t="n">
        <v>0.081724537037037</v>
      </c>
      <c r="D43" s="0" t="s">
        <v>1</v>
      </c>
      <c r="E43" s="0" t="n">
        <v>0.658</v>
      </c>
      <c r="F43" s="0" t="n">
        <v>9.8166</v>
      </c>
      <c r="G43" s="0" t="s">
        <v>2</v>
      </c>
      <c r="H43" s="0" t="n">
        <v>1.778</v>
      </c>
      <c r="I43" s="0" t="n">
        <v>53.6688</v>
      </c>
      <c r="K43" s="2" t="n">
        <v>0.0805555555555555</v>
      </c>
      <c r="L43" s="3" t="n">
        <f aca="false">B43-DATE(1999,12,31)+K43</f>
        <v>145.080555555556</v>
      </c>
      <c r="M43" s="0" t="n">
        <f aca="false">500*F43/$O$6</f>
        <v>545.366666666667</v>
      </c>
      <c r="N43" s="0" t="n">
        <f aca="false">(277-103)/(230-(AVERAGE($P$4,$P$48)))*I43+277-((277-103)/(230-(AVERAGE($P$4,$P$48)))*230)</f>
        <v>93.5289649187081</v>
      </c>
    </row>
    <row r="44" customFormat="false" ht="12.75" hidden="false" customHeight="false" outlineLevel="0" collapsed="false">
      <c r="A44" s="0" t="s">
        <v>1097</v>
      </c>
      <c r="B44" s="1" t="n">
        <v>36670</v>
      </c>
      <c r="C44" s="2" t="n">
        <v>0.0838078703703704</v>
      </c>
      <c r="D44" s="0" t="s">
        <v>1</v>
      </c>
      <c r="E44" s="0" t="n">
        <v>0.656</v>
      </c>
      <c r="F44" s="0" t="n">
        <v>9.6648</v>
      </c>
      <c r="G44" s="0" t="s">
        <v>2</v>
      </c>
      <c r="H44" s="0" t="n">
        <v>1.78</v>
      </c>
      <c r="I44" s="0" t="n">
        <v>55.1494</v>
      </c>
      <c r="K44" s="2" t="n">
        <v>0.0826388888888889</v>
      </c>
      <c r="L44" s="3" t="n">
        <f aca="false">B44-DATE(1999,12,31)+K44</f>
        <v>145.082638888889</v>
      </c>
      <c r="M44" s="0" t="n">
        <f aca="false">500*F44/$O$6</f>
        <v>536.933333333333</v>
      </c>
      <c r="N44" s="0" t="n">
        <f aca="false">(277-103)/(230-(AVERAGE($P$4,$P$48)))*I44+277-((277-103)/(230-(AVERAGE($P$4,$P$48)))*230)</f>
        <v>95.0695159643618</v>
      </c>
    </row>
    <row r="45" customFormat="false" ht="12.75" hidden="false" customHeight="false" outlineLevel="0" collapsed="false">
      <c r="A45" s="0" t="s">
        <v>1098</v>
      </c>
      <c r="B45" s="1" t="n">
        <v>36670</v>
      </c>
      <c r="C45" s="2" t="n">
        <v>0.0858912037037037</v>
      </c>
      <c r="D45" s="0" t="s">
        <v>1</v>
      </c>
      <c r="E45" s="0" t="s">
        <v>1327</v>
      </c>
      <c r="F45" s="0" t="s">
        <v>1327</v>
      </c>
      <c r="G45" s="0" t="s">
        <v>2</v>
      </c>
      <c r="H45" s="0" t="n">
        <v>1.778</v>
      </c>
      <c r="I45" s="0" t="n">
        <v>63.4962</v>
      </c>
      <c r="K45" s="2" t="n">
        <v>0.0847222222222222</v>
      </c>
      <c r="L45" s="3" t="n">
        <f aca="false">B45-DATE(1999,12,31)+K45</f>
        <v>145.084722222222</v>
      </c>
      <c r="M45" s="0" t="s">
        <v>1327</v>
      </c>
      <c r="N45" s="0" t="s">
        <v>1327</v>
      </c>
    </row>
    <row r="46" customFormat="false" ht="12.75" hidden="false" customHeight="false" outlineLevel="0" collapsed="false">
      <c r="A46" s="0" t="s">
        <v>1099</v>
      </c>
      <c r="B46" s="1" t="n">
        <v>36670</v>
      </c>
      <c r="C46" s="2" t="n">
        <v>0.0879861111111111</v>
      </c>
      <c r="D46" s="0" t="s">
        <v>1</v>
      </c>
      <c r="E46" s="0" t="s">
        <v>1327</v>
      </c>
      <c r="F46" s="0" t="s">
        <v>1327</v>
      </c>
      <c r="G46" s="0" t="s">
        <v>2</v>
      </c>
      <c r="H46" s="0" t="n">
        <v>1.783</v>
      </c>
      <c r="I46" s="0" t="n">
        <v>63.4299</v>
      </c>
      <c r="K46" s="2" t="n">
        <v>0.0868055555555555</v>
      </c>
      <c r="L46" s="3" t="n">
        <f aca="false">B46-DATE(1999,12,31)+K46</f>
        <v>145.086805555556</v>
      </c>
      <c r="M46" s="0" t="s">
        <v>1327</v>
      </c>
      <c r="N46" s="0" t="s">
        <v>1327</v>
      </c>
      <c r="P46" s="0" t="s">
        <v>1328</v>
      </c>
    </row>
    <row r="47" customFormat="false" ht="12.75" hidden="false" customHeight="false" outlineLevel="0" collapsed="false">
      <c r="A47" s="0" t="s">
        <v>1100</v>
      </c>
      <c r="B47" s="1" t="n">
        <v>36670</v>
      </c>
      <c r="C47" s="2" t="n">
        <v>0.0900694444444444</v>
      </c>
      <c r="D47" s="0" t="s">
        <v>1</v>
      </c>
      <c r="E47" s="0" t="s">
        <v>1327</v>
      </c>
      <c r="F47" s="0" t="s">
        <v>1327</v>
      </c>
      <c r="G47" s="0" t="s">
        <v>2</v>
      </c>
      <c r="H47" s="0" t="n">
        <v>1.78</v>
      </c>
      <c r="I47" s="0" t="n">
        <v>62.3697</v>
      </c>
      <c r="K47" s="2" t="n">
        <v>0.0888888888888889</v>
      </c>
      <c r="L47" s="3" t="n">
        <f aca="false">B47-DATE(1999,12,31)+K47</f>
        <v>145.088888888889</v>
      </c>
      <c r="M47" s="0" t="s">
        <v>1327</v>
      </c>
      <c r="N47" s="0" t="s">
        <v>1327</v>
      </c>
    </row>
    <row r="48" customFormat="false" ht="12.75" hidden="false" customHeight="false" outlineLevel="0" collapsed="false">
      <c r="A48" s="0" t="s">
        <v>1101</v>
      </c>
      <c r="B48" s="1" t="n">
        <v>36670</v>
      </c>
      <c r="C48" s="2" t="n">
        <v>0.0921527777777778</v>
      </c>
      <c r="D48" s="0" t="s">
        <v>1</v>
      </c>
      <c r="E48" s="0" t="s">
        <v>1327</v>
      </c>
      <c r="F48" s="0" t="s">
        <v>1327</v>
      </c>
      <c r="G48" s="0" t="s">
        <v>2</v>
      </c>
      <c r="H48" s="0" t="n">
        <v>1.778</v>
      </c>
      <c r="I48" s="0" t="n">
        <v>62.0457</v>
      </c>
      <c r="K48" s="2" t="n">
        <v>0.0909722222222222</v>
      </c>
      <c r="L48" s="3" t="n">
        <f aca="false">B48-DATE(1999,12,31)+K48</f>
        <v>145.090972222222</v>
      </c>
      <c r="M48" s="0" t="s">
        <v>1327</v>
      </c>
      <c r="N48" s="0" t="s">
        <v>1327</v>
      </c>
      <c r="P48" s="0" t="n">
        <f aca="false">AVERAGE(I46:I48)</f>
        <v>62.6151</v>
      </c>
    </row>
    <row r="49" customFormat="false" ht="12.75" hidden="false" customHeight="false" outlineLevel="0" collapsed="false">
      <c r="A49" s="0" t="s">
        <v>1102</v>
      </c>
      <c r="B49" s="1" t="n">
        <v>36670</v>
      </c>
      <c r="C49" s="2" t="n">
        <v>0.0942361111111111</v>
      </c>
      <c r="D49" s="0" t="s">
        <v>1</v>
      </c>
      <c r="E49" s="0" t="n">
        <v>0.655</v>
      </c>
      <c r="F49" s="0" t="n">
        <v>9.7227</v>
      </c>
      <c r="G49" s="0" t="s">
        <v>2</v>
      </c>
      <c r="H49" s="0" t="n">
        <v>1.778</v>
      </c>
      <c r="I49" s="0" t="n">
        <v>54.9274</v>
      </c>
      <c r="K49" s="2" t="n">
        <v>0.0930555555555555</v>
      </c>
      <c r="L49" s="3" t="n">
        <f aca="false">B49-DATE(1999,12,31)+K49</f>
        <v>145.093055555556</v>
      </c>
      <c r="M49" s="0" t="n">
        <f aca="false">500*F49/$O$6</f>
        <v>540.15</v>
      </c>
      <c r="N49" s="0" t="n">
        <f aca="false">(277-103)/(230-(AVERAGE($P$208,$P$48)))*I49+277-((277-103)/(230-(AVERAGE($P$208,$P$48)))*230)</f>
        <v>94.267842039321</v>
      </c>
      <c r="P49" s="0" t="n">
        <f aca="false">STDEV(I46:I48)</f>
        <v>0.72399466848866</v>
      </c>
    </row>
    <row r="50" customFormat="false" ht="12.75" hidden="false" customHeight="false" outlineLevel="0" collapsed="false">
      <c r="A50" s="0" t="s">
        <v>1103</v>
      </c>
      <c r="B50" s="1" t="n">
        <v>36670</v>
      </c>
      <c r="C50" s="2" t="n">
        <v>0.0963194444444444</v>
      </c>
      <c r="D50" s="0" t="s">
        <v>1</v>
      </c>
      <c r="E50" s="0" t="n">
        <v>0.656</v>
      </c>
      <c r="F50" s="0" t="n">
        <v>9.7307</v>
      </c>
      <c r="G50" s="0" t="s">
        <v>2</v>
      </c>
      <c r="H50" s="0" t="n">
        <v>1.776</v>
      </c>
      <c r="I50" s="0" t="n">
        <v>55.9755</v>
      </c>
      <c r="K50" s="2" t="n">
        <v>0.0951388888888889</v>
      </c>
      <c r="L50" s="3" t="n">
        <f aca="false">B50-DATE(1999,12,31)+K50</f>
        <v>145.095138888889</v>
      </c>
      <c r="M50" s="0" t="n">
        <f aca="false">500*F50/$O$6</f>
        <v>540.594444444444</v>
      </c>
      <c r="N50" s="0" t="n">
        <f aca="false">(277-103)/(230-(AVERAGE($P$208,$P$48)))*I50+277-((277-103)/(230-(AVERAGE($P$208,$P$48)))*230)</f>
        <v>95.361797202828</v>
      </c>
    </row>
    <row r="51" customFormat="false" ht="12.75" hidden="false" customHeight="false" outlineLevel="0" collapsed="false">
      <c r="A51" s="0" t="s">
        <v>1104</v>
      </c>
      <c r="B51" s="1" t="n">
        <v>36670</v>
      </c>
      <c r="C51" s="2" t="n">
        <v>0.0984027777777778</v>
      </c>
      <c r="D51" s="0" t="s">
        <v>1</v>
      </c>
      <c r="E51" s="0" t="n">
        <v>0.656</v>
      </c>
      <c r="F51" s="0" t="n">
        <v>10.3439</v>
      </c>
      <c r="G51" s="0" t="s">
        <v>2</v>
      </c>
      <c r="H51" s="0" t="n">
        <v>1.776</v>
      </c>
      <c r="I51" s="0" t="n">
        <v>54.3953</v>
      </c>
      <c r="K51" s="2" t="n">
        <v>0.0972222222222222</v>
      </c>
      <c r="L51" s="3" t="n">
        <f aca="false">B51-DATE(1999,12,31)+K51</f>
        <v>145.097222222222</v>
      </c>
      <c r="M51" s="0" t="n">
        <f aca="false">500*F51/$O$6</f>
        <v>574.661111111111</v>
      </c>
      <c r="N51" s="0" t="n">
        <f aca="false">(277-103)/(230-(AVERAGE($P$208,$P$48)))*I51+277-((277-103)/(230-(AVERAGE($P$208,$P$48)))*230)</f>
        <v>93.7124622640113</v>
      </c>
    </row>
    <row r="52" customFormat="false" ht="12.75" hidden="false" customHeight="false" outlineLevel="0" collapsed="false">
      <c r="A52" s="0" t="s">
        <v>1105</v>
      </c>
      <c r="B52" s="1" t="n">
        <v>36670</v>
      </c>
      <c r="C52" s="2" t="n">
        <v>0.100497685185185</v>
      </c>
      <c r="D52" s="0" t="s">
        <v>1</v>
      </c>
      <c r="E52" s="0" t="n">
        <v>0.656</v>
      </c>
      <c r="F52" s="0" t="n">
        <v>9.8953</v>
      </c>
      <c r="G52" s="0" t="s">
        <v>2</v>
      </c>
      <c r="H52" s="0" t="n">
        <v>1.778</v>
      </c>
      <c r="I52" s="0" t="n">
        <v>52.3222</v>
      </c>
      <c r="K52" s="2" t="n">
        <v>0.0993055555555556</v>
      </c>
      <c r="L52" s="3" t="n">
        <f aca="false">B52-DATE(1999,12,31)+K52</f>
        <v>145.099305555556</v>
      </c>
      <c r="M52" s="0" t="n">
        <f aca="false">500*F52/$O$6</f>
        <v>549.738888888889</v>
      </c>
      <c r="N52" s="0" t="n">
        <f aca="false">(277-103)/(230-(AVERAGE($P$208,$P$48)))*I52+277-((277-103)/(230-(AVERAGE($P$208,$P$48)))*230)</f>
        <v>91.548662579376</v>
      </c>
    </row>
    <row r="53" customFormat="false" ht="12.75" hidden="false" customHeight="false" outlineLevel="0" collapsed="false">
      <c r="A53" s="0" t="s">
        <v>1106</v>
      </c>
      <c r="B53" s="1" t="n">
        <v>36670</v>
      </c>
      <c r="C53" s="2" t="n">
        <v>0.102581018518519</v>
      </c>
      <c r="D53" s="0" t="s">
        <v>1</v>
      </c>
      <c r="E53" s="0" t="n">
        <v>0.655</v>
      </c>
      <c r="F53" s="0" t="n">
        <v>10.1806</v>
      </c>
      <c r="G53" s="0" t="s">
        <v>2</v>
      </c>
      <c r="H53" s="0" t="n">
        <v>1.778</v>
      </c>
      <c r="I53" s="0" t="n">
        <v>55.3862</v>
      </c>
      <c r="K53" s="2" t="n">
        <v>0.101388888888889</v>
      </c>
      <c r="L53" s="3" t="n">
        <f aca="false">B53-DATE(1999,12,31)+K53</f>
        <v>145.101388888889</v>
      </c>
      <c r="M53" s="0" t="n">
        <f aca="false">500*F53/$O$6</f>
        <v>565.588888888889</v>
      </c>
      <c r="N53" s="0" t="n">
        <f aca="false">(277-103)/(230-(AVERAGE($P$208,$P$48)))*I53+277-((277-103)/(230-(AVERAGE($P$208,$P$48)))*230)</f>
        <v>94.7467148844856</v>
      </c>
    </row>
    <row r="54" customFormat="false" ht="12.75" hidden="false" customHeight="false" outlineLevel="0" collapsed="false">
      <c r="A54" s="0" t="s">
        <v>1107</v>
      </c>
      <c r="B54" s="1" t="n">
        <v>36670</v>
      </c>
      <c r="C54" s="2" t="n">
        <v>0.104664351851852</v>
      </c>
      <c r="D54" s="0" t="s">
        <v>1</v>
      </c>
      <c r="E54" s="0" t="n">
        <v>0.656</v>
      </c>
      <c r="F54" s="0" t="n">
        <v>10.0252</v>
      </c>
      <c r="G54" s="0" t="s">
        <v>2</v>
      </c>
      <c r="H54" s="0" t="n">
        <v>1.78</v>
      </c>
      <c r="I54" s="0" t="n">
        <v>53.6566</v>
      </c>
      <c r="K54" s="2" t="n">
        <v>0.103472222222222</v>
      </c>
      <c r="L54" s="3" t="n">
        <f aca="false">B54-DATE(1999,12,31)+K54</f>
        <v>145.103472222222</v>
      </c>
      <c r="M54" s="0" t="n">
        <f aca="false">500*F54/$O$6</f>
        <v>556.955555555556</v>
      </c>
      <c r="N54" s="0" t="n">
        <f aca="false">(277-103)/(230-(AVERAGE($P$208,$P$48)))*I54+277-((277-103)/(230-(AVERAGE($P$208,$P$48)))*230)</f>
        <v>92.9414435832723</v>
      </c>
    </row>
    <row r="55" customFormat="false" ht="12.75" hidden="false" customHeight="false" outlineLevel="0" collapsed="false">
      <c r="A55" s="0" t="s">
        <v>1108</v>
      </c>
      <c r="B55" s="1" t="n">
        <v>36670</v>
      </c>
      <c r="C55" s="2" t="n">
        <v>0.106747685185185</v>
      </c>
      <c r="D55" s="0" t="s">
        <v>1</v>
      </c>
      <c r="E55" s="0" t="n">
        <v>0.655</v>
      </c>
      <c r="F55" s="0" t="n">
        <v>10.0781</v>
      </c>
      <c r="G55" s="0" t="s">
        <v>2</v>
      </c>
      <c r="H55" s="0" t="n">
        <v>1.78</v>
      </c>
      <c r="I55" s="0" t="n">
        <v>55.3625</v>
      </c>
      <c r="K55" s="2" t="n">
        <v>0.105555555555556</v>
      </c>
      <c r="L55" s="3" t="n">
        <f aca="false">B55-DATE(1999,12,31)+K55</f>
        <v>145.105555555556</v>
      </c>
      <c r="M55" s="0" t="n">
        <f aca="false">500*F55/$O$6</f>
        <v>559.894444444444</v>
      </c>
      <c r="N55" s="0" t="n">
        <f aca="false">(277-103)/(230-(AVERAGE($P$208,$P$48)))*I55+277-((277-103)/(230-(AVERAGE($P$208,$P$48)))*230)</f>
        <v>94.7219779916556</v>
      </c>
    </row>
    <row r="56" customFormat="false" ht="12.75" hidden="false" customHeight="false" outlineLevel="0" collapsed="false">
      <c r="A56" s="0" t="s">
        <v>1109</v>
      </c>
      <c r="B56" s="1" t="n">
        <v>36670</v>
      </c>
      <c r="C56" s="2" t="n">
        <v>0.108831018518519</v>
      </c>
      <c r="D56" s="0" t="s">
        <v>1</v>
      </c>
      <c r="E56" s="0" t="n">
        <v>0.656</v>
      </c>
      <c r="F56" s="0" t="n">
        <v>9.6666</v>
      </c>
      <c r="G56" s="0" t="s">
        <v>2</v>
      </c>
      <c r="H56" s="0" t="n">
        <v>1.778</v>
      </c>
      <c r="I56" s="0" t="n">
        <v>54.0135</v>
      </c>
      <c r="K56" s="2" t="n">
        <v>0.107638888888889</v>
      </c>
      <c r="L56" s="3" t="n">
        <f aca="false">B56-DATE(1999,12,31)+K56</f>
        <v>145.107638888889</v>
      </c>
      <c r="M56" s="0" t="n">
        <f aca="false">500*F56/$O$6</f>
        <v>537.033333333333</v>
      </c>
      <c r="N56" s="0" t="n">
        <f aca="false">(277-103)/(230-(AVERAGE($P$208,$P$48)))*I56+277-((277-103)/(230-(AVERAGE($P$208,$P$48)))*230)</f>
        <v>93.3139582267754</v>
      </c>
    </row>
    <row r="57" customFormat="false" ht="12.75" hidden="false" customHeight="false" outlineLevel="0" collapsed="false">
      <c r="A57" s="0" t="s">
        <v>1110</v>
      </c>
      <c r="B57" s="1" t="n">
        <v>36670</v>
      </c>
      <c r="C57" s="2" t="n">
        <v>0.110914351851852</v>
      </c>
      <c r="D57" s="0" t="s">
        <v>1</v>
      </c>
      <c r="E57" s="0" t="n">
        <v>0.655</v>
      </c>
      <c r="F57" s="0" t="n">
        <v>9.233</v>
      </c>
      <c r="G57" s="0" t="s">
        <v>2</v>
      </c>
      <c r="H57" s="0" t="n">
        <v>1.778</v>
      </c>
      <c r="I57" s="0" t="n">
        <v>52.5284</v>
      </c>
      <c r="K57" s="2" t="n">
        <v>0.109722222222222</v>
      </c>
      <c r="L57" s="3" t="n">
        <f aca="false">B57-DATE(1999,12,31)+K57</f>
        <v>145.109722222222</v>
      </c>
      <c r="M57" s="0" t="n">
        <f aca="false">500*F57/$O$6</f>
        <v>512.944444444445</v>
      </c>
      <c r="N57" s="0" t="n">
        <f aca="false">(277-103)/(230-(AVERAGE($P$208,$P$48)))*I57+277-((277-103)/(230-(AVERAGE($P$208,$P$48)))*230)</f>
        <v>91.7638839845045</v>
      </c>
    </row>
    <row r="58" customFormat="false" ht="12.75" hidden="false" customHeight="false" outlineLevel="0" collapsed="false">
      <c r="A58" s="0" t="s">
        <v>1111</v>
      </c>
      <c r="B58" s="1" t="n">
        <v>36670</v>
      </c>
      <c r="C58" s="2" t="n">
        <v>0.112997685185185</v>
      </c>
      <c r="D58" s="0" t="s">
        <v>1</v>
      </c>
      <c r="E58" s="0" t="n">
        <v>0.66</v>
      </c>
      <c r="F58" s="0" t="n">
        <v>9.8147</v>
      </c>
      <c r="G58" s="0" t="s">
        <v>2</v>
      </c>
      <c r="H58" s="0" t="n">
        <v>1.785</v>
      </c>
      <c r="I58" s="0" t="n">
        <v>55.3523</v>
      </c>
      <c r="K58" s="2" t="n">
        <v>0.111805555555556</v>
      </c>
      <c r="L58" s="3" t="n">
        <f aca="false">B58-DATE(1999,12,31)+K58</f>
        <v>145.111805555556</v>
      </c>
      <c r="M58" s="0" t="n">
        <f aca="false">500*F58/$O$6</f>
        <v>545.261111111111</v>
      </c>
      <c r="N58" s="0" t="n">
        <f aca="false">(277-103)/(230-(AVERAGE($P$208,$P$48)))*I58+277-((277-103)/(230-(AVERAGE($P$208,$P$48)))*230)</f>
        <v>94.7113317339819</v>
      </c>
    </row>
    <row r="59" customFormat="false" ht="12.75" hidden="false" customHeight="false" outlineLevel="0" collapsed="false">
      <c r="A59" s="0" t="s">
        <v>1112</v>
      </c>
      <c r="B59" s="1" t="n">
        <v>36670</v>
      </c>
      <c r="C59" s="2" t="n">
        <v>0.115081018518519</v>
      </c>
      <c r="D59" s="0" t="s">
        <v>1</v>
      </c>
      <c r="E59" s="0" t="n">
        <v>0.655</v>
      </c>
      <c r="F59" s="0" t="n">
        <v>9.9617</v>
      </c>
      <c r="G59" s="0" t="s">
        <v>2</v>
      </c>
      <c r="H59" s="0" t="n">
        <v>1.78</v>
      </c>
      <c r="I59" s="0" t="n">
        <v>54.4408</v>
      </c>
      <c r="K59" s="2" t="n">
        <v>0.113888888888889</v>
      </c>
      <c r="L59" s="3" t="n">
        <f aca="false">B59-DATE(1999,12,31)+K59</f>
        <v>145.113888888889</v>
      </c>
      <c r="M59" s="0" t="n">
        <f aca="false">500*F59/$O$6</f>
        <v>553.427777777778</v>
      </c>
      <c r="N59" s="0" t="n">
        <f aca="false">(277-103)/(230-(AVERAGE($P$208,$P$48)))*I59+277-((277-103)/(230-(AVERAGE($P$208,$P$48)))*230)</f>
        <v>93.7599529232419</v>
      </c>
    </row>
    <row r="60" customFormat="false" ht="12.75" hidden="false" customHeight="false" outlineLevel="0" collapsed="false">
      <c r="A60" s="0" t="s">
        <v>1113</v>
      </c>
      <c r="B60" s="1" t="n">
        <v>36670</v>
      </c>
      <c r="C60" s="2" t="n">
        <v>0.117175925925926</v>
      </c>
      <c r="D60" s="0" t="s">
        <v>1</v>
      </c>
      <c r="E60" s="0" t="n">
        <v>0.656</v>
      </c>
      <c r="F60" s="0" t="n">
        <v>9.6555</v>
      </c>
      <c r="G60" s="0" t="s">
        <v>2</v>
      </c>
      <c r="H60" s="0" t="n">
        <v>1.778</v>
      </c>
      <c r="I60" s="0" t="n">
        <v>57.3176</v>
      </c>
      <c r="K60" s="2" t="n">
        <v>0.115972222222222</v>
      </c>
      <c r="L60" s="3" t="n">
        <f aca="false">B60-DATE(1999,12,31)+K60</f>
        <v>145.115972222222</v>
      </c>
      <c r="M60" s="0" t="n">
        <f aca="false">500*F60/$O$6</f>
        <v>536.416666666667</v>
      </c>
      <c r="N60" s="0" t="n">
        <f aca="false">(277-103)/(230-(AVERAGE($P$208,$P$48)))*I60+277-((277-103)/(230-(AVERAGE($P$208,$P$48)))*230)</f>
        <v>96.7626150875171</v>
      </c>
    </row>
    <row r="61" customFormat="false" ht="12.75" hidden="false" customHeight="false" outlineLevel="0" collapsed="false">
      <c r="A61" s="0" t="s">
        <v>1114</v>
      </c>
      <c r="B61" s="1" t="n">
        <v>36670</v>
      </c>
      <c r="C61" s="2" t="n">
        <v>0.119259259259259</v>
      </c>
      <c r="D61" s="0" t="s">
        <v>1</v>
      </c>
      <c r="E61" s="0" t="n">
        <v>0.656</v>
      </c>
      <c r="F61" s="0" t="n">
        <v>9.6347</v>
      </c>
      <c r="G61" s="0" t="s">
        <v>2</v>
      </c>
      <c r="H61" s="0" t="n">
        <v>1.776</v>
      </c>
      <c r="I61" s="0" t="n">
        <v>55.3197</v>
      </c>
      <c r="K61" s="2" t="n">
        <v>0.118055555555556</v>
      </c>
      <c r="L61" s="3" t="n">
        <f aca="false">B61-DATE(1999,12,31)+K61</f>
        <v>145.118055555556</v>
      </c>
      <c r="M61" s="0" t="n">
        <f aca="false">500*F61/$O$6</f>
        <v>535.261111111111</v>
      </c>
      <c r="N61" s="0" t="n">
        <f aca="false">(277-103)/(230-(AVERAGE($P$208,$P$48)))*I61+277-((277-103)/(230-(AVERAGE($P$208,$P$48)))*230)</f>
        <v>94.6773054594563</v>
      </c>
    </row>
    <row r="62" customFormat="false" ht="12.75" hidden="false" customHeight="false" outlineLevel="0" collapsed="false">
      <c r="A62" s="0" t="s">
        <v>1115</v>
      </c>
      <c r="B62" s="1" t="n">
        <v>36670</v>
      </c>
      <c r="C62" s="2" t="n">
        <v>0.121342592592593</v>
      </c>
      <c r="D62" s="0" t="s">
        <v>1</v>
      </c>
      <c r="E62" s="0" t="n">
        <v>0.656</v>
      </c>
      <c r="F62" s="0" t="n">
        <v>9.6096</v>
      </c>
      <c r="G62" s="0" t="s">
        <v>2</v>
      </c>
      <c r="H62" s="0" t="n">
        <v>1.776</v>
      </c>
      <c r="I62" s="0" t="n">
        <v>55.6718</v>
      </c>
      <c r="K62" s="2" t="n">
        <v>0.120138888888889</v>
      </c>
      <c r="L62" s="3" t="n">
        <f aca="false">B62-DATE(1999,12,31)+K62</f>
        <v>145.120138888889</v>
      </c>
      <c r="M62" s="0" t="n">
        <f aca="false">500*F62/$O$6</f>
        <v>533.866666666667</v>
      </c>
      <c r="N62" s="0" t="n">
        <f aca="false">(277-103)/(230-(AVERAGE($P$208,$P$48)))*I62+277-((277-103)/(230-(AVERAGE($P$208,$P$48)))*230)</f>
        <v>95.0448100993482</v>
      </c>
    </row>
    <row r="63" customFormat="false" ht="12.75" hidden="false" customHeight="false" outlineLevel="0" collapsed="false">
      <c r="A63" s="0" t="s">
        <v>1116</v>
      </c>
      <c r="B63" s="1" t="n">
        <v>36670</v>
      </c>
      <c r="C63" s="2" t="n">
        <v>0.123425925925926</v>
      </c>
      <c r="D63" s="0" t="s">
        <v>1</v>
      </c>
      <c r="E63" s="0" t="n">
        <v>0.658</v>
      </c>
      <c r="F63" s="0" t="n">
        <v>8.9347</v>
      </c>
      <c r="G63" s="0" t="s">
        <v>2</v>
      </c>
      <c r="H63" s="0" t="n">
        <v>1.781</v>
      </c>
      <c r="I63" s="0" t="n">
        <v>56.7155</v>
      </c>
      <c r="K63" s="2" t="n">
        <v>0.122222222222222</v>
      </c>
      <c r="L63" s="3" t="n">
        <f aca="false">B63-DATE(1999,12,31)+K63</f>
        <v>145.122222222222</v>
      </c>
      <c r="M63" s="0" t="n">
        <f aca="false">500*F63/$O$6</f>
        <v>496.372222222222</v>
      </c>
      <c r="N63" s="0" t="n">
        <f aca="false">(277-103)/(230-(AVERAGE($P$208,$P$48)))*I63+277-((277-103)/(230-(AVERAGE($P$208,$P$48)))*230)</f>
        <v>96.134172759545</v>
      </c>
    </row>
    <row r="64" customFormat="false" ht="12.75" hidden="false" customHeight="false" outlineLevel="0" collapsed="false">
      <c r="A64" s="0" t="s">
        <v>1117</v>
      </c>
      <c r="B64" s="1" t="n">
        <v>36670</v>
      </c>
      <c r="C64" s="2" t="n">
        <v>0.125509259259259</v>
      </c>
      <c r="D64" s="0" t="s">
        <v>1</v>
      </c>
      <c r="E64" s="0" t="n">
        <v>0.656</v>
      </c>
      <c r="F64" s="0" t="n">
        <v>9.4478</v>
      </c>
      <c r="G64" s="0" t="s">
        <v>2</v>
      </c>
      <c r="H64" s="0" t="n">
        <v>1.781</v>
      </c>
      <c r="I64" s="0" t="n">
        <v>55.9129</v>
      </c>
      <c r="K64" s="2" t="n">
        <v>0.124305555555556</v>
      </c>
      <c r="L64" s="3" t="n">
        <f aca="false">B64-DATE(1999,12,31)+K64</f>
        <v>145.124305555556</v>
      </c>
      <c r="M64" s="0" t="n">
        <f aca="false">500*F64/$O$6</f>
        <v>524.877777777778</v>
      </c>
      <c r="N64" s="0" t="n">
        <f aca="false">(277-103)/(230-(AVERAGE($P$208,$P$48)))*I64+277-((277-103)/(230-(AVERAGE($P$208,$P$48)))*230)</f>
        <v>95.2964584057327</v>
      </c>
    </row>
    <row r="65" customFormat="false" ht="12.75" hidden="false" customHeight="false" outlineLevel="0" collapsed="false">
      <c r="A65" s="0" t="s">
        <v>1118</v>
      </c>
      <c r="B65" s="1" t="n">
        <v>36670</v>
      </c>
      <c r="C65" s="2" t="n">
        <v>0.127592592592593</v>
      </c>
      <c r="D65" s="0" t="s">
        <v>1</v>
      </c>
      <c r="E65" s="0" t="n">
        <v>0.656</v>
      </c>
      <c r="F65" s="0" t="n">
        <v>9.8433</v>
      </c>
      <c r="G65" s="0" t="s">
        <v>2</v>
      </c>
      <c r="H65" s="0" t="n">
        <v>1.781</v>
      </c>
      <c r="I65" s="0" t="n">
        <v>55.7379</v>
      </c>
      <c r="K65" s="2" t="n">
        <v>0.126388888888889</v>
      </c>
      <c r="L65" s="3" t="n">
        <f aca="false">B65-DATE(1999,12,31)+K65</f>
        <v>145.126388888889</v>
      </c>
      <c r="M65" s="0" t="n">
        <f aca="false">500*F65/$O$6</f>
        <v>546.85</v>
      </c>
      <c r="N65" s="0" t="n">
        <f aca="false">(277-103)/(230-(AVERAGE($P$208,$P$48)))*I65+277-((277-103)/(230-(AVERAGE($P$208,$P$48)))*230)</f>
        <v>95.1138020240766</v>
      </c>
    </row>
    <row r="66" customFormat="false" ht="12.75" hidden="false" customHeight="false" outlineLevel="0" collapsed="false">
      <c r="A66" s="0" t="s">
        <v>1119</v>
      </c>
      <c r="B66" s="1" t="n">
        <v>36670</v>
      </c>
      <c r="C66" s="2" t="n">
        <v>0.1296875</v>
      </c>
      <c r="D66" s="0" t="s">
        <v>1</v>
      </c>
      <c r="E66" s="0" t="n">
        <v>0.658</v>
      </c>
      <c r="F66" s="0" t="n">
        <v>9.6409</v>
      </c>
      <c r="G66" s="0" t="s">
        <v>2</v>
      </c>
      <c r="H66" s="0" t="n">
        <v>1.783</v>
      </c>
      <c r="I66" s="0" t="n">
        <v>54.9715</v>
      </c>
      <c r="K66" s="2" t="n">
        <v>0.128472222222222</v>
      </c>
      <c r="L66" s="3" t="n">
        <f aca="false">B66-DATE(1999,12,31)+K66</f>
        <v>145.128472222222</v>
      </c>
      <c r="M66" s="0" t="n">
        <f aca="false">500*F66/$O$6</f>
        <v>535.605555555556</v>
      </c>
      <c r="N66" s="0" t="n">
        <f aca="false">(277-103)/(230-(AVERAGE($P$208,$P$48)))*I66+277-((277-103)/(230-(AVERAGE($P$208,$P$48)))*230)</f>
        <v>94.3138714474983</v>
      </c>
    </row>
    <row r="67" customFormat="false" ht="12.75" hidden="false" customHeight="false" outlineLevel="0" collapsed="false">
      <c r="A67" s="0" t="s">
        <v>1120</v>
      </c>
      <c r="B67" s="1" t="n">
        <v>36670</v>
      </c>
      <c r="C67" s="2" t="n">
        <v>0.131770833333333</v>
      </c>
      <c r="D67" s="0" t="s">
        <v>1</v>
      </c>
      <c r="E67" s="0" t="n">
        <v>0.656</v>
      </c>
      <c r="F67" s="0" t="n">
        <v>9.6749</v>
      </c>
      <c r="G67" s="0" t="s">
        <v>2</v>
      </c>
      <c r="H67" s="0" t="n">
        <v>1.781</v>
      </c>
      <c r="I67" s="0" t="n">
        <v>54.5961</v>
      </c>
      <c r="K67" s="2" t="n">
        <v>0.130555555555556</v>
      </c>
      <c r="L67" s="3" t="n">
        <f aca="false">B67-DATE(1999,12,31)+K67</f>
        <v>145.130555555556</v>
      </c>
      <c r="M67" s="0" t="n">
        <f aca="false">500*F67/$O$6</f>
        <v>537.494444444444</v>
      </c>
      <c r="N67" s="0" t="n">
        <f aca="false">(277-103)/(230-(AVERAGE($P$208,$P$48)))*I67+277-((277-103)/(230-(AVERAGE($P$208,$P$48)))*230)</f>
        <v>93.9220474150773</v>
      </c>
    </row>
    <row r="68" customFormat="false" ht="12.75" hidden="false" customHeight="false" outlineLevel="0" collapsed="false">
      <c r="A68" s="0" t="s">
        <v>1121</v>
      </c>
      <c r="B68" s="1" t="n">
        <v>36670</v>
      </c>
      <c r="C68" s="2" t="n">
        <v>0.133854166666667</v>
      </c>
      <c r="D68" s="0" t="s">
        <v>1</v>
      </c>
      <c r="E68" s="0" t="n">
        <v>0.656</v>
      </c>
      <c r="F68" s="0" t="n">
        <v>9.9086</v>
      </c>
      <c r="G68" s="0" t="s">
        <v>2</v>
      </c>
      <c r="H68" s="0" t="n">
        <v>1.783</v>
      </c>
      <c r="I68" s="0" t="n">
        <v>54.3055</v>
      </c>
      <c r="K68" s="2" t="n">
        <v>0.132638888888889</v>
      </c>
      <c r="L68" s="3" t="n">
        <f aca="false">B68-DATE(1999,12,31)+K68</f>
        <v>145.132638888889</v>
      </c>
      <c r="M68" s="0" t="n">
        <f aca="false">500*F68/$O$6</f>
        <v>550.477777777778</v>
      </c>
      <c r="N68" s="0" t="n">
        <f aca="false">(277-103)/(230-(AVERAGE($P$208,$P$48)))*I68+277-((277-103)/(230-(AVERAGE($P$208,$P$48)))*230)</f>
        <v>93.618733446453</v>
      </c>
    </row>
    <row r="69" customFormat="false" ht="12.75" hidden="false" customHeight="false" outlineLevel="0" collapsed="false">
      <c r="A69" s="0" t="s">
        <v>1122</v>
      </c>
      <c r="B69" s="1" t="n">
        <v>36670</v>
      </c>
      <c r="C69" s="2" t="n">
        <v>0.1359375</v>
      </c>
      <c r="D69" s="0" t="s">
        <v>1</v>
      </c>
      <c r="E69" s="0" t="n">
        <v>0.656</v>
      </c>
      <c r="F69" s="0" t="n">
        <v>9.388</v>
      </c>
      <c r="G69" s="0" t="s">
        <v>2</v>
      </c>
      <c r="H69" s="0" t="n">
        <v>1.781</v>
      </c>
      <c r="I69" s="0" t="n">
        <v>54.5421</v>
      </c>
      <c r="K69" s="2" t="n">
        <v>0.134722222222222</v>
      </c>
      <c r="L69" s="3" t="n">
        <f aca="false">B69-DATE(1999,12,31)+K69</f>
        <v>145.134722222222</v>
      </c>
      <c r="M69" s="0" t="n">
        <f aca="false">500*F69/$O$6</f>
        <v>521.555555555556</v>
      </c>
      <c r="N69" s="0" t="n">
        <f aca="false">(277-103)/(230-(AVERAGE($P$208,$P$48)))*I69+277-((277-103)/(230-(AVERAGE($P$208,$P$48)))*230)</f>
        <v>93.865684874452</v>
      </c>
    </row>
    <row r="70" customFormat="false" ht="12.75" hidden="false" customHeight="false" outlineLevel="0" collapsed="false">
      <c r="A70" s="0" t="s">
        <v>1123</v>
      </c>
      <c r="B70" s="1" t="n">
        <v>36670</v>
      </c>
      <c r="C70" s="2" t="n">
        <v>0.138020833333333</v>
      </c>
      <c r="D70" s="0" t="s">
        <v>1</v>
      </c>
      <c r="E70" s="0" t="n">
        <v>0.656</v>
      </c>
      <c r="F70" s="0" t="n">
        <v>9.2628</v>
      </c>
      <c r="G70" s="0" t="s">
        <v>2</v>
      </c>
      <c r="H70" s="0" t="n">
        <v>1.781</v>
      </c>
      <c r="I70" s="0" t="n">
        <v>54.3475</v>
      </c>
      <c r="K70" s="2" t="n">
        <v>0.136805555555556</v>
      </c>
      <c r="L70" s="3" t="n">
        <f aca="false">B70-DATE(1999,12,31)+K70</f>
        <v>145.136805555556</v>
      </c>
      <c r="M70" s="0" t="n">
        <f aca="false">500*F70/$O$6</f>
        <v>514.6</v>
      </c>
      <c r="N70" s="0" t="n">
        <f aca="false">(277-103)/(230-(AVERAGE($P$208,$P$48)))*I70+277-((277-103)/(230-(AVERAGE($P$208,$P$48)))*230)</f>
        <v>93.6625709780504</v>
      </c>
    </row>
    <row r="71" customFormat="false" ht="12.75" hidden="false" customHeight="false" outlineLevel="0" collapsed="false">
      <c r="A71" s="0" t="s">
        <v>1124</v>
      </c>
      <c r="B71" s="1" t="n">
        <v>36670</v>
      </c>
      <c r="C71" s="2" t="n">
        <v>0.140104166666667</v>
      </c>
      <c r="D71" s="0" t="s">
        <v>1</v>
      </c>
      <c r="E71" s="0" t="n">
        <v>0.656</v>
      </c>
      <c r="F71" s="0" t="n">
        <v>8.9948</v>
      </c>
      <c r="G71" s="0" t="s">
        <v>2</v>
      </c>
      <c r="H71" s="0" t="n">
        <v>1.783</v>
      </c>
      <c r="I71" s="0" t="n">
        <v>54.4615</v>
      </c>
      <c r="K71" s="2" t="n">
        <v>0.138888888888889</v>
      </c>
      <c r="L71" s="3" t="n">
        <f aca="false">B71-DATE(1999,12,31)+K71</f>
        <v>145.138888888889</v>
      </c>
      <c r="M71" s="0" t="n">
        <f aca="false">500*F71/$O$6</f>
        <v>499.711111111111</v>
      </c>
      <c r="N71" s="0" t="n">
        <f aca="false">(277-103)/(230-(AVERAGE($P$208,$P$48)))*I71+277-((277-103)/(230-(AVERAGE($P$208,$P$48)))*230)</f>
        <v>93.7815585638149</v>
      </c>
    </row>
    <row r="72" customFormat="false" ht="12.75" hidden="false" customHeight="false" outlineLevel="0" collapsed="false">
      <c r="A72" s="0" t="s">
        <v>1125</v>
      </c>
      <c r="B72" s="1" t="n">
        <v>36670</v>
      </c>
      <c r="C72" s="2" t="n">
        <v>0.1421875</v>
      </c>
      <c r="D72" s="0" t="s">
        <v>1</v>
      </c>
      <c r="E72" s="0" t="n">
        <v>0.656</v>
      </c>
      <c r="F72" s="0" t="n">
        <v>9.5224</v>
      </c>
      <c r="G72" s="0" t="s">
        <v>2</v>
      </c>
      <c r="H72" s="0" t="n">
        <v>1.785</v>
      </c>
      <c r="I72" s="0" t="n">
        <v>57.2913</v>
      </c>
      <c r="K72" s="2" t="n">
        <v>0.140972222222222</v>
      </c>
      <c r="L72" s="3" t="n">
        <f aca="false">B72-DATE(1999,12,31)+K72</f>
        <v>145.140972222222</v>
      </c>
      <c r="M72" s="0" t="n">
        <f aca="false">500*F72/$O$6</f>
        <v>529.022222222222</v>
      </c>
      <c r="N72" s="0" t="n">
        <f aca="false">(277-103)/(230-(AVERAGE($P$208,$P$48)))*I72+277-((277-103)/(230-(AVERAGE($P$208,$P$48)))*230)</f>
        <v>96.7351644427311</v>
      </c>
    </row>
    <row r="73" customFormat="false" ht="12.75" hidden="false" customHeight="false" outlineLevel="0" collapsed="false">
      <c r="A73" s="0" t="s">
        <v>1126</v>
      </c>
      <c r="B73" s="1" t="n">
        <v>36670</v>
      </c>
      <c r="C73" s="2" t="n">
        <v>0.144282407407407</v>
      </c>
      <c r="D73" s="0" t="s">
        <v>1</v>
      </c>
      <c r="E73" s="0" t="n">
        <v>0.658</v>
      </c>
      <c r="F73" s="0" t="n">
        <v>9.4369</v>
      </c>
      <c r="G73" s="0" t="s">
        <v>2</v>
      </c>
      <c r="H73" s="0" t="n">
        <v>1.781</v>
      </c>
      <c r="I73" s="0" t="n">
        <v>56.1994</v>
      </c>
      <c r="K73" s="2" t="n">
        <v>0.143055555555556</v>
      </c>
      <c r="L73" s="3" t="n">
        <f aca="false">B73-DATE(1999,12,31)+K73</f>
        <v>145.143055555556</v>
      </c>
      <c r="M73" s="0" t="n">
        <f aca="false">500*F73/$O$6</f>
        <v>524.272222222222</v>
      </c>
      <c r="N73" s="0" t="n">
        <f aca="false">(277-103)/(230-(AVERAGE($P$208,$P$48)))*I73+277-((277-103)/(230-(AVERAGE($P$208,$P$48)))*230)</f>
        <v>95.5954929962725</v>
      </c>
    </row>
    <row r="74" customFormat="false" ht="12.75" hidden="false" customHeight="false" outlineLevel="0" collapsed="false">
      <c r="A74" s="0" t="s">
        <v>1127</v>
      </c>
      <c r="B74" s="1" t="n">
        <v>36670</v>
      </c>
      <c r="C74" s="2" t="n">
        <v>0.146365740740741</v>
      </c>
      <c r="D74" s="0" t="s">
        <v>1</v>
      </c>
      <c r="E74" s="0" t="n">
        <v>0.658</v>
      </c>
      <c r="F74" s="0" t="n">
        <v>9.6723</v>
      </c>
      <c r="G74" s="0" t="s">
        <v>2</v>
      </c>
      <c r="H74" s="0" t="n">
        <v>1.781</v>
      </c>
      <c r="I74" s="0" t="n">
        <v>55.2033</v>
      </c>
      <c r="K74" s="2" t="n">
        <v>0.145138888888889</v>
      </c>
      <c r="L74" s="3" t="n">
        <f aca="false">B74-DATE(1999,12,31)+K74</f>
        <v>145.145138888889</v>
      </c>
      <c r="M74" s="0" t="n">
        <f aca="false">500*F74/$O$6</f>
        <v>537.35</v>
      </c>
      <c r="N74" s="0" t="n">
        <f aca="false">(277-103)/(230-(AVERAGE($P$208,$P$48)))*I74+277-((277-103)/(230-(AVERAGE($P$208,$P$48)))*230)</f>
        <v>94.5558128718862</v>
      </c>
    </row>
    <row r="75" customFormat="false" ht="12.75" hidden="false" customHeight="false" outlineLevel="0" collapsed="false">
      <c r="A75" s="0" t="s">
        <v>1128</v>
      </c>
      <c r="B75" s="1" t="n">
        <v>36670</v>
      </c>
      <c r="C75" s="2" t="n">
        <v>0.148449074074074</v>
      </c>
      <c r="D75" s="0" t="s">
        <v>1</v>
      </c>
      <c r="E75" s="0" t="n">
        <v>0.658</v>
      </c>
      <c r="F75" s="0" t="n">
        <v>9.7837</v>
      </c>
      <c r="G75" s="0" t="s">
        <v>2</v>
      </c>
      <c r="H75" s="0" t="n">
        <v>1.783</v>
      </c>
      <c r="I75" s="0" t="n">
        <v>53.4647</v>
      </c>
      <c r="K75" s="2" t="n">
        <v>0.147222222222222</v>
      </c>
      <c r="L75" s="3" t="n">
        <f aca="false">B75-DATE(1999,12,31)+K75</f>
        <v>145.147222222222</v>
      </c>
      <c r="M75" s="0" t="n">
        <f aca="false">500*F75/$O$6</f>
        <v>543.538888888889</v>
      </c>
      <c r="N75" s="0" t="n">
        <f aca="false">(277-103)/(230-(AVERAGE($P$208,$P$48)))*I75+277-((277-103)/(230-(AVERAGE($P$208,$P$48)))*230)</f>
        <v>92.7411478139021</v>
      </c>
    </row>
    <row r="76" customFormat="false" ht="12.75" hidden="false" customHeight="false" outlineLevel="0" collapsed="false">
      <c r="A76" s="0" t="s">
        <v>1129</v>
      </c>
      <c r="B76" s="1" t="n">
        <v>36670</v>
      </c>
      <c r="C76" s="2" t="n">
        <v>0.150532407407407</v>
      </c>
      <c r="D76" s="0" t="s">
        <v>1</v>
      </c>
      <c r="E76" s="0" t="n">
        <v>0.658</v>
      </c>
      <c r="F76" s="0" t="n">
        <v>9.8208</v>
      </c>
      <c r="G76" s="0" t="s">
        <v>2</v>
      </c>
      <c r="H76" s="0" t="n">
        <v>1.781</v>
      </c>
      <c r="I76" s="0" t="n">
        <v>53.0821</v>
      </c>
      <c r="K76" s="2" t="n">
        <v>0.149305555555556</v>
      </c>
      <c r="L76" s="3" t="n">
        <f aca="false">B76-DATE(1999,12,31)+K76</f>
        <v>145.149305555556</v>
      </c>
      <c r="M76" s="0" t="n">
        <f aca="false">500*F76/$O$6</f>
        <v>545.6</v>
      </c>
      <c r="N76" s="0" t="n">
        <f aca="false">(277-103)/(230-(AVERAGE($P$208,$P$48)))*I76+277-((277-103)/(230-(AVERAGE($P$208,$P$48)))*230)</f>
        <v>92.3418087760643</v>
      </c>
    </row>
    <row r="77" customFormat="false" ht="12.75" hidden="false" customHeight="false" outlineLevel="0" collapsed="false">
      <c r="A77" s="0" t="s">
        <v>1130</v>
      </c>
      <c r="B77" s="1" t="n">
        <v>36670</v>
      </c>
      <c r="C77" s="2" t="n">
        <v>0.152615740740741</v>
      </c>
      <c r="D77" s="0" t="s">
        <v>1</v>
      </c>
      <c r="E77" s="0" t="n">
        <v>0.656</v>
      </c>
      <c r="F77" s="0" t="n">
        <v>9.9013</v>
      </c>
      <c r="G77" s="0" t="s">
        <v>2</v>
      </c>
      <c r="H77" s="0" t="n">
        <v>1.783</v>
      </c>
      <c r="I77" s="0" t="n">
        <v>54.4804</v>
      </c>
      <c r="K77" s="2" t="n">
        <v>0.151388888888889</v>
      </c>
      <c r="L77" s="3" t="n">
        <f aca="false">B77-DATE(1999,12,31)+K77</f>
        <v>145.151388888889</v>
      </c>
      <c r="M77" s="0" t="n">
        <f aca="false">500*F77/$O$6</f>
        <v>550.072222222222</v>
      </c>
      <c r="N77" s="0" t="n">
        <f aca="false">(277-103)/(230-(AVERAGE($P$208,$P$48)))*I77+277-((277-103)/(230-(AVERAGE($P$208,$P$48)))*230)</f>
        <v>93.8012854530338</v>
      </c>
    </row>
    <row r="78" customFormat="false" ht="12.75" hidden="false" customHeight="false" outlineLevel="0" collapsed="false">
      <c r="A78" s="0" t="s">
        <v>1131</v>
      </c>
      <c r="B78" s="1" t="n">
        <v>36670</v>
      </c>
      <c r="C78" s="2" t="n">
        <v>0.154699074074074</v>
      </c>
      <c r="D78" s="0" t="s">
        <v>1</v>
      </c>
      <c r="E78" s="0" t="n">
        <v>0.656</v>
      </c>
      <c r="F78" s="0" t="n">
        <v>10.2033</v>
      </c>
      <c r="G78" s="0" t="s">
        <v>2</v>
      </c>
      <c r="H78" s="0" t="n">
        <v>1.783</v>
      </c>
      <c r="I78" s="0" t="n">
        <v>54.5634</v>
      </c>
      <c r="K78" s="2" t="n">
        <v>0.153472222222222</v>
      </c>
      <c r="L78" s="3" t="n">
        <f aca="false">B78-DATE(1999,12,31)+K78</f>
        <v>145.153472222222</v>
      </c>
      <c r="M78" s="0" t="n">
        <f aca="false">500*F78/$O$6</f>
        <v>566.85</v>
      </c>
      <c r="N78" s="0" t="n">
        <f aca="false">(277-103)/(230-(AVERAGE($P$208,$P$48)))*I78+277-((277-103)/(230-(AVERAGE($P$208,$P$48)))*230)</f>
        <v>93.8879167654764</v>
      </c>
    </row>
    <row r="79" customFormat="false" ht="12.75" hidden="false" customHeight="false" outlineLevel="0" collapsed="false">
      <c r="A79" s="0" t="s">
        <v>1132</v>
      </c>
      <c r="B79" s="1" t="n">
        <v>36670</v>
      </c>
      <c r="C79" s="2" t="n">
        <v>0.156782407407407</v>
      </c>
      <c r="D79" s="0" t="s">
        <v>1</v>
      </c>
      <c r="E79" s="0" t="n">
        <v>0.656</v>
      </c>
      <c r="F79" s="0" t="n">
        <v>9.4183</v>
      </c>
      <c r="G79" s="0" t="s">
        <v>2</v>
      </c>
      <c r="H79" s="0" t="n">
        <v>1.785</v>
      </c>
      <c r="I79" s="0" t="n">
        <v>55.3737</v>
      </c>
      <c r="K79" s="2" t="n">
        <v>0.155555555555556</v>
      </c>
      <c r="L79" s="3" t="n">
        <f aca="false">B79-DATE(1999,12,31)+K79</f>
        <v>145.155555555556</v>
      </c>
      <c r="M79" s="0" t="n">
        <f aca="false">500*F79/$O$6</f>
        <v>523.238888888889</v>
      </c>
      <c r="N79" s="0" t="n">
        <f aca="false">(277-103)/(230-(AVERAGE($P$208,$P$48)))*I79+277-((277-103)/(230-(AVERAGE($P$208,$P$48)))*230)</f>
        <v>94.7336680000816</v>
      </c>
    </row>
    <row r="80" customFormat="false" ht="12.75" hidden="false" customHeight="false" outlineLevel="0" collapsed="false">
      <c r="A80" s="0" t="s">
        <v>1133</v>
      </c>
      <c r="B80" s="1" t="n">
        <v>36670</v>
      </c>
      <c r="C80" s="2" t="n">
        <v>0.158877314814815</v>
      </c>
      <c r="D80" s="0" t="s">
        <v>1</v>
      </c>
      <c r="E80" s="0" t="n">
        <v>0.656</v>
      </c>
      <c r="F80" s="0" t="n">
        <v>9.735</v>
      </c>
      <c r="G80" s="0" t="s">
        <v>2</v>
      </c>
      <c r="H80" s="0" t="n">
        <v>1.783</v>
      </c>
      <c r="I80" s="0" t="n">
        <v>54.8966</v>
      </c>
      <c r="K80" s="2" t="n">
        <v>0.157638888888889</v>
      </c>
      <c r="L80" s="3" t="n">
        <f aca="false">B80-DATE(1999,12,31)+K80</f>
        <v>145.157638888889</v>
      </c>
      <c r="M80" s="0" t="n">
        <f aca="false">500*F80/$O$6</f>
        <v>540.833333333333</v>
      </c>
      <c r="N80" s="0" t="n">
        <f aca="false">(277-103)/(230-(AVERAGE($P$208,$P$48)))*I80+277-((277-103)/(230-(AVERAGE($P$208,$P$48)))*230)</f>
        <v>94.2356945161495</v>
      </c>
    </row>
    <row r="81" customFormat="false" ht="12.75" hidden="false" customHeight="false" outlineLevel="0" collapsed="false">
      <c r="A81" s="0" t="s">
        <v>1134</v>
      </c>
      <c r="B81" s="1" t="n">
        <v>36670</v>
      </c>
      <c r="C81" s="2" t="n">
        <v>0.160960648148148</v>
      </c>
      <c r="D81" s="0" t="s">
        <v>1</v>
      </c>
      <c r="E81" s="0" t="n">
        <v>0.656</v>
      </c>
      <c r="F81" s="0" t="n">
        <v>9.7284</v>
      </c>
      <c r="G81" s="0" t="s">
        <v>2</v>
      </c>
      <c r="H81" s="0" t="n">
        <v>1.781</v>
      </c>
      <c r="I81" s="0" t="n">
        <v>54.8766</v>
      </c>
      <c r="K81" s="2" t="n">
        <v>0.159722222222222</v>
      </c>
      <c r="L81" s="3" t="n">
        <f aca="false">B81-DATE(1999,12,31)+K81</f>
        <v>145.159722222222</v>
      </c>
      <c r="M81" s="0" t="n">
        <f aca="false">500*F81/$O$6</f>
        <v>540.466666666667</v>
      </c>
      <c r="N81" s="0" t="n">
        <f aca="false">(277-103)/(230-(AVERAGE($P$208,$P$48)))*I81+277-((277-103)/(230-(AVERAGE($P$208,$P$48)))*230)</f>
        <v>94.2148195011031</v>
      </c>
    </row>
    <row r="82" customFormat="false" ht="12.75" hidden="false" customHeight="false" outlineLevel="0" collapsed="false">
      <c r="A82" s="0" t="s">
        <v>1135</v>
      </c>
      <c r="B82" s="1" t="n">
        <v>36670</v>
      </c>
      <c r="C82" s="2" t="n">
        <v>0.163043981481481</v>
      </c>
      <c r="D82" s="0" t="s">
        <v>1</v>
      </c>
      <c r="E82" s="0" t="n">
        <v>0.656</v>
      </c>
      <c r="F82" s="0" t="n">
        <v>9.4323</v>
      </c>
      <c r="G82" s="0" t="s">
        <v>2</v>
      </c>
      <c r="H82" s="0" t="n">
        <v>1.783</v>
      </c>
      <c r="I82" s="0" t="n">
        <v>54.966</v>
      </c>
      <c r="K82" s="2" t="n">
        <v>0.161805555555556</v>
      </c>
      <c r="L82" s="3" t="n">
        <f aca="false">B82-DATE(1999,12,31)+K82</f>
        <v>145.161805555556</v>
      </c>
      <c r="M82" s="0" t="n">
        <f aca="false">500*F82/$O$6</f>
        <v>524.016666666667</v>
      </c>
      <c r="N82" s="0" t="n">
        <f aca="false">(277-103)/(230-(AVERAGE($P$208,$P$48)))*I82+277-((277-103)/(230-(AVERAGE($P$208,$P$48)))*230)</f>
        <v>94.3081308183606</v>
      </c>
    </row>
    <row r="83" customFormat="false" ht="12.75" hidden="false" customHeight="false" outlineLevel="0" collapsed="false">
      <c r="A83" s="0" t="s">
        <v>1136</v>
      </c>
      <c r="B83" s="1" t="n">
        <v>36670</v>
      </c>
      <c r="C83" s="2" t="n">
        <v>0.165127314814815</v>
      </c>
      <c r="D83" s="0" t="s">
        <v>1</v>
      </c>
      <c r="E83" s="0" t="n">
        <v>0.656</v>
      </c>
      <c r="F83" s="0" t="n">
        <v>10.0299</v>
      </c>
      <c r="G83" s="0" t="s">
        <v>2</v>
      </c>
      <c r="H83" s="0" t="n">
        <v>1.78</v>
      </c>
      <c r="I83" s="0" t="n">
        <v>54.8864</v>
      </c>
      <c r="K83" s="2" t="n">
        <v>0.163888888888889</v>
      </c>
      <c r="L83" s="3" t="n">
        <f aca="false">B83-DATE(1999,12,31)+K83</f>
        <v>145.163888888889</v>
      </c>
      <c r="M83" s="0" t="n">
        <f aca="false">500*F83/$O$6</f>
        <v>557.216666666667</v>
      </c>
      <c r="N83" s="0" t="n">
        <f aca="false">(277-103)/(230-(AVERAGE($P$208,$P$48)))*I83+277-((277-103)/(230-(AVERAGE($P$208,$P$48)))*230)</f>
        <v>94.2250482584759</v>
      </c>
    </row>
    <row r="84" customFormat="false" ht="12.75" hidden="false" customHeight="false" outlineLevel="0" collapsed="false">
      <c r="A84" s="0" t="s">
        <v>1137</v>
      </c>
      <c r="B84" s="1" t="n">
        <v>36670</v>
      </c>
      <c r="C84" s="2" t="n">
        <v>0.167210648148148</v>
      </c>
      <c r="D84" s="0" t="s">
        <v>1</v>
      </c>
      <c r="E84" s="0" t="n">
        <v>0.658</v>
      </c>
      <c r="F84" s="0" t="n">
        <v>9.5519</v>
      </c>
      <c r="G84" s="0" t="s">
        <v>2</v>
      </c>
      <c r="H84" s="0" t="n">
        <v>1.781</v>
      </c>
      <c r="I84" s="0" t="n">
        <v>54.8518</v>
      </c>
      <c r="K84" s="2" t="n">
        <v>0.165972222222222</v>
      </c>
      <c r="L84" s="3" t="n">
        <f aca="false">B84-DATE(1999,12,31)+K84</f>
        <v>145.165972222222</v>
      </c>
      <c r="M84" s="0" t="n">
        <f aca="false">500*F84/$O$6</f>
        <v>530.661111111111</v>
      </c>
      <c r="N84" s="0" t="n">
        <f aca="false">(277-103)/(230-(AVERAGE($P$208,$P$48)))*I84+277-((277-103)/(230-(AVERAGE($P$208,$P$48)))*230)</f>
        <v>94.1889344824456</v>
      </c>
    </row>
    <row r="85" customFormat="false" ht="12.75" hidden="false" customHeight="false" outlineLevel="0" collapsed="false">
      <c r="A85" s="0" t="s">
        <v>1138</v>
      </c>
      <c r="B85" s="1" t="n">
        <v>36670</v>
      </c>
      <c r="C85" s="2" t="n">
        <v>0.169293981481481</v>
      </c>
      <c r="D85" s="0" t="s">
        <v>1</v>
      </c>
      <c r="E85" s="0" t="n">
        <v>0.658</v>
      </c>
      <c r="F85" s="0" t="n">
        <v>10.4504</v>
      </c>
      <c r="G85" s="0" t="s">
        <v>2</v>
      </c>
      <c r="H85" s="0" t="n">
        <v>1.783</v>
      </c>
      <c r="I85" s="0" t="n">
        <v>54.946</v>
      </c>
      <c r="K85" s="2" t="n">
        <v>0.168055555555556</v>
      </c>
      <c r="L85" s="3" t="n">
        <f aca="false">B85-DATE(1999,12,31)+K85</f>
        <v>145.168055555556</v>
      </c>
      <c r="M85" s="0" t="n">
        <f aca="false">500*F85/$O$6</f>
        <v>580.577777777778</v>
      </c>
      <c r="N85" s="0" t="n">
        <f aca="false">(277-103)/(230-(AVERAGE($P$208,$P$48)))*I85+277-((277-103)/(230-(AVERAGE($P$208,$P$48)))*230)</f>
        <v>94.2872558033142</v>
      </c>
    </row>
    <row r="86" customFormat="false" ht="12.75" hidden="false" customHeight="false" outlineLevel="0" collapsed="false">
      <c r="A86" s="0" t="s">
        <v>1139</v>
      </c>
      <c r="B86" s="1" t="n">
        <v>36670</v>
      </c>
      <c r="C86" s="2" t="n">
        <v>0.171377314814815</v>
      </c>
      <c r="D86" s="0" t="s">
        <v>1</v>
      </c>
      <c r="E86" s="0" t="n">
        <v>0.658</v>
      </c>
      <c r="F86" s="0" t="n">
        <v>9.6103</v>
      </c>
      <c r="G86" s="0" t="s">
        <v>2</v>
      </c>
      <c r="H86" s="0" t="n">
        <v>1.781</v>
      </c>
      <c r="I86" s="0" t="n">
        <v>54.5592</v>
      </c>
      <c r="K86" s="2" t="n">
        <v>0.170138888888889</v>
      </c>
      <c r="L86" s="3" t="n">
        <f aca="false">B86-DATE(1999,12,31)+K86</f>
        <v>145.170138888889</v>
      </c>
      <c r="M86" s="0" t="n">
        <f aca="false">500*F86/$O$6</f>
        <v>533.905555555556</v>
      </c>
      <c r="N86" s="0" t="n">
        <f aca="false">(277-103)/(230-(AVERAGE($P$208,$P$48)))*I86+277-((277-103)/(230-(AVERAGE($P$208,$P$48)))*230)</f>
        <v>93.8835330123167</v>
      </c>
    </row>
    <row r="87" customFormat="false" ht="12.75" hidden="false" customHeight="false" outlineLevel="0" collapsed="false">
      <c r="A87" s="0" t="s">
        <v>1140</v>
      </c>
      <c r="B87" s="1" t="n">
        <v>36670</v>
      </c>
      <c r="C87" s="2" t="n">
        <v>0.173472222222222</v>
      </c>
      <c r="D87" s="0" t="s">
        <v>1</v>
      </c>
      <c r="E87" s="0" t="n">
        <v>0.658</v>
      </c>
      <c r="F87" s="0" t="n">
        <v>10.6769</v>
      </c>
      <c r="G87" s="0" t="s">
        <v>2</v>
      </c>
      <c r="H87" s="0" t="n">
        <v>1.783</v>
      </c>
      <c r="I87" s="0" t="n">
        <v>54.7133</v>
      </c>
      <c r="K87" s="2" t="n">
        <v>0.172222222222222</v>
      </c>
      <c r="L87" s="3" t="n">
        <f aca="false">B87-DATE(1999,12,31)+K87</f>
        <v>145.172222222222</v>
      </c>
      <c r="M87" s="0" t="n">
        <f aca="false">500*F87/$O$6</f>
        <v>593.161111111111</v>
      </c>
      <c r="N87" s="0" t="n">
        <f aca="false">(277-103)/(230-(AVERAGE($P$208,$P$48)))*I87+277-((277-103)/(230-(AVERAGE($P$208,$P$48)))*230)</f>
        <v>94.0443750032492</v>
      </c>
    </row>
    <row r="88" customFormat="false" ht="12.75" hidden="false" customHeight="false" outlineLevel="0" collapsed="false">
      <c r="A88" s="0" t="s">
        <v>1141</v>
      </c>
      <c r="B88" s="1" t="n">
        <v>36670</v>
      </c>
      <c r="C88" s="2" t="n">
        <v>0.175555555555556</v>
      </c>
      <c r="D88" s="0" t="s">
        <v>1</v>
      </c>
      <c r="E88" s="0" t="n">
        <v>0.658</v>
      </c>
      <c r="F88" s="0" t="n">
        <v>9.9171</v>
      </c>
      <c r="G88" s="0" t="s">
        <v>2</v>
      </c>
      <c r="H88" s="0" t="n">
        <v>1.783</v>
      </c>
      <c r="I88" s="0" t="n">
        <v>52.8158</v>
      </c>
      <c r="K88" s="2" t="n">
        <v>0.174305555555556</v>
      </c>
      <c r="L88" s="3" t="n">
        <f aca="false">B88-DATE(1999,12,31)+K88</f>
        <v>145.174305555556</v>
      </c>
      <c r="M88" s="0" t="n">
        <f aca="false">500*F88/$O$6</f>
        <v>550.95</v>
      </c>
      <c r="N88" s="0" t="n">
        <f aca="false">(277-103)/(230-(AVERAGE($P$208,$P$48)))*I88+277-((277-103)/(230-(AVERAGE($P$208,$P$48)))*230)</f>
        <v>92.0638579507213</v>
      </c>
    </row>
    <row r="89" customFormat="false" ht="12.75" hidden="false" customHeight="false" outlineLevel="0" collapsed="false">
      <c r="A89" s="0" t="s">
        <v>1142</v>
      </c>
      <c r="B89" s="1" t="n">
        <v>36670</v>
      </c>
      <c r="C89" s="2" t="n">
        <v>0.177638888888889</v>
      </c>
      <c r="D89" s="0" t="s">
        <v>1</v>
      </c>
      <c r="E89" s="0" t="n">
        <v>0.656</v>
      </c>
      <c r="F89" s="0" t="n">
        <v>9.6341</v>
      </c>
      <c r="G89" s="0" t="s">
        <v>2</v>
      </c>
      <c r="H89" s="0" t="n">
        <v>1.781</v>
      </c>
      <c r="I89" s="0" t="n">
        <v>52.781</v>
      </c>
      <c r="K89" s="2" t="n">
        <v>0.176388888888889</v>
      </c>
      <c r="L89" s="3" t="n">
        <f aca="false">B89-DATE(1999,12,31)+K89</f>
        <v>145.176388888889</v>
      </c>
      <c r="M89" s="0" t="n">
        <f aca="false">500*F89/$O$6</f>
        <v>535.227777777778</v>
      </c>
      <c r="N89" s="0" t="n">
        <f aca="false">(277-103)/(230-(AVERAGE($P$208,$P$48)))*I89+277-((277-103)/(230-(AVERAGE($P$208,$P$48)))*230)</f>
        <v>92.0275354245406</v>
      </c>
    </row>
    <row r="90" customFormat="false" ht="12.75" hidden="false" customHeight="false" outlineLevel="0" collapsed="false">
      <c r="A90" s="0" t="s">
        <v>1143</v>
      </c>
      <c r="B90" s="1" t="n">
        <v>36670</v>
      </c>
      <c r="C90" s="2" t="n">
        <v>0.179722222222222</v>
      </c>
      <c r="D90" s="0" t="s">
        <v>1</v>
      </c>
      <c r="E90" s="0" t="n">
        <v>0.656</v>
      </c>
      <c r="F90" s="0" t="n">
        <v>9.8242</v>
      </c>
      <c r="G90" s="0" t="s">
        <v>2</v>
      </c>
      <c r="H90" s="0" t="n">
        <v>1.783</v>
      </c>
      <c r="I90" s="0" t="n">
        <v>55.7438</v>
      </c>
      <c r="K90" s="2" t="n">
        <v>0.178472222222222</v>
      </c>
      <c r="L90" s="3" t="n">
        <f aca="false">B90-DATE(1999,12,31)+K90</f>
        <v>145.178472222222</v>
      </c>
      <c r="M90" s="0" t="n">
        <f aca="false">500*F90/$O$6</f>
        <v>545.788888888889</v>
      </c>
      <c r="N90" s="0" t="n">
        <f aca="false">(277-103)/(230-(AVERAGE($P$208,$P$48)))*I90+277-((277-103)/(230-(AVERAGE($P$208,$P$48)))*230)</f>
        <v>95.1199601535153</v>
      </c>
    </row>
    <row r="91" customFormat="false" ht="12.75" hidden="false" customHeight="false" outlineLevel="0" collapsed="false">
      <c r="A91" s="0" t="s">
        <v>1144</v>
      </c>
      <c r="B91" s="1" t="n">
        <v>36670</v>
      </c>
      <c r="C91" s="2" t="n">
        <v>0.181805555555556</v>
      </c>
      <c r="D91" s="0" t="s">
        <v>1</v>
      </c>
      <c r="E91" s="0" t="n">
        <v>0.656</v>
      </c>
      <c r="F91" s="0" t="n">
        <v>8.9353</v>
      </c>
      <c r="G91" s="0" t="s">
        <v>2</v>
      </c>
      <c r="H91" s="0" t="n">
        <v>1.785</v>
      </c>
      <c r="I91" s="0" t="n">
        <v>54.9641</v>
      </c>
      <c r="K91" s="2" t="n">
        <v>0.180555555555556</v>
      </c>
      <c r="L91" s="3" t="n">
        <f aca="false">B91-DATE(1999,12,31)+K91</f>
        <v>145.180555555556</v>
      </c>
      <c r="M91" s="0" t="n">
        <f aca="false">500*F91/$O$6</f>
        <v>496.405555555556</v>
      </c>
      <c r="N91" s="0" t="n">
        <f aca="false">(277-103)/(230-(AVERAGE($P$208,$P$48)))*I91+277-((277-103)/(230-(AVERAGE($P$208,$P$48)))*230)</f>
        <v>94.3061476919311</v>
      </c>
    </row>
    <row r="92" customFormat="false" ht="12.75" hidden="false" customHeight="false" outlineLevel="0" collapsed="false">
      <c r="A92" s="0" t="s">
        <v>1145</v>
      </c>
      <c r="B92" s="1" t="n">
        <v>36670</v>
      </c>
      <c r="C92" s="2" t="n">
        <v>0.183888888888889</v>
      </c>
      <c r="D92" s="0" t="s">
        <v>1</v>
      </c>
      <c r="E92" s="0" t="n">
        <v>0.656</v>
      </c>
      <c r="F92" s="0" t="n">
        <v>9.4835</v>
      </c>
      <c r="G92" s="0" t="s">
        <v>2</v>
      </c>
      <c r="H92" s="0" t="n">
        <v>1.783</v>
      </c>
      <c r="I92" s="0" t="n">
        <v>53.8858</v>
      </c>
      <c r="K92" s="2" t="n">
        <v>0.182638888888889</v>
      </c>
      <c r="L92" s="3" t="n">
        <f aca="false">B92-DATE(1999,12,31)+K92</f>
        <v>145.182638888889</v>
      </c>
      <c r="M92" s="0" t="n">
        <f aca="false">500*F92/$O$6</f>
        <v>526.861111111111</v>
      </c>
      <c r="N92" s="0" t="n">
        <f aca="false">(277-103)/(230-(AVERAGE($P$208,$P$48)))*I92+277-((277-103)/(230-(AVERAGE($P$208,$P$48)))*230)</f>
        <v>93.1806712557041</v>
      </c>
    </row>
    <row r="93" customFormat="false" ht="12.75" hidden="false" customHeight="false" outlineLevel="0" collapsed="false">
      <c r="A93" s="0" t="s">
        <v>1146</v>
      </c>
      <c r="B93" s="1" t="n">
        <v>36670</v>
      </c>
      <c r="C93" s="2" t="n">
        <v>0.185972222222222</v>
      </c>
      <c r="D93" s="0" t="s">
        <v>1</v>
      </c>
      <c r="E93" s="0" t="n">
        <v>0.656</v>
      </c>
      <c r="F93" s="0" t="n">
        <v>8.9595</v>
      </c>
      <c r="G93" s="0" t="s">
        <v>2</v>
      </c>
      <c r="H93" s="0" t="n">
        <v>1.785</v>
      </c>
      <c r="I93" s="0" t="n">
        <v>55.0224</v>
      </c>
      <c r="K93" s="2" t="n">
        <v>0.184722222222222</v>
      </c>
      <c r="L93" s="3" t="n">
        <f aca="false">B93-DATE(1999,12,31)+K93</f>
        <v>145.184722222222</v>
      </c>
      <c r="M93" s="0" t="n">
        <f aca="false">500*F93/$O$6</f>
        <v>497.75</v>
      </c>
      <c r="N93" s="0" t="n">
        <f aca="false">(277-103)/(230-(AVERAGE($P$208,$P$48)))*I93+277-((277-103)/(230-(AVERAGE($P$208,$P$48)))*230)</f>
        <v>94.3669983607915</v>
      </c>
    </row>
    <row r="94" customFormat="false" ht="12.75" hidden="false" customHeight="false" outlineLevel="0" collapsed="false">
      <c r="A94" s="0" t="s">
        <v>1147</v>
      </c>
      <c r="B94" s="1" t="n">
        <v>36670</v>
      </c>
      <c r="C94" s="2" t="n">
        <v>0.18806712962963</v>
      </c>
      <c r="D94" s="0" t="s">
        <v>1</v>
      </c>
      <c r="E94" s="0" t="n">
        <v>0.658</v>
      </c>
      <c r="F94" s="0" t="n">
        <v>8.6439</v>
      </c>
      <c r="G94" s="0" t="s">
        <v>2</v>
      </c>
      <c r="H94" s="0" t="n">
        <v>1.786</v>
      </c>
      <c r="I94" s="0" t="n">
        <v>58.4285</v>
      </c>
      <c r="K94" s="2" t="n">
        <v>0.186805555555556</v>
      </c>
      <c r="L94" s="3" t="n">
        <f aca="false">B94-DATE(1999,12,31)+K94</f>
        <v>145.186805555556</v>
      </c>
      <c r="M94" s="0" t="n">
        <f aca="false">500*F94/$O$6</f>
        <v>480.216666666667</v>
      </c>
      <c r="N94" s="0" t="n">
        <f aca="false">(277-103)/(230-(AVERAGE($P$208,$P$48)))*I94+277-((277-103)/(230-(AVERAGE($P$208,$P$48)))*230)</f>
        <v>97.9221177982698</v>
      </c>
    </row>
    <row r="95" customFormat="false" ht="12.75" hidden="false" customHeight="false" outlineLevel="0" collapsed="false">
      <c r="A95" s="0" t="s">
        <v>1148</v>
      </c>
      <c r="B95" s="1" t="n">
        <v>36670</v>
      </c>
      <c r="C95" s="2" t="n">
        <v>0.190150462962963</v>
      </c>
      <c r="D95" s="0" t="s">
        <v>1</v>
      </c>
      <c r="E95" s="0" t="n">
        <v>0.656</v>
      </c>
      <c r="F95" s="0" t="n">
        <v>9.6916</v>
      </c>
      <c r="G95" s="0" t="s">
        <v>2</v>
      </c>
      <c r="H95" s="0" t="n">
        <v>1.786</v>
      </c>
      <c r="I95" s="0" t="n">
        <v>55.2208</v>
      </c>
      <c r="K95" s="2" t="n">
        <v>0.188888888888889</v>
      </c>
      <c r="L95" s="3" t="n">
        <f aca="false">B95-DATE(1999,12,31)+K95</f>
        <v>145.188888888889</v>
      </c>
      <c r="M95" s="0" t="n">
        <f aca="false">500*F95/$O$6</f>
        <v>538.422222222222</v>
      </c>
      <c r="N95" s="0" t="n">
        <f aca="false">(277-103)/(230-(AVERAGE($P$208,$P$48)))*I95+277-((277-103)/(230-(AVERAGE($P$208,$P$48)))*230)</f>
        <v>94.5740785100518</v>
      </c>
    </row>
    <row r="96" customFormat="false" ht="12.75" hidden="false" customHeight="false" outlineLevel="0" collapsed="false">
      <c r="A96" s="0" t="s">
        <v>1149</v>
      </c>
      <c r="B96" s="1" t="n">
        <v>36670</v>
      </c>
      <c r="C96" s="2" t="n">
        <v>0.192233796296296</v>
      </c>
      <c r="D96" s="0" t="s">
        <v>1</v>
      </c>
      <c r="E96" s="0" t="n">
        <v>0.656</v>
      </c>
      <c r="F96" s="0" t="n">
        <v>9.0924</v>
      </c>
      <c r="G96" s="0" t="s">
        <v>2</v>
      </c>
      <c r="H96" s="0" t="n">
        <v>1.786</v>
      </c>
      <c r="I96" s="0" t="n">
        <v>54.798</v>
      </c>
      <c r="K96" s="2" t="n">
        <v>0.190972222222222</v>
      </c>
      <c r="L96" s="3" t="n">
        <f aca="false">B96-DATE(1999,12,31)+K96</f>
        <v>145.190972222222</v>
      </c>
      <c r="M96" s="0" t="n">
        <f aca="false">500*F96/$O$6</f>
        <v>505.133333333333</v>
      </c>
      <c r="N96" s="0" t="n">
        <f aca="false">(277-103)/(230-(AVERAGE($P$208,$P$48)))*I96+277-((277-103)/(230-(AVERAGE($P$208,$P$48)))*230)</f>
        <v>94.1327806919708</v>
      </c>
    </row>
    <row r="97" customFormat="false" ht="12.75" hidden="false" customHeight="false" outlineLevel="0" collapsed="false">
      <c r="A97" s="0" t="s">
        <v>1150</v>
      </c>
      <c r="B97" s="1" t="n">
        <v>36670</v>
      </c>
      <c r="C97" s="2" t="n">
        <v>0.19431712962963</v>
      </c>
      <c r="D97" s="0" t="s">
        <v>1</v>
      </c>
      <c r="E97" s="0" t="n">
        <v>0.658</v>
      </c>
      <c r="F97" s="0" t="n">
        <v>8.9479</v>
      </c>
      <c r="G97" s="0" t="s">
        <v>2</v>
      </c>
      <c r="H97" s="0" t="n">
        <v>1.788</v>
      </c>
      <c r="I97" s="0" t="n">
        <v>53.4721</v>
      </c>
      <c r="K97" s="2" t="n">
        <v>0.193055555555556</v>
      </c>
      <c r="L97" s="3" t="n">
        <f aca="false">B97-DATE(1999,12,31)+K97</f>
        <v>145.193055555556</v>
      </c>
      <c r="M97" s="0" t="n">
        <f aca="false">500*F97/$O$6</f>
        <v>497.105555555556</v>
      </c>
      <c r="N97" s="0" t="n">
        <f aca="false">(277-103)/(230-(AVERAGE($P$208,$P$48)))*I97+277-((277-103)/(230-(AVERAGE($P$208,$P$48)))*230)</f>
        <v>92.7488715694692</v>
      </c>
    </row>
    <row r="98" customFormat="false" ht="12.75" hidden="false" customHeight="false" outlineLevel="0" collapsed="false">
      <c r="A98" s="0" t="s">
        <v>1151</v>
      </c>
      <c r="B98" s="1" t="n">
        <v>36670</v>
      </c>
      <c r="C98" s="2" t="n">
        <v>0.196400462962963</v>
      </c>
      <c r="D98" s="0" t="s">
        <v>1</v>
      </c>
      <c r="E98" s="0" t="n">
        <v>0.658</v>
      </c>
      <c r="F98" s="0" t="n">
        <v>9.6254</v>
      </c>
      <c r="G98" s="0" t="s">
        <v>2</v>
      </c>
      <c r="H98" s="0" t="n">
        <v>1.788</v>
      </c>
      <c r="I98" s="0" t="n">
        <v>55.7775</v>
      </c>
      <c r="K98" s="2" t="n">
        <v>0.195138888888889</v>
      </c>
      <c r="L98" s="3" t="n">
        <f aca="false">B98-DATE(1999,12,31)+K98</f>
        <v>145.195138888889</v>
      </c>
      <c r="M98" s="0" t="n">
        <f aca="false">500*F98/$O$6</f>
        <v>534.744444444445</v>
      </c>
      <c r="N98" s="0" t="n">
        <f aca="false">(277-103)/(230-(AVERAGE($P$208,$P$48)))*I98+277-((277-103)/(230-(AVERAGE($P$208,$P$48)))*230)</f>
        <v>95.1551345538686</v>
      </c>
    </row>
    <row r="99" customFormat="false" ht="12.75" hidden="false" customHeight="false" outlineLevel="0" collapsed="false">
      <c r="A99" s="0" t="s">
        <v>1152</v>
      </c>
      <c r="B99" s="1" t="n">
        <v>36670</v>
      </c>
      <c r="C99" s="2" t="n">
        <v>0.198483796296296</v>
      </c>
      <c r="D99" s="0" t="s">
        <v>1</v>
      </c>
      <c r="E99" s="0" t="n">
        <v>0.661</v>
      </c>
      <c r="F99" s="0" t="n">
        <v>9.8561</v>
      </c>
      <c r="G99" s="0" t="s">
        <v>2</v>
      </c>
      <c r="H99" s="0" t="n">
        <v>1.793</v>
      </c>
      <c r="I99" s="0" t="n">
        <v>54.2228</v>
      </c>
      <c r="K99" s="2" t="n">
        <v>0.197222222222222</v>
      </c>
      <c r="L99" s="3" t="n">
        <f aca="false">B99-DATE(1999,12,31)+K99</f>
        <v>145.197222222222</v>
      </c>
      <c r="M99" s="0" t="n">
        <f aca="false">500*F99/$O$6</f>
        <v>547.561111111111</v>
      </c>
      <c r="N99" s="0" t="n">
        <f aca="false">(277-103)/(230-(AVERAGE($P$208,$P$48)))*I99+277-((277-103)/(230-(AVERAGE($P$208,$P$48)))*230)</f>
        <v>93.5324152592361</v>
      </c>
    </row>
    <row r="100" customFormat="false" ht="12.75" hidden="false" customHeight="false" outlineLevel="0" collapsed="false">
      <c r="A100" s="0" t="s">
        <v>1153</v>
      </c>
      <c r="B100" s="1" t="n">
        <v>36670</v>
      </c>
      <c r="C100" s="2" t="n">
        <v>0.20056712962963</v>
      </c>
      <c r="D100" s="0" t="s">
        <v>1</v>
      </c>
      <c r="E100" s="0" t="n">
        <v>0.656</v>
      </c>
      <c r="F100" s="0" t="n">
        <v>9.9573</v>
      </c>
      <c r="G100" s="0" t="s">
        <v>2</v>
      </c>
      <c r="H100" s="0" t="n">
        <v>1.786</v>
      </c>
      <c r="I100" s="0" t="n">
        <v>53.9791</v>
      </c>
      <c r="K100" s="2" t="n">
        <v>0.199305555555556</v>
      </c>
      <c r="L100" s="3" t="n">
        <f aca="false">B100-DATE(1999,12,31)+K100</f>
        <v>145.199305555556</v>
      </c>
      <c r="M100" s="0" t="n">
        <f aca="false">500*F100/$O$6</f>
        <v>553.183333333333</v>
      </c>
      <c r="N100" s="0" t="n">
        <f aca="false">(277-103)/(230-(AVERAGE($P$208,$P$48)))*I100+277-((277-103)/(230-(AVERAGE($P$208,$P$48)))*230)</f>
        <v>93.2780532008956</v>
      </c>
    </row>
    <row r="101" customFormat="false" ht="12.75" hidden="false" customHeight="false" outlineLevel="0" collapsed="false">
      <c r="A101" s="0" t="s">
        <v>1154</v>
      </c>
      <c r="B101" s="1" t="n">
        <v>36670</v>
      </c>
      <c r="C101" s="2" t="n">
        <v>0.202662037037037</v>
      </c>
      <c r="D101" s="0" t="s">
        <v>1</v>
      </c>
      <c r="E101" s="0" t="n">
        <v>0.658</v>
      </c>
      <c r="F101" s="0" t="n">
        <v>9.0879</v>
      </c>
      <c r="G101" s="0" t="s">
        <v>2</v>
      </c>
      <c r="H101" s="0" t="n">
        <v>1.79</v>
      </c>
      <c r="I101" s="0" t="n">
        <v>54.2621</v>
      </c>
      <c r="K101" s="2" t="n">
        <v>0.201388888888889</v>
      </c>
      <c r="L101" s="3" t="n">
        <f aca="false">B101-DATE(1999,12,31)+K101</f>
        <v>145.201388888889</v>
      </c>
      <c r="M101" s="0" t="n">
        <f aca="false">500*F101/$O$6</f>
        <v>504.883333333333</v>
      </c>
      <c r="N101" s="0" t="n">
        <f aca="false">(277-103)/(230-(AVERAGE($P$208,$P$48)))*I101+277-((277-103)/(230-(AVERAGE($P$208,$P$48)))*230)</f>
        <v>93.5734346638023</v>
      </c>
    </row>
    <row r="102" customFormat="false" ht="12.75" hidden="false" customHeight="false" outlineLevel="0" collapsed="false">
      <c r="A102" s="0" t="s">
        <v>1155</v>
      </c>
      <c r="B102" s="1" t="n">
        <v>36670</v>
      </c>
      <c r="C102" s="2" t="n">
        <v>0.20474537037037</v>
      </c>
      <c r="D102" s="0" t="s">
        <v>1</v>
      </c>
      <c r="E102" s="0" t="n">
        <v>0.658</v>
      </c>
      <c r="F102" s="0" t="n">
        <v>9.6122</v>
      </c>
      <c r="G102" s="0" t="s">
        <v>2</v>
      </c>
      <c r="H102" s="0" t="n">
        <v>1.788</v>
      </c>
      <c r="I102" s="0" t="n">
        <v>55.7845</v>
      </c>
      <c r="K102" s="2" t="n">
        <v>0.203472222222222</v>
      </c>
      <c r="L102" s="3" t="n">
        <f aca="false">B102-DATE(1999,12,31)+K102</f>
        <v>145.203472222222</v>
      </c>
      <c r="M102" s="0" t="n">
        <f aca="false">500*F102/$O$6</f>
        <v>534.011111111111</v>
      </c>
      <c r="N102" s="0" t="n">
        <f aca="false">(277-103)/(230-(AVERAGE($P$208,$P$48)))*I102+277-((277-103)/(230-(AVERAGE($P$208,$P$48)))*230)</f>
        <v>95.1624408091348</v>
      </c>
    </row>
    <row r="103" customFormat="false" ht="12.75" hidden="false" customHeight="false" outlineLevel="0" collapsed="false">
      <c r="A103" s="0" t="s">
        <v>1156</v>
      </c>
      <c r="B103" s="1" t="n">
        <v>36670</v>
      </c>
      <c r="C103" s="2" t="n">
        <v>0.206828703703704</v>
      </c>
      <c r="D103" s="0" t="s">
        <v>1</v>
      </c>
      <c r="E103" s="0" t="n">
        <v>0.66</v>
      </c>
      <c r="F103" s="0" t="n">
        <v>9.3388</v>
      </c>
      <c r="G103" s="0" t="s">
        <v>2</v>
      </c>
      <c r="H103" s="0" t="n">
        <v>1.788</v>
      </c>
      <c r="I103" s="0" t="n">
        <v>56.7868</v>
      </c>
      <c r="K103" s="2" t="n">
        <v>0.205555555555556</v>
      </c>
      <c r="L103" s="3" t="n">
        <f aca="false">B103-DATE(1999,12,31)+K103</f>
        <v>145.205555555556</v>
      </c>
      <c r="M103" s="0" t="n">
        <f aca="false">500*F103/$O$6</f>
        <v>518.822222222222</v>
      </c>
      <c r="N103" s="0" t="n">
        <f aca="false">(277-103)/(230-(AVERAGE($P$208,$P$48)))*I103+277-((277-103)/(230-(AVERAGE($P$208,$P$48)))*230)</f>
        <v>96.2085921881854</v>
      </c>
    </row>
    <row r="104" customFormat="false" ht="12.75" hidden="false" customHeight="false" outlineLevel="0" collapsed="false">
      <c r="A104" s="0" t="s">
        <v>1157</v>
      </c>
      <c r="B104" s="1" t="n">
        <v>36670</v>
      </c>
      <c r="C104" s="2" t="n">
        <v>0.208912037037037</v>
      </c>
      <c r="D104" s="0" t="s">
        <v>1</v>
      </c>
      <c r="E104" s="0" t="n">
        <v>0.66</v>
      </c>
      <c r="F104" s="0" t="n">
        <v>9.6212</v>
      </c>
      <c r="G104" s="0" t="s">
        <v>2</v>
      </c>
      <c r="H104" s="0" t="n">
        <v>1.785</v>
      </c>
      <c r="I104" s="0" t="n">
        <v>54.9644</v>
      </c>
      <c r="K104" s="2" t="n">
        <v>0.207638888888889</v>
      </c>
      <c r="L104" s="3" t="n">
        <f aca="false">B104-DATE(1999,12,31)+K104</f>
        <v>145.207638888889</v>
      </c>
      <c r="M104" s="0" t="n">
        <f aca="false">500*F104/$O$6</f>
        <v>534.511111111111</v>
      </c>
      <c r="N104" s="0" t="n">
        <f aca="false">(277-103)/(230-(AVERAGE($P$208,$P$48)))*I104+277-((277-103)/(230-(AVERAGE($P$208,$P$48)))*230)</f>
        <v>94.3064608171569</v>
      </c>
    </row>
    <row r="105" customFormat="false" ht="12.75" hidden="false" customHeight="false" outlineLevel="0" collapsed="false">
      <c r="A105" s="0" t="s">
        <v>1158</v>
      </c>
      <c r="B105" s="1" t="n">
        <v>36670</v>
      </c>
      <c r="C105" s="2" t="n">
        <v>0.21099537037037</v>
      </c>
      <c r="D105" s="0" t="s">
        <v>1</v>
      </c>
      <c r="E105" s="0" t="n">
        <v>0.665</v>
      </c>
      <c r="F105" s="0" t="n">
        <v>10.2531</v>
      </c>
      <c r="G105" s="0" t="s">
        <v>2</v>
      </c>
      <c r="H105" s="0" t="n">
        <v>1.791</v>
      </c>
      <c r="I105" s="0" t="n">
        <v>55.833</v>
      </c>
      <c r="K105" s="2" t="n">
        <v>0.209722222222222</v>
      </c>
      <c r="L105" s="3" t="n">
        <f aca="false">B105-DATE(1999,12,31)+K105</f>
        <v>145.209722222222</v>
      </c>
      <c r="M105" s="0" t="n">
        <f aca="false">500*F105/$O$6</f>
        <v>569.616666666667</v>
      </c>
      <c r="N105" s="0" t="n">
        <f aca="false">(277-103)/(230-(AVERAGE($P$208,$P$48)))*I105+277-((277-103)/(230-(AVERAGE($P$208,$P$48)))*230)</f>
        <v>95.2130627206223</v>
      </c>
    </row>
    <row r="106" customFormat="false" ht="12.75" hidden="false" customHeight="false" outlineLevel="0" collapsed="false">
      <c r="A106" s="0" t="s">
        <v>1159</v>
      </c>
      <c r="B106" s="1" t="n">
        <v>36670</v>
      </c>
      <c r="C106" s="2" t="n">
        <v>0.213078703703704</v>
      </c>
      <c r="D106" s="0" t="s">
        <v>1</v>
      </c>
      <c r="E106" s="0" t="n">
        <v>0.66</v>
      </c>
      <c r="F106" s="0" t="n">
        <v>9.3175</v>
      </c>
      <c r="G106" s="0" t="s">
        <v>2</v>
      </c>
      <c r="H106" s="0" t="n">
        <v>1.788</v>
      </c>
      <c r="I106" s="0" t="n">
        <v>56.2641</v>
      </c>
      <c r="K106" s="2" t="n">
        <v>0.211805555555556</v>
      </c>
      <c r="L106" s="3" t="n">
        <f aca="false">B106-DATE(1999,12,31)+K106</f>
        <v>145.211805555556</v>
      </c>
      <c r="M106" s="0" t="n">
        <f aca="false">500*F106/$O$6</f>
        <v>517.638888888889</v>
      </c>
      <c r="N106" s="0" t="n">
        <f aca="false">(277-103)/(230-(AVERAGE($P$208,$P$48)))*I106+277-((277-103)/(230-(AVERAGE($P$208,$P$48)))*230)</f>
        <v>95.6630236699476</v>
      </c>
    </row>
    <row r="107" customFormat="false" ht="12.75" hidden="false" customHeight="false" outlineLevel="0" collapsed="false">
      <c r="A107" s="0" t="s">
        <v>1160</v>
      </c>
      <c r="B107" s="1" t="n">
        <v>36670</v>
      </c>
      <c r="C107" s="2" t="n">
        <v>0.215162037037037</v>
      </c>
      <c r="D107" s="0" t="s">
        <v>1</v>
      </c>
      <c r="E107" s="0" t="n">
        <v>0.66</v>
      </c>
      <c r="F107" s="0" t="n">
        <v>9.4048</v>
      </c>
      <c r="G107" s="0" t="s">
        <v>2</v>
      </c>
      <c r="H107" s="0" t="n">
        <v>1.79</v>
      </c>
      <c r="I107" s="0" t="n">
        <v>56.4519</v>
      </c>
      <c r="K107" s="2" t="n">
        <v>0.213888888888889</v>
      </c>
      <c r="L107" s="3" t="n">
        <f aca="false">B107-DATE(1999,12,31)+K107</f>
        <v>145.213888888889</v>
      </c>
      <c r="M107" s="0" t="n">
        <f aca="false">500*F107/$O$6</f>
        <v>522.488888888889</v>
      </c>
      <c r="N107" s="0" t="n">
        <f aca="false">(277-103)/(230-(AVERAGE($P$208,$P$48)))*I107+277-((277-103)/(230-(AVERAGE($P$208,$P$48)))*230)</f>
        <v>95.8590400612334</v>
      </c>
    </row>
    <row r="108" customFormat="false" ht="12.75" hidden="false" customHeight="false" outlineLevel="0" collapsed="false">
      <c r="A108" s="0" t="s">
        <v>1161</v>
      </c>
      <c r="B108" s="1" t="n">
        <v>36670</v>
      </c>
      <c r="C108" s="2" t="n">
        <v>0.217256944444444</v>
      </c>
      <c r="D108" s="0" t="s">
        <v>1</v>
      </c>
      <c r="E108" s="0" t="n">
        <v>0.658</v>
      </c>
      <c r="F108" s="0" t="n">
        <v>9.1312</v>
      </c>
      <c r="G108" s="0" t="s">
        <v>2</v>
      </c>
      <c r="H108" s="0" t="n">
        <v>1.788</v>
      </c>
      <c r="I108" s="0" t="n">
        <v>55.4795</v>
      </c>
      <c r="K108" s="2" t="n">
        <v>0.215972222222222</v>
      </c>
      <c r="L108" s="3" t="n">
        <f aca="false">B108-DATE(1999,12,31)+K108</f>
        <v>145.215972222222</v>
      </c>
      <c r="M108" s="0" t="n">
        <f aca="false">500*F108/$O$6</f>
        <v>507.288888888889</v>
      </c>
      <c r="N108" s="0" t="n">
        <f aca="false">(277-103)/(230-(AVERAGE($P$208,$P$48)))*I108+277-((277-103)/(230-(AVERAGE($P$208,$P$48)))*230)</f>
        <v>94.8440968296771</v>
      </c>
    </row>
    <row r="109" customFormat="false" ht="12.75" hidden="false" customHeight="false" outlineLevel="0" collapsed="false">
      <c r="A109" s="0" t="s">
        <v>1162</v>
      </c>
      <c r="B109" s="1" t="n">
        <v>36670</v>
      </c>
      <c r="C109" s="2" t="n">
        <v>0.219340277777778</v>
      </c>
      <c r="D109" s="0" t="s">
        <v>1</v>
      </c>
      <c r="E109" s="0" t="n">
        <v>0.658</v>
      </c>
      <c r="F109" s="0" t="n">
        <v>10.2332</v>
      </c>
      <c r="G109" s="0" t="s">
        <v>2</v>
      </c>
      <c r="H109" s="0" t="n">
        <v>1.786</v>
      </c>
      <c r="I109" s="0" t="n">
        <v>56.1227</v>
      </c>
      <c r="K109" s="2" t="n">
        <v>0.218055555555556</v>
      </c>
      <c r="L109" s="3" t="n">
        <f aca="false">B109-DATE(1999,12,31)+K109</f>
        <v>145.218055555556</v>
      </c>
      <c r="M109" s="0" t="n">
        <f aca="false">500*F109/$O$6</f>
        <v>568.511111111111</v>
      </c>
      <c r="N109" s="0" t="n">
        <f aca="false">(277-103)/(230-(AVERAGE($P$208,$P$48)))*I109+277-((277-103)/(230-(AVERAGE($P$208,$P$48)))*230)</f>
        <v>95.5154373135695</v>
      </c>
    </row>
    <row r="110" customFormat="false" ht="12.75" hidden="false" customHeight="false" outlineLevel="0" collapsed="false">
      <c r="A110" s="0" t="s">
        <v>1163</v>
      </c>
      <c r="B110" s="1" t="n">
        <v>36670</v>
      </c>
      <c r="C110" s="2" t="n">
        <v>0.221423611111111</v>
      </c>
      <c r="D110" s="0" t="s">
        <v>1</v>
      </c>
      <c r="E110" s="0" t="n">
        <v>0.658</v>
      </c>
      <c r="F110" s="0" t="n">
        <v>10.26</v>
      </c>
      <c r="G110" s="0" t="s">
        <v>2</v>
      </c>
      <c r="H110" s="0" t="n">
        <v>1.786</v>
      </c>
      <c r="I110" s="0" t="n">
        <v>58.083</v>
      </c>
      <c r="K110" s="2" t="n">
        <v>0.220138888888889</v>
      </c>
      <c r="L110" s="3" t="n">
        <f aca="false">B110-DATE(1999,12,31)+K110</f>
        <v>145.220138888889</v>
      </c>
      <c r="M110" s="0" t="n">
        <f aca="false">500*F110/$O$6</f>
        <v>570</v>
      </c>
      <c r="N110" s="0" t="n">
        <f aca="false">(277-103)/(230-(AVERAGE($P$208,$P$48)))*I110+277-((277-103)/(230-(AVERAGE($P$208,$P$48)))*230)</f>
        <v>97.5615019133431</v>
      </c>
    </row>
    <row r="111" customFormat="false" ht="12.75" hidden="false" customHeight="false" outlineLevel="0" collapsed="false">
      <c r="A111" s="0" t="s">
        <v>1164</v>
      </c>
      <c r="B111" s="1" t="n">
        <v>36670</v>
      </c>
      <c r="C111" s="2" t="n">
        <v>0.223506944444444</v>
      </c>
      <c r="D111" s="0" t="s">
        <v>1</v>
      </c>
      <c r="E111" s="0" t="n">
        <v>0.656</v>
      </c>
      <c r="F111" s="0" t="n">
        <v>9.8338</v>
      </c>
      <c r="G111" s="0" t="s">
        <v>2</v>
      </c>
      <c r="H111" s="0" t="n">
        <v>1.786</v>
      </c>
      <c r="I111" s="0" t="n">
        <v>58.9121</v>
      </c>
      <c r="K111" s="2" t="n">
        <v>0.222222222222222</v>
      </c>
      <c r="L111" s="3" t="n">
        <f aca="false">B111-DATE(1999,12,31)+K111</f>
        <v>145.222222222222</v>
      </c>
      <c r="M111" s="0" t="n">
        <f aca="false">500*F111/$O$6</f>
        <v>546.322222222222</v>
      </c>
      <c r="N111" s="0" t="n">
        <f aca="false">(277-103)/(230-(AVERAGE($P$208,$P$48)))*I111+277-((277-103)/(230-(AVERAGE($P$208,$P$48)))*230)</f>
        <v>98.4268756620919</v>
      </c>
    </row>
    <row r="112" customFormat="false" ht="12.75" hidden="false" customHeight="false" outlineLevel="0" collapsed="false">
      <c r="A112" s="0" t="s">
        <v>1165</v>
      </c>
      <c r="B112" s="1" t="n">
        <v>36670</v>
      </c>
      <c r="C112" s="2" t="n">
        <v>0.225590277777778</v>
      </c>
      <c r="D112" s="0" t="s">
        <v>1</v>
      </c>
      <c r="E112" s="0" t="n">
        <v>0.656</v>
      </c>
      <c r="F112" s="0" t="n">
        <v>9.573</v>
      </c>
      <c r="G112" s="0" t="s">
        <v>2</v>
      </c>
      <c r="H112" s="0" t="n">
        <v>1.786</v>
      </c>
      <c r="I112" s="0" t="n">
        <v>57.0676</v>
      </c>
      <c r="K112" s="2" t="n">
        <v>0.224305555555556</v>
      </c>
      <c r="L112" s="3" t="n">
        <f aca="false">B112-DATE(1999,12,31)+K112</f>
        <v>145.224305555556</v>
      </c>
      <c r="M112" s="0" t="n">
        <f aca="false">500*F112/$O$6</f>
        <v>531.833333333333</v>
      </c>
      <c r="N112" s="0" t="n">
        <f aca="false">(277-103)/(230-(AVERAGE($P$208,$P$48)))*I112+277-((277-103)/(230-(AVERAGE($P$208,$P$48)))*230)</f>
        <v>96.501677399437</v>
      </c>
    </row>
    <row r="113" customFormat="false" ht="12.75" hidden="false" customHeight="false" outlineLevel="0" collapsed="false">
      <c r="A113" s="0" t="s">
        <v>1166</v>
      </c>
      <c r="B113" s="1" t="n">
        <v>36670</v>
      </c>
      <c r="C113" s="2" t="n">
        <v>0.227673611111111</v>
      </c>
      <c r="D113" s="0" t="s">
        <v>1</v>
      </c>
      <c r="E113" s="0" t="n">
        <v>0.658</v>
      </c>
      <c r="F113" s="0" t="n">
        <v>9.5551</v>
      </c>
      <c r="G113" s="0" t="s">
        <v>2</v>
      </c>
      <c r="H113" s="0" t="n">
        <v>1.788</v>
      </c>
      <c r="I113" s="0" t="n">
        <v>56.3207</v>
      </c>
      <c r="K113" s="2" t="n">
        <v>0.226388888888889</v>
      </c>
      <c r="L113" s="3" t="n">
        <f aca="false">B113-DATE(1999,12,31)+K113</f>
        <v>145.226388888889</v>
      </c>
      <c r="M113" s="0" t="n">
        <f aca="false">500*F113/$O$6</f>
        <v>530.838888888889</v>
      </c>
      <c r="N113" s="0" t="n">
        <f aca="false">(277-103)/(230-(AVERAGE($P$208,$P$48)))*I113+277-((277-103)/(230-(AVERAGE($P$208,$P$48)))*230)</f>
        <v>95.7220999625289</v>
      </c>
    </row>
    <row r="114" customFormat="false" ht="12.75" hidden="false" customHeight="false" outlineLevel="0" collapsed="false">
      <c r="A114" s="0" t="s">
        <v>1167</v>
      </c>
      <c r="B114" s="1" t="n">
        <v>36670</v>
      </c>
      <c r="C114" s="2" t="n">
        <v>0.229756944444444</v>
      </c>
      <c r="D114" s="0" t="s">
        <v>1</v>
      </c>
      <c r="E114" s="0" t="n">
        <v>0.658</v>
      </c>
      <c r="F114" s="0" t="n">
        <v>9.8142</v>
      </c>
      <c r="G114" s="0" t="s">
        <v>2</v>
      </c>
      <c r="H114" s="0" t="n">
        <v>1.79</v>
      </c>
      <c r="I114" s="0" t="n">
        <v>56.1299</v>
      </c>
      <c r="K114" s="2" t="n">
        <v>0.228472222222222</v>
      </c>
      <c r="L114" s="3" t="n">
        <f aca="false">B114-DATE(1999,12,31)+K114</f>
        <v>145.228472222222</v>
      </c>
      <c r="M114" s="0" t="n">
        <f aca="false">500*F114/$O$6</f>
        <v>545.233333333333</v>
      </c>
      <c r="N114" s="0" t="n">
        <f aca="false">(277-103)/(230-(AVERAGE($P$208,$P$48)))*I114+277-((277-103)/(230-(AVERAGE($P$208,$P$48)))*230)</f>
        <v>95.5229523189862</v>
      </c>
    </row>
    <row r="115" customFormat="false" ht="12.75" hidden="false" customHeight="false" outlineLevel="0" collapsed="false">
      <c r="A115" s="0" t="s">
        <v>1168</v>
      </c>
      <c r="B115" s="1" t="n">
        <v>36670</v>
      </c>
      <c r="C115" s="2" t="n">
        <v>0.231851851851852</v>
      </c>
      <c r="D115" s="0" t="s">
        <v>1</v>
      </c>
      <c r="E115" s="0" t="n">
        <v>0.658</v>
      </c>
      <c r="F115" s="0" t="n">
        <v>9.6197</v>
      </c>
      <c r="G115" s="0" t="s">
        <v>2</v>
      </c>
      <c r="H115" s="0" t="n">
        <v>1.788</v>
      </c>
      <c r="I115" s="0" t="n">
        <v>55.7148</v>
      </c>
      <c r="K115" s="2" t="n">
        <v>0.230555555555556</v>
      </c>
      <c r="L115" s="3" t="n">
        <f aca="false">B115-DATE(1999,12,31)+K115</f>
        <v>145.230555555556</v>
      </c>
      <c r="M115" s="0" t="n">
        <f aca="false">500*F115/$O$6</f>
        <v>534.427777777778</v>
      </c>
      <c r="N115" s="0" t="n">
        <f aca="false">(277-103)/(230-(AVERAGE($P$208,$P$48)))*I115+277-((277-103)/(230-(AVERAGE($P$208,$P$48)))*230)</f>
        <v>95.0896913816981</v>
      </c>
    </row>
    <row r="116" customFormat="false" ht="12.75" hidden="false" customHeight="false" outlineLevel="0" collapsed="false">
      <c r="A116" s="0" t="s">
        <v>1169</v>
      </c>
      <c r="B116" s="1" t="n">
        <v>36670</v>
      </c>
      <c r="C116" s="2" t="n">
        <v>0.233935185185185</v>
      </c>
      <c r="D116" s="0" t="s">
        <v>1</v>
      </c>
      <c r="E116" s="0" t="n">
        <v>0.658</v>
      </c>
      <c r="F116" s="0" t="n">
        <v>9.618</v>
      </c>
      <c r="G116" s="0" t="s">
        <v>2</v>
      </c>
      <c r="H116" s="0" t="n">
        <v>1.79</v>
      </c>
      <c r="I116" s="0" t="n">
        <v>55.3788</v>
      </c>
      <c r="K116" s="2" t="n">
        <v>0.232638888888889</v>
      </c>
      <c r="L116" s="3" t="n">
        <f aca="false">B116-DATE(1999,12,31)+K116</f>
        <v>145.232638888889</v>
      </c>
      <c r="M116" s="0" t="n">
        <f aca="false">500*F116/$O$6</f>
        <v>534.333333333333</v>
      </c>
      <c r="N116" s="0" t="n">
        <f aca="false">(277-103)/(230-(AVERAGE($P$208,$P$48)))*I116+277-((277-103)/(230-(AVERAGE($P$208,$P$48)))*230)</f>
        <v>94.7389911289184</v>
      </c>
    </row>
    <row r="117" customFormat="false" ht="12.75" hidden="false" customHeight="false" outlineLevel="0" collapsed="false">
      <c r="A117" s="0" t="s">
        <v>1170</v>
      </c>
      <c r="B117" s="1" t="n">
        <v>36670</v>
      </c>
      <c r="C117" s="2" t="n">
        <v>0.236018518518519</v>
      </c>
      <c r="D117" s="0" t="s">
        <v>1</v>
      </c>
      <c r="E117" s="0" t="n">
        <v>0.658</v>
      </c>
      <c r="F117" s="0" t="n">
        <v>9.5302</v>
      </c>
      <c r="G117" s="0" t="s">
        <v>2</v>
      </c>
      <c r="H117" s="0" t="n">
        <v>1.788</v>
      </c>
      <c r="I117" s="0" t="n">
        <v>56.6311</v>
      </c>
      <c r="K117" s="2" t="n">
        <v>0.234722222222222</v>
      </c>
      <c r="L117" s="3" t="n">
        <f aca="false">B117-DATE(1999,12,31)+K117</f>
        <v>145.234722222222</v>
      </c>
      <c r="M117" s="0" t="n">
        <f aca="false">500*F117/$O$6</f>
        <v>529.455555555556</v>
      </c>
      <c r="N117" s="0" t="n">
        <f aca="false">(277-103)/(230-(AVERAGE($P$208,$P$48)))*I117+277-((277-103)/(230-(AVERAGE($P$208,$P$48)))*230)</f>
        <v>96.0460801960492</v>
      </c>
    </row>
    <row r="118" customFormat="false" ht="12.75" hidden="false" customHeight="false" outlineLevel="0" collapsed="false">
      <c r="A118" s="0" t="s">
        <v>1171</v>
      </c>
      <c r="B118" s="1" t="n">
        <v>36670</v>
      </c>
      <c r="C118" s="2" t="n">
        <v>0.238101851851852</v>
      </c>
      <c r="D118" s="0" t="s">
        <v>1</v>
      </c>
      <c r="E118" s="0" t="n">
        <v>0.658</v>
      </c>
      <c r="F118" s="0" t="n">
        <v>10.0124</v>
      </c>
      <c r="G118" s="0" t="s">
        <v>2</v>
      </c>
      <c r="H118" s="0" t="n">
        <v>1.788</v>
      </c>
      <c r="I118" s="0" t="n">
        <v>55.1736</v>
      </c>
      <c r="K118" s="2" t="n">
        <v>0.236805555555556</v>
      </c>
      <c r="L118" s="3" t="n">
        <f aca="false">B118-DATE(1999,12,31)+K118</f>
        <v>145.236805555556</v>
      </c>
      <c r="M118" s="0" t="n">
        <f aca="false">500*F118/$O$6</f>
        <v>556.244444444444</v>
      </c>
      <c r="N118" s="0" t="n">
        <f aca="false">(277-103)/(230-(AVERAGE($P$208,$P$48)))*I118+277-((277-103)/(230-(AVERAGE($P$208,$P$48)))*230)</f>
        <v>94.5248134745423</v>
      </c>
    </row>
    <row r="119" customFormat="false" ht="12.75" hidden="false" customHeight="false" outlineLevel="0" collapsed="false">
      <c r="A119" s="0" t="s">
        <v>1172</v>
      </c>
      <c r="B119" s="1" t="n">
        <v>36670</v>
      </c>
      <c r="C119" s="2" t="n">
        <v>0.240185185185185</v>
      </c>
      <c r="D119" s="0" t="s">
        <v>1</v>
      </c>
      <c r="E119" s="0" t="n">
        <v>0.66</v>
      </c>
      <c r="F119" s="0" t="n">
        <v>10.2694</v>
      </c>
      <c r="G119" s="0" t="s">
        <v>2</v>
      </c>
      <c r="H119" s="0" t="n">
        <v>1.788</v>
      </c>
      <c r="I119" s="0" t="n">
        <v>56.202</v>
      </c>
      <c r="K119" s="2" t="n">
        <v>0.238888888888889</v>
      </c>
      <c r="L119" s="3" t="n">
        <f aca="false">B119-DATE(1999,12,31)+K119</f>
        <v>145.238888888889</v>
      </c>
      <c r="M119" s="0" t="n">
        <f aca="false">500*F119/$O$6</f>
        <v>570.522222222222</v>
      </c>
      <c r="N119" s="0" t="n">
        <f aca="false">(277-103)/(230-(AVERAGE($P$208,$P$48)))*I119+277-((277-103)/(230-(AVERAGE($P$208,$P$48)))*230)</f>
        <v>95.5982067482285</v>
      </c>
    </row>
    <row r="120" customFormat="false" ht="12.75" hidden="false" customHeight="false" outlineLevel="0" collapsed="false">
      <c r="A120" s="0" t="s">
        <v>1173</v>
      </c>
      <c r="B120" s="1" t="n">
        <v>36670</v>
      </c>
      <c r="C120" s="2" t="n">
        <v>0.242268518518519</v>
      </c>
      <c r="D120" s="0" t="s">
        <v>1</v>
      </c>
      <c r="E120" s="0" t="n">
        <v>0.66</v>
      </c>
      <c r="F120" s="0" t="n">
        <v>10.0838</v>
      </c>
      <c r="G120" s="0" t="s">
        <v>2</v>
      </c>
      <c r="H120" s="0" t="n">
        <v>1.788</v>
      </c>
      <c r="I120" s="0" t="n">
        <v>55.8542</v>
      </c>
      <c r="K120" s="2" t="n">
        <v>0.240972222222222</v>
      </c>
      <c r="L120" s="3" t="n">
        <f aca="false">B120-DATE(1999,12,31)+K120</f>
        <v>145.240972222222</v>
      </c>
      <c r="M120" s="0" t="n">
        <f aca="false">500*F120/$O$6</f>
        <v>560.211111111111</v>
      </c>
      <c r="N120" s="0" t="n">
        <f aca="false">(277-103)/(230-(AVERAGE($P$208,$P$48)))*I120+277-((277-103)/(230-(AVERAGE($P$208,$P$48)))*230)</f>
        <v>95.2351902365715</v>
      </c>
    </row>
    <row r="121" customFormat="false" ht="12.75" hidden="false" customHeight="false" outlineLevel="0" collapsed="false">
      <c r="A121" s="0" t="s">
        <v>1174</v>
      </c>
      <c r="B121" s="1" t="n">
        <v>36670</v>
      </c>
      <c r="C121" s="2" t="n">
        <v>0.244363425925926</v>
      </c>
      <c r="D121" s="0" t="s">
        <v>1</v>
      </c>
      <c r="E121" s="0" t="n">
        <v>0.66</v>
      </c>
      <c r="F121" s="0" t="n">
        <v>9.6792</v>
      </c>
      <c r="G121" s="0" t="s">
        <v>2</v>
      </c>
      <c r="H121" s="0" t="n">
        <v>1.79</v>
      </c>
      <c r="I121" s="0" t="n">
        <v>60.2022</v>
      </c>
      <c r="K121" s="2" t="n">
        <v>0.243055555555556</v>
      </c>
      <c r="L121" s="3" t="n">
        <f aca="false">B121-DATE(1999,12,31)+K121</f>
        <v>145.243055555556</v>
      </c>
      <c r="M121" s="0" t="n">
        <f aca="false">500*F121/$O$6</f>
        <v>537.733333333333</v>
      </c>
      <c r="N121" s="0" t="n">
        <f aca="false">(277-103)/(230-(AVERAGE($P$208,$P$48)))*I121+277-((277-103)/(230-(AVERAGE($P$208,$P$48)))*230)</f>
        <v>99.7734185076604</v>
      </c>
    </row>
    <row r="122" customFormat="false" ht="12.75" hidden="false" customHeight="false" outlineLevel="0" collapsed="false">
      <c r="A122" s="0" t="s">
        <v>1175</v>
      </c>
      <c r="B122" s="1" t="n">
        <v>36670</v>
      </c>
      <c r="C122" s="2" t="n">
        <v>0.246446759259259</v>
      </c>
      <c r="D122" s="0" t="s">
        <v>1</v>
      </c>
      <c r="E122" s="0" t="n">
        <v>0.661</v>
      </c>
      <c r="F122" s="0" t="n">
        <v>8.6163</v>
      </c>
      <c r="G122" s="0" t="s">
        <v>2</v>
      </c>
      <c r="H122" s="0" t="n">
        <v>1.791</v>
      </c>
      <c r="I122" s="0" t="n">
        <v>59.3789</v>
      </c>
      <c r="K122" s="2" t="n">
        <v>0.245138888888889</v>
      </c>
      <c r="L122" s="3" t="n">
        <f aca="false">B122-DATE(1999,12,31)+K122</f>
        <v>145.245138888889</v>
      </c>
      <c r="M122" s="0" t="n">
        <f aca="false">500*F122/$O$6</f>
        <v>478.683333333333</v>
      </c>
      <c r="N122" s="0" t="n">
        <f aca="false">(277-103)/(230-(AVERAGE($P$208,$P$48)))*I122+277-((277-103)/(230-(AVERAGE($P$208,$P$48)))*230)</f>
        <v>98.914098513275</v>
      </c>
    </row>
    <row r="123" customFormat="false" ht="12.75" hidden="false" customHeight="false" outlineLevel="0" collapsed="false">
      <c r="A123" s="0" t="s">
        <v>1176</v>
      </c>
      <c r="B123" s="1" t="n">
        <v>36670</v>
      </c>
      <c r="C123" s="2" t="n">
        <v>0.248530092592593</v>
      </c>
      <c r="D123" s="0" t="s">
        <v>1</v>
      </c>
      <c r="E123" s="0" t="n">
        <v>0.66</v>
      </c>
      <c r="F123" s="0" t="n">
        <v>8.5548</v>
      </c>
      <c r="G123" s="0" t="s">
        <v>2</v>
      </c>
      <c r="H123" s="0" t="n">
        <v>1.79</v>
      </c>
      <c r="I123" s="0" t="n">
        <v>61.2066</v>
      </c>
      <c r="K123" s="2" t="n">
        <v>0.247222222222222</v>
      </c>
      <c r="L123" s="3" t="n">
        <f aca="false">B123-DATE(1999,12,31)+K123</f>
        <v>145.247222222222</v>
      </c>
      <c r="M123" s="0" t="n">
        <f aca="false">500*F123/$O$6</f>
        <v>475.266666666667</v>
      </c>
      <c r="N123" s="0" t="n">
        <f aca="false">(277-103)/(230-(AVERAGE($P$208,$P$48)))*I123+277-((277-103)/(230-(AVERAGE($P$208,$P$48)))*230)</f>
        <v>100.821761763291</v>
      </c>
    </row>
    <row r="124" customFormat="false" ht="12.75" hidden="false" customHeight="false" outlineLevel="0" collapsed="false">
      <c r="A124" s="0" t="s">
        <v>1177</v>
      </c>
      <c r="B124" s="1" t="n">
        <v>36670</v>
      </c>
      <c r="C124" s="2" t="n">
        <v>0.250613425925926</v>
      </c>
      <c r="D124" s="0" t="s">
        <v>1</v>
      </c>
      <c r="E124" s="0" t="n">
        <v>0.66</v>
      </c>
      <c r="F124" s="0" t="n">
        <v>8.3051</v>
      </c>
      <c r="G124" s="0" t="s">
        <v>2</v>
      </c>
      <c r="H124" s="0" t="n">
        <v>1.791</v>
      </c>
      <c r="I124" s="0" t="n">
        <v>60.6533</v>
      </c>
      <c r="K124" s="2" t="n">
        <v>0.249305555555556</v>
      </c>
      <c r="L124" s="3" t="n">
        <f aca="false">B124-DATE(1999,12,31)+K124</f>
        <v>145.249305555556</v>
      </c>
      <c r="M124" s="0" t="n">
        <f aca="false">500*F124/$O$6</f>
        <v>461.394444444444</v>
      </c>
      <c r="N124" s="0" t="n">
        <f aca="false">(277-103)/(230-(AVERAGE($P$208,$P$48)))*I124+277-((277-103)/(230-(AVERAGE($P$208,$P$48)))*230)</f>
        <v>100.244254472032</v>
      </c>
    </row>
    <row r="125" customFormat="false" ht="12.75" hidden="false" customHeight="false" outlineLevel="0" collapsed="false">
      <c r="A125" s="0" t="s">
        <v>1178</v>
      </c>
      <c r="B125" s="1" t="n">
        <v>36670</v>
      </c>
      <c r="C125" s="2" t="n">
        <v>0.252696759259259</v>
      </c>
      <c r="D125" s="0" t="s">
        <v>1</v>
      </c>
      <c r="E125" s="0" t="n">
        <v>0.66</v>
      </c>
      <c r="F125" s="0" t="n">
        <v>9.3208</v>
      </c>
      <c r="G125" s="0" t="s">
        <v>2</v>
      </c>
      <c r="H125" s="0" t="n">
        <v>1.793</v>
      </c>
      <c r="I125" s="0" t="n">
        <v>54.92</v>
      </c>
      <c r="K125" s="2" t="n">
        <v>0.251388888888889</v>
      </c>
      <c r="L125" s="3" t="n">
        <f aca="false">B125-DATE(1999,12,31)+K125</f>
        <v>145.251388888889</v>
      </c>
      <c r="M125" s="0" t="n">
        <f aca="false">500*F125/$O$6</f>
        <v>517.822222222222</v>
      </c>
      <c r="N125" s="0" t="n">
        <f aca="false">(277-103)/(230-(AVERAGE($P$208,$P$48)))*I125+277-((277-103)/(230-(AVERAGE($P$208,$P$48)))*230)</f>
        <v>94.2601182837539</v>
      </c>
    </row>
    <row r="126" customFormat="false" ht="12.75" hidden="false" customHeight="false" outlineLevel="0" collapsed="false">
      <c r="A126" s="0" t="s">
        <v>1179</v>
      </c>
      <c r="B126" s="1" t="n">
        <v>36670</v>
      </c>
      <c r="C126" s="2" t="n">
        <v>0.254780092592593</v>
      </c>
      <c r="D126" s="0" t="s">
        <v>1</v>
      </c>
      <c r="E126" s="0" t="n">
        <v>0.66</v>
      </c>
      <c r="F126" s="0" t="n">
        <v>9.5455</v>
      </c>
      <c r="G126" s="0" t="s">
        <v>2</v>
      </c>
      <c r="H126" s="0" t="n">
        <v>1.793</v>
      </c>
      <c r="I126" s="0" t="n">
        <v>57.3403</v>
      </c>
      <c r="K126" s="2" t="n">
        <v>0.253472222222222</v>
      </c>
      <c r="L126" s="3" t="n">
        <f aca="false">B126-DATE(1999,12,31)+K126</f>
        <v>145.253472222222</v>
      </c>
      <c r="M126" s="0" t="n">
        <f aca="false">500*F126/$O$6</f>
        <v>530.305555555556</v>
      </c>
      <c r="N126" s="0" t="n">
        <f aca="false">(277-103)/(230-(AVERAGE($P$208,$P$48)))*I126+277-((277-103)/(230-(AVERAGE($P$208,$P$48)))*230)</f>
        <v>96.7863082295947</v>
      </c>
    </row>
    <row r="127" customFormat="false" ht="12.75" hidden="false" customHeight="false" outlineLevel="0" collapsed="false">
      <c r="A127" s="0" t="s">
        <v>1180</v>
      </c>
      <c r="B127" s="1" t="n">
        <v>36670</v>
      </c>
      <c r="C127" s="2" t="n">
        <v>0.256863425925926</v>
      </c>
      <c r="D127" s="0" t="s">
        <v>1</v>
      </c>
      <c r="E127" s="0" t="n">
        <v>0.66</v>
      </c>
      <c r="F127" s="0" t="n">
        <v>9.1645</v>
      </c>
      <c r="G127" s="0" t="s">
        <v>2</v>
      </c>
      <c r="H127" s="0" t="n">
        <v>1.791</v>
      </c>
      <c r="I127" s="0" t="n">
        <v>56.3891</v>
      </c>
      <c r="K127" s="2" t="n">
        <v>0.255555555555556</v>
      </c>
      <c r="L127" s="3" t="n">
        <f aca="false">B127-DATE(1999,12,31)+K127</f>
        <v>145.255555555556</v>
      </c>
      <c r="M127" s="0" t="n">
        <f aca="false">500*F127/$O$6</f>
        <v>509.138888888889</v>
      </c>
      <c r="N127" s="0" t="n">
        <f aca="false">(277-103)/(230-(AVERAGE($P$208,$P$48)))*I127+277-((277-103)/(230-(AVERAGE($P$208,$P$48)))*230)</f>
        <v>95.7934925139876</v>
      </c>
    </row>
    <row r="128" customFormat="false" ht="12.75" hidden="false" customHeight="false" outlineLevel="0" collapsed="false">
      <c r="A128" s="0" t="s">
        <v>1181</v>
      </c>
      <c r="B128" s="1" t="n">
        <v>36670</v>
      </c>
      <c r="C128" s="2" t="n">
        <v>0.258946759259259</v>
      </c>
      <c r="D128" s="0" t="s">
        <v>1</v>
      </c>
      <c r="E128" s="0" t="n">
        <v>0.66</v>
      </c>
      <c r="F128" s="0" t="n">
        <v>9.8979</v>
      </c>
      <c r="G128" s="0" t="s">
        <v>2</v>
      </c>
      <c r="H128" s="0" t="n">
        <v>1.788</v>
      </c>
      <c r="I128" s="0" t="n">
        <v>54.7803</v>
      </c>
      <c r="K128" s="2" t="n">
        <v>0.257638888888889</v>
      </c>
      <c r="L128" s="3" t="n">
        <f aca="false">B128-DATE(1999,12,31)+K128</f>
        <v>145.257638888889</v>
      </c>
      <c r="M128" s="0" t="n">
        <f aca="false">500*F128/$O$6</f>
        <v>549.883333333333</v>
      </c>
      <c r="N128" s="0" t="n">
        <f aca="false">(277-103)/(230-(AVERAGE($P$208,$P$48)))*I128+277-((277-103)/(230-(AVERAGE($P$208,$P$48)))*230)</f>
        <v>94.1143063036547</v>
      </c>
    </row>
    <row r="129" customFormat="false" ht="12.75" hidden="false" customHeight="false" outlineLevel="0" collapsed="false">
      <c r="A129" s="0" t="s">
        <v>1182</v>
      </c>
      <c r="B129" s="1" t="n">
        <v>36670</v>
      </c>
      <c r="C129" s="2" t="n">
        <v>0.261041666666667</v>
      </c>
      <c r="D129" s="0" t="s">
        <v>1</v>
      </c>
      <c r="E129" s="0" t="n">
        <v>0.658</v>
      </c>
      <c r="F129" s="0" t="n">
        <v>9.4399</v>
      </c>
      <c r="G129" s="0" t="s">
        <v>2</v>
      </c>
      <c r="H129" s="0" t="n">
        <v>1.785</v>
      </c>
      <c r="I129" s="0" t="n">
        <v>57.8147</v>
      </c>
      <c r="K129" s="2" t="n">
        <v>0.259722222222222</v>
      </c>
      <c r="L129" s="3" t="n">
        <f aca="false">B129-DATE(1999,12,31)+K129</f>
        <v>145.259722222222</v>
      </c>
      <c r="M129" s="0" t="n">
        <f aca="false">500*F129/$O$6</f>
        <v>524.438888888889</v>
      </c>
      <c r="N129" s="0" t="n">
        <f aca="false">(277-103)/(230-(AVERAGE($P$208,$P$48)))*I129+277-((277-103)/(230-(AVERAGE($P$208,$P$48)))*230)</f>
        <v>97.2814635864955</v>
      </c>
    </row>
    <row r="130" customFormat="false" ht="12.75" hidden="false" customHeight="false" outlineLevel="0" collapsed="false">
      <c r="A130" s="0" t="s">
        <v>1183</v>
      </c>
      <c r="B130" s="1" t="n">
        <v>36670</v>
      </c>
      <c r="C130" s="2" t="n">
        <v>0.263125</v>
      </c>
      <c r="D130" s="0" t="s">
        <v>1</v>
      </c>
      <c r="E130" s="0" t="n">
        <v>0.658</v>
      </c>
      <c r="F130" s="0" t="n">
        <v>9.7038</v>
      </c>
      <c r="G130" s="0" t="s">
        <v>2</v>
      </c>
      <c r="H130" s="0" t="n">
        <v>1.783</v>
      </c>
      <c r="I130" s="0" t="n">
        <v>56.136</v>
      </c>
      <c r="K130" s="2" t="n">
        <v>0.261805555555556</v>
      </c>
      <c r="L130" s="3" t="n">
        <f aca="false">B130-DATE(1999,12,31)+K130</f>
        <v>145.261805555556</v>
      </c>
      <c r="M130" s="0" t="n">
        <f aca="false">500*F130/$O$6</f>
        <v>539.1</v>
      </c>
      <c r="N130" s="0" t="n">
        <f aca="false">(277-103)/(230-(AVERAGE($P$208,$P$48)))*I130+277-((277-103)/(230-(AVERAGE($P$208,$P$48)))*230)</f>
        <v>95.5293191985754</v>
      </c>
    </row>
    <row r="131" customFormat="false" ht="12.75" hidden="false" customHeight="false" outlineLevel="0" collapsed="false">
      <c r="A131" s="0" t="s">
        <v>1184</v>
      </c>
      <c r="B131" s="1" t="n">
        <v>36670</v>
      </c>
      <c r="C131" s="2" t="n">
        <v>0.265208333333333</v>
      </c>
      <c r="D131" s="0" t="s">
        <v>1</v>
      </c>
      <c r="E131" s="0" t="n">
        <v>0.66</v>
      </c>
      <c r="F131" s="0" t="n">
        <v>9.9233</v>
      </c>
      <c r="G131" s="0" t="s">
        <v>2</v>
      </c>
      <c r="H131" s="0" t="n">
        <v>1.785</v>
      </c>
      <c r="I131" s="0" t="n">
        <v>56.6975</v>
      </c>
      <c r="K131" s="2" t="n">
        <v>0.263888888888889</v>
      </c>
      <c r="L131" s="3" t="n">
        <f aca="false">B131-DATE(1999,12,31)+K131</f>
        <v>145.263888888889</v>
      </c>
      <c r="M131" s="0" t="n">
        <f aca="false">500*F131/$O$6</f>
        <v>551.294444444444</v>
      </c>
      <c r="N131" s="0" t="n">
        <f aca="false">(277-103)/(230-(AVERAGE($P$208,$P$48)))*I131+277-((277-103)/(230-(AVERAGE($P$208,$P$48)))*230)</f>
        <v>96.1153852460033</v>
      </c>
    </row>
    <row r="132" customFormat="false" ht="12.75" hidden="false" customHeight="false" outlineLevel="0" collapsed="false">
      <c r="A132" s="0" t="s">
        <v>1185</v>
      </c>
      <c r="B132" s="1" t="n">
        <v>36670</v>
      </c>
      <c r="C132" s="2" t="n">
        <v>0.267291666666667</v>
      </c>
      <c r="D132" s="0" t="s">
        <v>1</v>
      </c>
      <c r="E132" s="0" t="n">
        <v>0.658</v>
      </c>
      <c r="F132" s="0" t="n">
        <v>9.0569</v>
      </c>
      <c r="G132" s="0" t="s">
        <v>2</v>
      </c>
      <c r="H132" s="0" t="n">
        <v>1.783</v>
      </c>
      <c r="I132" s="0" t="n">
        <v>58.9943</v>
      </c>
      <c r="K132" s="2" t="n">
        <v>0.265972222222222</v>
      </c>
      <c r="L132" s="3" t="n">
        <f aca="false">B132-DATE(1999,12,31)+K132</f>
        <v>145.265972222222</v>
      </c>
      <c r="M132" s="0" t="n">
        <f aca="false">500*F132/$O$6</f>
        <v>503.161111111111</v>
      </c>
      <c r="N132" s="0" t="n">
        <f aca="false">(277-103)/(230-(AVERAGE($P$208,$P$48)))*I132+277-((277-103)/(230-(AVERAGE($P$208,$P$48)))*230)</f>
        <v>98.5126719739326</v>
      </c>
    </row>
    <row r="133" customFormat="false" ht="12.75" hidden="false" customHeight="false" outlineLevel="0" collapsed="false">
      <c r="A133" s="0" t="s">
        <v>1186</v>
      </c>
      <c r="B133" s="1" t="n">
        <v>36670</v>
      </c>
      <c r="C133" s="2" t="n">
        <v>0.269375</v>
      </c>
      <c r="D133" s="0" t="s">
        <v>1</v>
      </c>
      <c r="E133" s="0" t="n">
        <v>0.656</v>
      </c>
      <c r="F133" s="0" t="n">
        <v>8.68</v>
      </c>
      <c r="G133" s="0" t="s">
        <v>2</v>
      </c>
      <c r="H133" s="0" t="n">
        <v>1.783</v>
      </c>
      <c r="I133" s="0" t="n">
        <v>60.2352</v>
      </c>
      <c r="K133" s="2" t="n">
        <v>0.268055555555556</v>
      </c>
      <c r="L133" s="3" t="n">
        <f aca="false">B133-DATE(1999,12,31)+K133</f>
        <v>145.268055555556</v>
      </c>
      <c r="M133" s="0" t="n">
        <f aca="false">500*F133/$O$6</f>
        <v>482.222222222222</v>
      </c>
      <c r="N133" s="0" t="n">
        <f aca="false">(277-103)/(230-(AVERAGE($P$208,$P$48)))*I133+277-((277-103)/(230-(AVERAGE($P$208,$P$48)))*230)</f>
        <v>99.807862282487</v>
      </c>
    </row>
    <row r="134" customFormat="false" ht="12.75" hidden="false" customHeight="false" outlineLevel="0" collapsed="false">
      <c r="A134" s="0" t="s">
        <v>1187</v>
      </c>
      <c r="B134" s="1" t="n">
        <v>36670</v>
      </c>
      <c r="C134" s="2" t="n">
        <v>0.271458333333333</v>
      </c>
      <c r="D134" s="0" t="s">
        <v>1</v>
      </c>
      <c r="E134" s="0" t="n">
        <v>0.656</v>
      </c>
      <c r="F134" s="0" t="n">
        <v>8.9344</v>
      </c>
      <c r="G134" s="0" t="s">
        <v>2</v>
      </c>
      <c r="H134" s="0" t="n">
        <v>1.783</v>
      </c>
      <c r="I134" s="0" t="n">
        <v>68.5606</v>
      </c>
      <c r="K134" s="2" t="n">
        <v>0.270138888888889</v>
      </c>
      <c r="L134" s="3" t="n">
        <f aca="false">B134-DATE(1999,12,31)+K134</f>
        <v>145.270138888889</v>
      </c>
      <c r="M134" s="0" t="n">
        <f aca="false">500*F134/$O$6</f>
        <v>496.355555555556</v>
      </c>
      <c r="N134" s="0" t="n">
        <f aca="false">(277-103)/(230-(AVERAGE($P$208,$P$48)))*I134+277-((277-103)/(230-(AVERAGE($P$208,$P$48)))*230)</f>
        <v>108.497504795855</v>
      </c>
    </row>
    <row r="135" customFormat="false" ht="12.75" hidden="false" customHeight="false" outlineLevel="0" collapsed="false">
      <c r="A135" s="0" t="s">
        <v>1188</v>
      </c>
      <c r="B135" s="1" t="n">
        <v>36670</v>
      </c>
      <c r="C135" s="2" t="n">
        <v>0.273541666666667</v>
      </c>
      <c r="D135" s="0" t="s">
        <v>1</v>
      </c>
      <c r="E135" s="0" t="n">
        <v>0.656</v>
      </c>
      <c r="F135" s="0" t="n">
        <v>8.9597</v>
      </c>
      <c r="G135" s="0" t="s">
        <v>2</v>
      </c>
      <c r="H135" s="0" t="n">
        <v>1.785</v>
      </c>
      <c r="I135" s="0" t="n">
        <v>59.828</v>
      </c>
      <c r="K135" s="2" t="n">
        <v>0.272222222222222</v>
      </c>
      <c r="L135" s="3" t="n">
        <f aca="false">B135-DATE(1999,12,31)+K135</f>
        <v>145.272222222222</v>
      </c>
      <c r="M135" s="0" t="n">
        <f aca="false">500*F135/$O$6</f>
        <v>497.761111111111</v>
      </c>
      <c r="N135" s="0" t="n">
        <f aca="false">(277-103)/(230-(AVERAGE($P$208,$P$48)))*I135+277-((277-103)/(230-(AVERAGE($P$208,$P$48)))*230)</f>
        <v>99.3828469761421</v>
      </c>
    </row>
    <row r="136" customFormat="false" ht="12.75" hidden="false" customHeight="false" outlineLevel="0" collapsed="false">
      <c r="A136" s="0" t="s">
        <v>1189</v>
      </c>
      <c r="B136" s="1" t="n">
        <v>36670</v>
      </c>
      <c r="C136" s="2" t="n">
        <v>0.275636574074074</v>
      </c>
      <c r="D136" s="0" t="s">
        <v>1</v>
      </c>
      <c r="E136" s="0" t="n">
        <v>0.656</v>
      </c>
      <c r="F136" s="0" t="n">
        <v>9.2419</v>
      </c>
      <c r="G136" s="0" t="s">
        <v>2</v>
      </c>
      <c r="H136" s="0" t="n">
        <v>1.783</v>
      </c>
      <c r="I136" s="0" t="n">
        <v>58.7973</v>
      </c>
      <c r="K136" s="2" t="n">
        <v>0.274305555555556</v>
      </c>
      <c r="L136" s="3" t="n">
        <f aca="false">B136-DATE(1999,12,31)+K136</f>
        <v>145.274305555556</v>
      </c>
      <c r="M136" s="0" t="n">
        <f aca="false">500*F136/$O$6</f>
        <v>513.438888888889</v>
      </c>
      <c r="N136" s="0" t="n">
        <f aca="false">(277-103)/(230-(AVERAGE($P$208,$P$48)))*I136+277-((277-103)/(230-(AVERAGE($P$208,$P$48)))*230)</f>
        <v>98.3070530757255</v>
      </c>
    </row>
    <row r="137" customFormat="false" ht="12.75" hidden="false" customHeight="false" outlineLevel="0" collapsed="false">
      <c r="A137" s="0" t="s">
        <v>1190</v>
      </c>
      <c r="B137" s="1" t="n">
        <v>36670</v>
      </c>
      <c r="C137" s="2" t="n">
        <v>0.277719907407407</v>
      </c>
      <c r="D137" s="0" t="s">
        <v>1</v>
      </c>
      <c r="E137" s="0" t="n">
        <v>0.656</v>
      </c>
      <c r="F137" s="0" t="n">
        <v>9.4694</v>
      </c>
      <c r="G137" s="0" t="s">
        <v>2</v>
      </c>
      <c r="H137" s="0" t="n">
        <v>1.781</v>
      </c>
      <c r="I137" s="0" t="n">
        <v>63.4284</v>
      </c>
      <c r="K137" s="2" t="n">
        <v>0.276388888888889</v>
      </c>
      <c r="L137" s="3" t="n">
        <f aca="false">B137-DATE(1999,12,31)+K137</f>
        <v>145.276388888889</v>
      </c>
      <c r="M137" s="0" t="n">
        <f aca="false">500*F137/$O$6</f>
        <v>526.077777777778</v>
      </c>
      <c r="N137" s="0" t="n">
        <f aca="false">(277-103)/(230-(AVERAGE($P$208,$P$48)))*I137+277-((277-103)/(230-(AVERAGE($P$208,$P$48)))*230)</f>
        <v>103.140767184796</v>
      </c>
    </row>
    <row r="138" customFormat="false" ht="12.75" hidden="false" customHeight="false" outlineLevel="0" collapsed="false">
      <c r="A138" s="0" t="s">
        <v>1191</v>
      </c>
      <c r="B138" s="1" t="n">
        <v>36670</v>
      </c>
      <c r="C138" s="2" t="n">
        <v>0.279803240740741</v>
      </c>
      <c r="D138" s="0" t="s">
        <v>1</v>
      </c>
      <c r="E138" s="0" t="n">
        <v>0.658</v>
      </c>
      <c r="F138" s="0" t="n">
        <v>9.6665</v>
      </c>
      <c r="G138" s="0" t="s">
        <v>2</v>
      </c>
      <c r="H138" s="0" t="n">
        <v>1.78</v>
      </c>
      <c r="I138" s="0" t="n">
        <v>58.2832</v>
      </c>
      <c r="K138" s="2" t="n">
        <v>0.278472222222222</v>
      </c>
      <c r="L138" s="3" t="n">
        <f aca="false">B138-DATE(1999,12,31)+K138</f>
        <v>145.278472222222</v>
      </c>
      <c r="M138" s="0" t="n">
        <f aca="false">500*F138/$O$6</f>
        <v>537.027777777778</v>
      </c>
      <c r="N138" s="0" t="n">
        <f aca="false">(277-103)/(230-(AVERAGE($P$208,$P$48)))*I138+277-((277-103)/(230-(AVERAGE($P$208,$P$48)))*230)</f>
        <v>97.7704608139576</v>
      </c>
    </row>
    <row r="139" customFormat="false" ht="12.75" hidden="false" customHeight="false" outlineLevel="0" collapsed="false">
      <c r="A139" s="0" t="s">
        <v>1192</v>
      </c>
      <c r="B139" s="1" t="n">
        <v>36670</v>
      </c>
      <c r="C139" s="2" t="n">
        <v>0.281886574074074</v>
      </c>
      <c r="D139" s="0" t="s">
        <v>1</v>
      </c>
      <c r="E139" s="0" t="n">
        <v>0.658</v>
      </c>
      <c r="F139" s="0" t="n">
        <v>9.5229</v>
      </c>
      <c r="G139" s="0" t="s">
        <v>2</v>
      </c>
      <c r="H139" s="0" t="n">
        <v>1.781</v>
      </c>
      <c r="I139" s="0" t="n">
        <v>63.8494</v>
      </c>
      <c r="K139" s="2" t="n">
        <v>0.280555555555556</v>
      </c>
      <c r="L139" s="3" t="n">
        <f aca="false">B139-DATE(1999,12,31)+K139</f>
        <v>145.280555555556</v>
      </c>
      <c r="M139" s="0" t="n">
        <f aca="false">500*F139/$O$6</f>
        <v>529.05</v>
      </c>
      <c r="N139" s="0" t="n">
        <f aca="false">(277-103)/(230-(AVERAGE($P$208,$P$48)))*I139+277-((277-103)/(230-(AVERAGE($P$208,$P$48)))*230)</f>
        <v>103.580186251523</v>
      </c>
    </row>
    <row r="140" customFormat="false" ht="12.75" hidden="false" customHeight="false" outlineLevel="0" collapsed="false">
      <c r="A140" s="0" t="s">
        <v>1193</v>
      </c>
      <c r="B140" s="1" t="n">
        <v>36670</v>
      </c>
      <c r="C140" s="2" t="n">
        <v>0.283969907407407</v>
      </c>
      <c r="D140" s="0" t="s">
        <v>1</v>
      </c>
      <c r="E140" s="0" t="n">
        <v>0.658</v>
      </c>
      <c r="F140" s="0" t="n">
        <v>9.5965</v>
      </c>
      <c r="G140" s="0" t="s">
        <v>2</v>
      </c>
      <c r="H140" s="0" t="n">
        <v>1.78</v>
      </c>
      <c r="I140" s="0" t="n">
        <v>65.0568</v>
      </c>
      <c r="K140" s="2" t="n">
        <v>0.282638888888889</v>
      </c>
      <c r="L140" s="3" t="n">
        <f aca="false">B140-DATE(1999,12,31)+K140</f>
        <v>145.282638888889</v>
      </c>
      <c r="M140" s="0" t="n">
        <f aca="false">500*F140/$O$6</f>
        <v>533.138888888889</v>
      </c>
      <c r="N140" s="0" t="n">
        <f aca="false">(277-103)/(230-(AVERAGE($P$208,$P$48)))*I140+277-((277-103)/(230-(AVERAGE($P$208,$P$48)))*230)</f>
        <v>104.840410909875</v>
      </c>
    </row>
    <row r="141" customFormat="false" ht="12.75" hidden="false" customHeight="false" outlineLevel="0" collapsed="false">
      <c r="A141" s="0" t="s">
        <v>1194</v>
      </c>
      <c r="B141" s="1" t="n">
        <v>36670</v>
      </c>
      <c r="C141" s="2" t="n">
        <v>0.286053240740741</v>
      </c>
      <c r="D141" s="0" t="s">
        <v>1</v>
      </c>
      <c r="E141" s="0" t="n">
        <v>0.658</v>
      </c>
      <c r="F141" s="0" t="n">
        <v>10.1814</v>
      </c>
      <c r="G141" s="0" t="s">
        <v>2</v>
      </c>
      <c r="H141" s="0" t="n">
        <v>1.781</v>
      </c>
      <c r="I141" s="0" t="n">
        <v>61.0424</v>
      </c>
      <c r="K141" s="2" t="n">
        <v>0.284722222222222</v>
      </c>
      <c r="L141" s="3" t="n">
        <f aca="false">B141-DATE(1999,12,31)+K141</f>
        <v>145.284722222222</v>
      </c>
      <c r="M141" s="0" t="n">
        <f aca="false">500*F141/$O$6</f>
        <v>565.633333333333</v>
      </c>
      <c r="N141" s="0" t="n">
        <f aca="false">(277-103)/(230-(AVERAGE($P$208,$P$48)))*I141+277-((277-103)/(230-(AVERAGE($P$208,$P$48)))*230)</f>
        <v>100.65037788976</v>
      </c>
    </row>
    <row r="142" customFormat="false" ht="12.75" hidden="false" customHeight="false" outlineLevel="0" collapsed="false">
      <c r="A142" s="0" t="s">
        <v>1195</v>
      </c>
      <c r="B142" s="1" t="n">
        <v>36670</v>
      </c>
      <c r="C142" s="2" t="n">
        <v>0.288148148148148</v>
      </c>
      <c r="D142" s="0" t="s">
        <v>1</v>
      </c>
      <c r="E142" s="0" t="n">
        <v>0.656</v>
      </c>
      <c r="F142" s="0" t="n">
        <v>9.6925</v>
      </c>
      <c r="G142" s="0" t="s">
        <v>2</v>
      </c>
      <c r="H142" s="0" t="n">
        <v>1.78</v>
      </c>
      <c r="I142" s="0" t="n">
        <v>60.4176</v>
      </c>
      <c r="K142" s="2" t="n">
        <v>0.286805555555556</v>
      </c>
      <c r="L142" s="3" t="n">
        <f aca="false">B142-DATE(1999,12,31)+K142</f>
        <v>145.286805555556</v>
      </c>
      <c r="M142" s="0" t="n">
        <f aca="false">500*F142/$O$6</f>
        <v>538.472222222222</v>
      </c>
      <c r="N142" s="0" t="n">
        <f aca="false">(277-103)/(230-(AVERAGE($P$208,$P$48)))*I142+277-((277-103)/(230-(AVERAGE($P$208,$P$48)))*230)</f>
        <v>99.9982424197102</v>
      </c>
    </row>
    <row r="143" customFormat="false" ht="12.75" hidden="false" customHeight="false" outlineLevel="0" collapsed="false">
      <c r="A143" s="0" t="s">
        <v>1196</v>
      </c>
      <c r="B143" s="1" t="n">
        <v>36670</v>
      </c>
      <c r="C143" s="2" t="n">
        <v>0.290231481481482</v>
      </c>
      <c r="D143" s="0" t="s">
        <v>1</v>
      </c>
      <c r="E143" s="0" t="n">
        <v>0.658</v>
      </c>
      <c r="F143" s="0" t="n">
        <v>9.7068</v>
      </c>
      <c r="G143" s="0" t="s">
        <v>2</v>
      </c>
      <c r="H143" s="0" t="n">
        <v>1.783</v>
      </c>
      <c r="I143" s="0" t="n">
        <v>59.9614</v>
      </c>
      <c r="K143" s="2" t="n">
        <v>0.288888888888889</v>
      </c>
      <c r="L143" s="3" t="n">
        <f aca="false">B143-DATE(1999,12,31)+K143</f>
        <v>145.288888888889</v>
      </c>
      <c r="M143" s="0" t="n">
        <f aca="false">500*F143/$O$6</f>
        <v>539.266666666667</v>
      </c>
      <c r="N143" s="0" t="n">
        <f aca="false">(277-103)/(230-(AVERAGE($P$208,$P$48)))*I143+277-((277-103)/(230-(AVERAGE($P$208,$P$48)))*230)</f>
        <v>99.5220833265016</v>
      </c>
    </row>
    <row r="144" customFormat="false" ht="12.75" hidden="false" customHeight="false" outlineLevel="0" collapsed="false">
      <c r="A144" s="0" t="s">
        <v>1197</v>
      </c>
      <c r="B144" s="1" t="n">
        <v>36670</v>
      </c>
      <c r="C144" s="2" t="n">
        <v>0.292314814814815</v>
      </c>
      <c r="D144" s="0" t="s">
        <v>1</v>
      </c>
      <c r="E144" s="0" t="n">
        <v>0.656</v>
      </c>
      <c r="F144" s="0" t="n">
        <v>9.9606</v>
      </c>
      <c r="G144" s="0" t="s">
        <v>2</v>
      </c>
      <c r="H144" s="0" t="n">
        <v>1.778</v>
      </c>
      <c r="I144" s="0" t="n">
        <v>58.1806</v>
      </c>
      <c r="K144" s="2" t="n">
        <v>0.290972222222222</v>
      </c>
      <c r="L144" s="3" t="n">
        <f aca="false">B144-DATE(1999,12,31)+K144</f>
        <v>145.290972222222</v>
      </c>
      <c r="M144" s="0" t="n">
        <f aca="false">500*F144/$O$6</f>
        <v>553.366666666667</v>
      </c>
      <c r="N144" s="0" t="n">
        <f aca="false">(277-103)/(230-(AVERAGE($P$208,$P$48)))*I144+277-((277-103)/(230-(AVERAGE($P$208,$P$48)))*230)</f>
        <v>97.6633719867696</v>
      </c>
    </row>
    <row r="145" customFormat="false" ht="12.75" hidden="false" customHeight="false" outlineLevel="0" collapsed="false">
      <c r="A145" s="0" t="s">
        <v>1198</v>
      </c>
      <c r="B145" s="1" t="n">
        <v>36670</v>
      </c>
      <c r="C145" s="2" t="n">
        <v>0.294398148148148</v>
      </c>
      <c r="D145" s="0" t="s">
        <v>1</v>
      </c>
      <c r="E145" s="0" t="n">
        <v>0.658</v>
      </c>
      <c r="F145" s="0" t="n">
        <v>9.8744</v>
      </c>
      <c r="G145" s="0" t="s">
        <v>2</v>
      </c>
      <c r="H145" s="0" t="n">
        <v>1.776</v>
      </c>
      <c r="I145" s="0" t="n">
        <v>55.9964</v>
      </c>
      <c r="K145" s="2" t="n">
        <v>0.293055555555556</v>
      </c>
      <c r="L145" s="3" t="n">
        <f aca="false">B145-DATE(1999,12,31)+K145</f>
        <v>145.293055555556</v>
      </c>
      <c r="M145" s="0" t="n">
        <f aca="false">500*F145/$O$6</f>
        <v>548.577777777778</v>
      </c>
      <c r="N145" s="0" t="n">
        <f aca="false">(277-103)/(230-(AVERAGE($P$208,$P$48)))*I145+277-((277-103)/(230-(AVERAGE($P$208,$P$48)))*230)</f>
        <v>95.3836115935515</v>
      </c>
    </row>
    <row r="146" customFormat="false" ht="12.75" hidden="false" customHeight="false" outlineLevel="0" collapsed="false">
      <c r="A146" s="0" t="s">
        <v>1199</v>
      </c>
      <c r="B146" s="1" t="n">
        <v>36670</v>
      </c>
      <c r="C146" s="2" t="n">
        <v>0.296481481481482</v>
      </c>
      <c r="D146" s="0" t="s">
        <v>1</v>
      </c>
      <c r="E146" s="0" t="n">
        <v>0.658</v>
      </c>
      <c r="F146" s="0" t="n">
        <v>9.745</v>
      </c>
      <c r="G146" s="0" t="s">
        <v>2</v>
      </c>
      <c r="H146" s="0" t="n">
        <v>1.78</v>
      </c>
      <c r="I146" s="0" t="n">
        <v>57.1187</v>
      </c>
      <c r="K146" s="2" t="n">
        <v>0.295138888888889</v>
      </c>
      <c r="L146" s="3" t="n">
        <f aca="false">B146-DATE(1999,12,31)+K146</f>
        <v>145.295138888889</v>
      </c>
      <c r="M146" s="0" t="n">
        <f aca="false">500*F146/$O$6</f>
        <v>541.388888888889</v>
      </c>
      <c r="N146" s="0" t="n">
        <f aca="false">(277-103)/(230-(AVERAGE($P$208,$P$48)))*I146+277-((277-103)/(230-(AVERAGE($P$208,$P$48)))*230)</f>
        <v>96.5550130628806</v>
      </c>
    </row>
    <row r="147" customFormat="false" ht="12.75" hidden="false" customHeight="false" outlineLevel="0" collapsed="false">
      <c r="A147" s="0" t="s">
        <v>1200</v>
      </c>
      <c r="B147" s="1" t="n">
        <v>36670</v>
      </c>
      <c r="C147" s="2" t="n">
        <v>0.298564814814815</v>
      </c>
      <c r="D147" s="0" t="s">
        <v>1</v>
      </c>
      <c r="E147" s="0" t="n">
        <v>0.661</v>
      </c>
      <c r="F147" s="0" t="n">
        <v>9.7866</v>
      </c>
      <c r="G147" s="0" t="s">
        <v>2</v>
      </c>
      <c r="H147" s="0" t="n">
        <v>1.783</v>
      </c>
      <c r="I147" s="0" t="n">
        <v>57.9115</v>
      </c>
      <c r="K147" s="2" t="n">
        <v>0.297222222222222</v>
      </c>
      <c r="L147" s="3" t="n">
        <f aca="false">B147-DATE(1999,12,31)+K147</f>
        <v>145.297222222222</v>
      </c>
      <c r="M147" s="0" t="n">
        <f aca="false">500*F147/$O$6</f>
        <v>543.7</v>
      </c>
      <c r="N147" s="0" t="n">
        <f aca="false">(277-103)/(230-(AVERAGE($P$208,$P$48)))*I147+277-((277-103)/(230-(AVERAGE($P$208,$P$48)))*230)</f>
        <v>97.3824986593202</v>
      </c>
    </row>
    <row r="148" customFormat="false" ht="12.75" hidden="false" customHeight="false" outlineLevel="0" collapsed="false">
      <c r="A148" s="0" t="s">
        <v>1201</v>
      </c>
      <c r="B148" s="1" t="n">
        <v>36670</v>
      </c>
      <c r="C148" s="2" t="n">
        <v>0.300648148148148</v>
      </c>
      <c r="D148" s="0" t="s">
        <v>1</v>
      </c>
      <c r="E148" s="0" t="n">
        <v>0.656</v>
      </c>
      <c r="F148" s="0" t="n">
        <v>9.4896</v>
      </c>
      <c r="G148" s="0" t="s">
        <v>2</v>
      </c>
      <c r="H148" s="0" t="n">
        <v>1.778</v>
      </c>
      <c r="I148" s="0" t="n">
        <v>57.054</v>
      </c>
      <c r="K148" s="2" t="n">
        <v>0.299305555555556</v>
      </c>
      <c r="L148" s="3" t="n">
        <f aca="false">B148-DATE(1999,12,31)+K148</f>
        <v>145.299305555556</v>
      </c>
      <c r="M148" s="0" t="n">
        <f aca="false">500*F148/$O$6</f>
        <v>527.2</v>
      </c>
      <c r="N148" s="0" t="n">
        <f aca="false">(277-103)/(230-(AVERAGE($P$208,$P$48)))*I148+277-((277-103)/(230-(AVERAGE($P$208,$P$48)))*230)</f>
        <v>96.4874823892055</v>
      </c>
    </row>
    <row r="149" customFormat="false" ht="12.75" hidden="false" customHeight="false" outlineLevel="0" collapsed="false">
      <c r="A149" s="0" t="s">
        <v>1202</v>
      </c>
      <c r="B149" s="1" t="n">
        <v>36670</v>
      </c>
      <c r="C149" s="2" t="n">
        <v>0.302731481481482</v>
      </c>
      <c r="D149" s="0" t="s">
        <v>1</v>
      </c>
      <c r="E149" s="0" t="n">
        <v>0.656</v>
      </c>
      <c r="F149" s="0" t="n">
        <v>10.0505</v>
      </c>
      <c r="G149" s="0" t="s">
        <v>2</v>
      </c>
      <c r="H149" s="0" t="n">
        <v>1.78</v>
      </c>
      <c r="I149" s="0" t="n">
        <v>57.6459</v>
      </c>
      <c r="K149" s="2" t="n">
        <v>0.301388888888889</v>
      </c>
      <c r="L149" s="3" t="n">
        <f aca="false">B149-DATE(1999,12,31)+K149</f>
        <v>145.301388888889</v>
      </c>
      <c r="M149" s="0" t="n">
        <f aca="false">500*F149/$O$6</f>
        <v>558.361111111111</v>
      </c>
      <c r="N149" s="0" t="n">
        <f aca="false">(277-103)/(230-(AVERAGE($P$208,$P$48)))*I149+277-((277-103)/(230-(AVERAGE($P$208,$P$48)))*230)</f>
        <v>97.1052784595038</v>
      </c>
    </row>
    <row r="150" customFormat="false" ht="12.75" hidden="false" customHeight="false" outlineLevel="0" collapsed="false">
      <c r="A150" s="0" t="s">
        <v>1203</v>
      </c>
      <c r="B150" s="1" t="n">
        <v>36670</v>
      </c>
      <c r="C150" s="2" t="n">
        <v>0.304826388888889</v>
      </c>
      <c r="D150" s="0" t="s">
        <v>1</v>
      </c>
      <c r="E150" s="0" t="n">
        <v>0.656</v>
      </c>
      <c r="F150" s="0" t="n">
        <v>9.4459</v>
      </c>
      <c r="G150" s="0" t="s">
        <v>2</v>
      </c>
      <c r="H150" s="0" t="n">
        <v>1.776</v>
      </c>
      <c r="I150" s="0" t="n">
        <v>57.3316</v>
      </c>
      <c r="K150" s="2" t="n">
        <v>0.303472222222222</v>
      </c>
      <c r="L150" s="3" t="n">
        <f aca="false">B150-DATE(1999,12,31)+K150</f>
        <v>145.303472222222</v>
      </c>
      <c r="M150" s="0" t="n">
        <f aca="false">500*F150/$O$6</f>
        <v>524.772222222222</v>
      </c>
      <c r="N150" s="0" t="n">
        <f aca="false">(277-103)/(230-(AVERAGE($P$208,$P$48)))*I150+277-((277-103)/(230-(AVERAGE($P$208,$P$48)))*230)</f>
        <v>96.7772275980496</v>
      </c>
    </row>
    <row r="151" customFormat="false" ht="12.75" hidden="false" customHeight="false" outlineLevel="0" collapsed="false">
      <c r="A151" s="0" t="s">
        <v>1204</v>
      </c>
      <c r="B151" s="1" t="n">
        <v>36670</v>
      </c>
      <c r="C151" s="2" t="n">
        <v>0.306909722222222</v>
      </c>
      <c r="D151" s="0" t="s">
        <v>1</v>
      </c>
      <c r="E151" s="0" t="n">
        <v>0.658</v>
      </c>
      <c r="F151" s="0" t="n">
        <v>9.2414</v>
      </c>
      <c r="G151" s="0" t="s">
        <v>2</v>
      </c>
      <c r="H151" s="0" t="n">
        <v>1.778</v>
      </c>
      <c r="I151" s="0" t="n">
        <v>60.1364</v>
      </c>
      <c r="K151" s="2" t="n">
        <v>0.305555555555556</v>
      </c>
      <c r="L151" s="3" t="n">
        <f aca="false">B151-DATE(1999,12,31)+K151</f>
        <v>145.305555555556</v>
      </c>
      <c r="M151" s="0" t="n">
        <f aca="false">500*F151/$O$6</f>
        <v>513.411111111111</v>
      </c>
      <c r="N151" s="0" t="n">
        <f aca="false">(277-103)/(230-(AVERAGE($P$208,$P$48)))*I151+277-((277-103)/(230-(AVERAGE($P$208,$P$48)))*230)</f>
        <v>99.7047397081577</v>
      </c>
    </row>
    <row r="152" customFormat="false" ht="12.75" hidden="false" customHeight="false" outlineLevel="0" collapsed="false">
      <c r="A152" s="0" t="s">
        <v>1205</v>
      </c>
      <c r="B152" s="1" t="n">
        <v>36670</v>
      </c>
      <c r="C152" s="2" t="n">
        <v>0.308993055555556</v>
      </c>
      <c r="D152" s="0" t="s">
        <v>1</v>
      </c>
      <c r="E152" s="0" t="n">
        <v>0.656</v>
      </c>
      <c r="F152" s="0" t="n">
        <v>9.692</v>
      </c>
      <c r="G152" s="0" t="s">
        <v>2</v>
      </c>
      <c r="H152" s="0" t="n">
        <v>1.776</v>
      </c>
      <c r="I152" s="0" t="n">
        <v>59.4232</v>
      </c>
      <c r="K152" s="2" t="n">
        <v>0.307638888888889</v>
      </c>
      <c r="L152" s="3" t="n">
        <f aca="false">B152-DATE(1999,12,31)+K152</f>
        <v>145.307638888889</v>
      </c>
      <c r="M152" s="0" t="n">
        <f aca="false">500*F152/$O$6</f>
        <v>538.444444444445</v>
      </c>
      <c r="N152" s="0" t="n">
        <f aca="false">(277-103)/(230-(AVERAGE($P$208,$P$48)))*I152+277-((277-103)/(230-(AVERAGE($P$208,$P$48)))*230)</f>
        <v>98.9603366716028</v>
      </c>
    </row>
    <row r="153" customFormat="false" ht="12.75" hidden="false" customHeight="false" outlineLevel="0" collapsed="false">
      <c r="A153" s="0" t="s">
        <v>1206</v>
      </c>
      <c r="B153" s="1" t="n">
        <v>36670</v>
      </c>
      <c r="C153" s="2" t="n">
        <v>0.311076388888889</v>
      </c>
      <c r="D153" s="0" t="s">
        <v>1</v>
      </c>
      <c r="E153" s="0" t="n">
        <v>0.656</v>
      </c>
      <c r="F153" s="0" t="n">
        <v>9.4221</v>
      </c>
      <c r="G153" s="0" t="s">
        <v>2</v>
      </c>
      <c r="H153" s="0" t="n">
        <v>1.778</v>
      </c>
      <c r="I153" s="0" t="n">
        <v>56.371</v>
      </c>
      <c r="K153" s="2" t="n">
        <v>0.309722222222222</v>
      </c>
      <c r="L153" s="3" t="n">
        <f aca="false">B153-DATE(1999,12,31)+K153</f>
        <v>145.309722222222</v>
      </c>
      <c r="M153" s="0" t="n">
        <f aca="false">500*F153/$O$6</f>
        <v>523.45</v>
      </c>
      <c r="N153" s="0" t="n">
        <f aca="false">(277-103)/(230-(AVERAGE($P$208,$P$48)))*I153+277-((277-103)/(230-(AVERAGE($P$208,$P$48)))*230)</f>
        <v>95.7746006253706</v>
      </c>
    </row>
    <row r="154" customFormat="false" ht="12.75" hidden="false" customHeight="false" outlineLevel="0" collapsed="false">
      <c r="A154" s="0" t="s">
        <v>1207</v>
      </c>
      <c r="B154" s="1" t="n">
        <v>36670</v>
      </c>
      <c r="C154" s="2" t="n">
        <v>0.313159722222222</v>
      </c>
      <c r="D154" s="0" t="s">
        <v>1</v>
      </c>
      <c r="E154" s="0" t="n">
        <v>0.656</v>
      </c>
      <c r="F154" s="0" t="n">
        <v>9.1678</v>
      </c>
      <c r="G154" s="0" t="s">
        <v>2</v>
      </c>
      <c r="H154" s="0" t="n">
        <v>1.778</v>
      </c>
      <c r="I154" s="0" t="n">
        <v>59.475</v>
      </c>
      <c r="K154" s="2" t="n">
        <v>0.311805555555556</v>
      </c>
      <c r="L154" s="3" t="n">
        <f aca="false">B154-DATE(1999,12,31)+K154</f>
        <v>145.311805555556</v>
      </c>
      <c r="M154" s="0" t="n">
        <f aca="false">500*F154/$O$6</f>
        <v>509.322222222222</v>
      </c>
      <c r="N154" s="0" t="n">
        <f aca="false">(277-103)/(230-(AVERAGE($P$208,$P$48)))*I154+277-((277-103)/(230-(AVERAGE($P$208,$P$48)))*230)</f>
        <v>99.014402960573</v>
      </c>
    </row>
    <row r="155" customFormat="false" ht="12.75" hidden="false" customHeight="false" outlineLevel="0" collapsed="false">
      <c r="A155" s="0" t="s">
        <v>1208</v>
      </c>
      <c r="B155" s="1" t="n">
        <v>36670</v>
      </c>
      <c r="C155" s="2" t="n">
        <v>0.315243055555556</v>
      </c>
      <c r="D155" s="0" t="s">
        <v>1</v>
      </c>
      <c r="E155" s="0" t="n">
        <v>0.656</v>
      </c>
      <c r="F155" s="0" t="n">
        <v>9.8271</v>
      </c>
      <c r="G155" s="0" t="s">
        <v>2</v>
      </c>
      <c r="H155" s="0" t="n">
        <v>1.775</v>
      </c>
      <c r="I155" s="0" t="n">
        <v>56.8386</v>
      </c>
      <c r="K155" s="2" t="n">
        <v>0.313888888888889</v>
      </c>
      <c r="L155" s="3" t="n">
        <f aca="false">B155-DATE(1999,12,31)+K155</f>
        <v>145.313888888889</v>
      </c>
      <c r="M155" s="0" t="n">
        <f aca="false">500*F155/$O$6</f>
        <v>545.95</v>
      </c>
      <c r="N155" s="0" t="n">
        <f aca="false">(277-103)/(230-(AVERAGE($P$208,$P$48)))*I155+277-((277-103)/(230-(AVERAGE($P$208,$P$48)))*230)</f>
        <v>96.2626584771556</v>
      </c>
    </row>
    <row r="156" customFormat="false" ht="12.75" hidden="false" customHeight="false" outlineLevel="0" collapsed="false">
      <c r="A156" s="0" t="s">
        <v>1209</v>
      </c>
      <c r="B156" s="1" t="n">
        <v>36670</v>
      </c>
      <c r="C156" s="2" t="n">
        <v>0.317337962962963</v>
      </c>
      <c r="D156" s="0" t="s">
        <v>1</v>
      </c>
      <c r="E156" s="0" t="n">
        <v>0.656</v>
      </c>
      <c r="F156" s="0" t="n">
        <v>9.9875</v>
      </c>
      <c r="G156" s="0" t="s">
        <v>2</v>
      </c>
      <c r="H156" s="0" t="n">
        <v>1.776</v>
      </c>
      <c r="I156" s="0" t="n">
        <v>60.5281</v>
      </c>
      <c r="K156" s="2" t="n">
        <v>0.315972222222222</v>
      </c>
      <c r="L156" s="3" t="n">
        <f aca="false">B156-DATE(1999,12,31)+K156</f>
        <v>145.315972222222</v>
      </c>
      <c r="M156" s="0" t="n">
        <f aca="false">500*F156/$O$6</f>
        <v>554.861111111111</v>
      </c>
      <c r="N156" s="0" t="n">
        <f aca="false">(277-103)/(230-(AVERAGE($P$208,$P$48)))*I156+277-((277-103)/(230-(AVERAGE($P$208,$P$48)))*230)</f>
        <v>100.113576877842</v>
      </c>
    </row>
    <row r="157" customFormat="false" ht="12.75" hidden="false" customHeight="false" outlineLevel="0" collapsed="false">
      <c r="A157" s="0" t="s">
        <v>1210</v>
      </c>
      <c r="B157" s="1" t="n">
        <v>36670</v>
      </c>
      <c r="C157" s="2" t="n">
        <v>0.319421296296296</v>
      </c>
      <c r="D157" s="0" t="s">
        <v>1</v>
      </c>
      <c r="E157" s="0" t="n">
        <v>0.656</v>
      </c>
      <c r="F157" s="0" t="n">
        <v>9.8106</v>
      </c>
      <c r="G157" s="0" t="s">
        <v>2</v>
      </c>
      <c r="H157" s="0" t="n">
        <v>1.778</v>
      </c>
      <c r="I157" s="0" t="n">
        <v>57.7868</v>
      </c>
      <c r="K157" s="2" t="n">
        <v>0.318055555555556</v>
      </c>
      <c r="L157" s="3" t="n">
        <f aca="false">B157-DATE(1999,12,31)+K157</f>
        <v>145.318055555556</v>
      </c>
      <c r="M157" s="0" t="n">
        <f aca="false">500*F157/$O$6</f>
        <v>545.033333333333</v>
      </c>
      <c r="N157" s="0" t="n">
        <f aca="false">(277-103)/(230-(AVERAGE($P$208,$P$48)))*I157+277-((277-103)/(230-(AVERAGE($P$208,$P$48)))*230)</f>
        <v>97.2523429405058</v>
      </c>
    </row>
    <row r="158" customFormat="false" ht="12.75" hidden="false" customHeight="false" outlineLevel="0" collapsed="false">
      <c r="A158" s="0" t="s">
        <v>1211</v>
      </c>
      <c r="B158" s="1" t="n">
        <v>36670</v>
      </c>
      <c r="C158" s="2" t="n">
        <v>0.32150462962963</v>
      </c>
      <c r="D158" s="0" t="s">
        <v>1</v>
      </c>
      <c r="E158" s="0" t="n">
        <v>0.655</v>
      </c>
      <c r="F158" s="0" t="n">
        <v>9.9588</v>
      </c>
      <c r="G158" s="0" t="s">
        <v>2</v>
      </c>
      <c r="H158" s="0" t="n">
        <v>1.778</v>
      </c>
      <c r="I158" s="0" t="n">
        <v>59.0507</v>
      </c>
      <c r="K158" s="2" t="n">
        <v>0.320138888888889</v>
      </c>
      <c r="L158" s="3" t="n">
        <f aca="false">B158-DATE(1999,12,31)+K158</f>
        <v>145.320138888889</v>
      </c>
      <c r="M158" s="0" t="n">
        <f aca="false">500*F158/$O$6</f>
        <v>553.266666666667</v>
      </c>
      <c r="N158" s="0" t="n">
        <f aca="false">(277-103)/(230-(AVERAGE($P$208,$P$48)))*I158+277-((277-103)/(230-(AVERAGE($P$208,$P$48)))*230)</f>
        <v>98.5715395163635</v>
      </c>
    </row>
    <row r="159" customFormat="false" ht="12.75" hidden="false" customHeight="false" outlineLevel="0" collapsed="false">
      <c r="A159" s="0" t="s">
        <v>1212</v>
      </c>
      <c r="B159" s="1" t="n">
        <v>36670</v>
      </c>
      <c r="C159" s="2" t="n">
        <v>0.323587962962963</v>
      </c>
      <c r="D159" s="0" t="s">
        <v>1</v>
      </c>
      <c r="E159" s="0" t="n">
        <v>0.655</v>
      </c>
      <c r="F159" s="0" t="n">
        <v>9.5884</v>
      </c>
      <c r="G159" s="0" t="s">
        <v>2</v>
      </c>
      <c r="H159" s="0" t="n">
        <v>1.775</v>
      </c>
      <c r="I159" s="0" t="n">
        <v>58.8391</v>
      </c>
      <c r="K159" s="2" t="n">
        <v>0.322222222222222</v>
      </c>
      <c r="L159" s="3" t="n">
        <f aca="false">B159-DATE(1999,12,31)+K159</f>
        <v>145.322222222222</v>
      </c>
      <c r="M159" s="0" t="n">
        <f aca="false">500*F159/$O$6</f>
        <v>532.688888888889</v>
      </c>
      <c r="N159" s="0" t="n">
        <f aca="false">(277-103)/(230-(AVERAGE($P$208,$P$48)))*I159+277-((277-103)/(230-(AVERAGE($P$208,$P$48)))*230)</f>
        <v>98.3506818571725</v>
      </c>
    </row>
    <row r="160" customFormat="false" ht="12.75" hidden="false" customHeight="false" outlineLevel="0" collapsed="false">
      <c r="A160" s="0" t="s">
        <v>1213</v>
      </c>
      <c r="B160" s="1" t="n">
        <v>36670</v>
      </c>
      <c r="C160" s="2" t="n">
        <v>0.325671296296296</v>
      </c>
      <c r="D160" s="0" t="s">
        <v>1</v>
      </c>
      <c r="E160" s="0" t="n">
        <v>0.658</v>
      </c>
      <c r="F160" s="0" t="n">
        <v>10.034</v>
      </c>
      <c r="G160" s="0" t="s">
        <v>2</v>
      </c>
      <c r="H160" s="0" t="n">
        <v>1.778</v>
      </c>
      <c r="I160" s="0" t="n">
        <v>59.6172</v>
      </c>
      <c r="K160" s="2" t="n">
        <v>0.324305555555556</v>
      </c>
      <c r="L160" s="3" t="n">
        <f aca="false">B160-DATE(1999,12,31)+K160</f>
        <v>145.324305555556</v>
      </c>
      <c r="M160" s="0" t="n">
        <f aca="false">500*F160/$O$6</f>
        <v>557.444444444445</v>
      </c>
      <c r="N160" s="0" t="n">
        <f aca="false">(277-103)/(230-(AVERAGE($P$208,$P$48)))*I160+277-((277-103)/(230-(AVERAGE($P$208,$P$48)))*230)</f>
        <v>99.162824317553</v>
      </c>
    </row>
    <row r="161" customFormat="false" ht="12.75" hidden="false" customHeight="false" outlineLevel="0" collapsed="false">
      <c r="A161" s="0" t="s">
        <v>1214</v>
      </c>
      <c r="B161" s="1" t="n">
        <v>36670</v>
      </c>
      <c r="C161" s="2" t="n">
        <v>0.32775462962963</v>
      </c>
      <c r="D161" s="0" t="s">
        <v>1</v>
      </c>
      <c r="E161" s="0" t="n">
        <v>0.656</v>
      </c>
      <c r="F161" s="0" t="n">
        <v>9.5581</v>
      </c>
      <c r="G161" s="0" t="s">
        <v>2</v>
      </c>
      <c r="H161" s="0" t="n">
        <v>1.776</v>
      </c>
      <c r="I161" s="0" t="n">
        <v>58.525</v>
      </c>
      <c r="K161" s="2" t="n">
        <v>0.326388888888889</v>
      </c>
      <c r="L161" s="3" t="n">
        <f aca="false">B161-DATE(1999,12,31)+K161</f>
        <v>145.326388888889</v>
      </c>
      <c r="M161" s="0" t="n">
        <f aca="false">500*F161/$O$6</f>
        <v>531.005555555556</v>
      </c>
      <c r="N161" s="0" t="n">
        <f aca="false">(277-103)/(230-(AVERAGE($P$208,$P$48)))*I161+277-((277-103)/(230-(AVERAGE($P$208,$P$48)))*230)</f>
        <v>98.0228397458687</v>
      </c>
    </row>
    <row r="162" customFormat="false" ht="12.75" hidden="false" customHeight="false" outlineLevel="0" collapsed="false">
      <c r="A162" s="0" t="s">
        <v>1215</v>
      </c>
      <c r="B162" s="1" t="n">
        <v>36670</v>
      </c>
      <c r="C162" s="2" t="n">
        <v>0.329837962962963</v>
      </c>
      <c r="D162" s="0" t="s">
        <v>1</v>
      </c>
      <c r="E162" s="0" t="n">
        <v>0.656</v>
      </c>
      <c r="F162" s="0" t="n">
        <v>9.8808</v>
      </c>
      <c r="G162" s="0" t="s">
        <v>2</v>
      </c>
      <c r="H162" s="0" t="n">
        <v>1.778</v>
      </c>
      <c r="I162" s="0" t="n">
        <v>57.6287</v>
      </c>
      <c r="K162" s="2" t="n">
        <v>0.328472222222222</v>
      </c>
      <c r="L162" s="3" t="n">
        <f aca="false">B162-DATE(1999,12,31)+K162</f>
        <v>145.328472222222</v>
      </c>
      <c r="M162" s="0" t="n">
        <f aca="false">500*F162/$O$6</f>
        <v>548.933333333333</v>
      </c>
      <c r="N162" s="0" t="n">
        <f aca="false">(277-103)/(230-(AVERAGE($P$208,$P$48)))*I162+277-((277-103)/(230-(AVERAGE($P$208,$P$48)))*230)</f>
        <v>97.087325946564</v>
      </c>
    </row>
    <row r="163" customFormat="false" ht="12.75" hidden="false" customHeight="false" outlineLevel="0" collapsed="false">
      <c r="A163" s="0" t="s">
        <v>1216</v>
      </c>
      <c r="B163" s="1" t="n">
        <v>36670</v>
      </c>
      <c r="C163" s="2" t="n">
        <v>0.331921296296296</v>
      </c>
      <c r="D163" s="0" t="s">
        <v>1</v>
      </c>
      <c r="E163" s="0" t="n">
        <v>0.656</v>
      </c>
      <c r="F163" s="0" t="n">
        <v>10.107</v>
      </c>
      <c r="G163" s="0" t="s">
        <v>2</v>
      </c>
      <c r="H163" s="0" t="n">
        <v>1.776</v>
      </c>
      <c r="I163" s="0" t="n">
        <v>59.1784</v>
      </c>
      <c r="K163" s="2" t="n">
        <v>0.330555555555556</v>
      </c>
      <c r="L163" s="3" t="n">
        <f aca="false">B163-DATE(1999,12,31)+K163</f>
        <v>145.330555555556</v>
      </c>
      <c r="M163" s="0" t="n">
        <f aca="false">500*F163/$O$6</f>
        <v>561.5</v>
      </c>
      <c r="N163" s="0" t="n">
        <f aca="false">(277-103)/(230-(AVERAGE($P$208,$P$48)))*I163+277-((277-103)/(230-(AVERAGE($P$208,$P$48)))*230)</f>
        <v>98.7048264874348</v>
      </c>
    </row>
    <row r="164" customFormat="false" ht="12.75" hidden="false" customHeight="false" outlineLevel="0" collapsed="false">
      <c r="A164" s="0" t="s">
        <v>1217</v>
      </c>
      <c r="B164" s="1" t="n">
        <v>36670</v>
      </c>
      <c r="C164" s="2" t="n">
        <v>0.334016203703704</v>
      </c>
      <c r="D164" s="0" t="s">
        <v>1</v>
      </c>
      <c r="E164" s="0" t="n">
        <v>0.656</v>
      </c>
      <c r="F164" s="0" t="n">
        <v>9.7709</v>
      </c>
      <c r="G164" s="0" t="s">
        <v>2</v>
      </c>
      <c r="H164" s="0" t="n">
        <v>1.776</v>
      </c>
      <c r="I164" s="0" t="n">
        <v>60.444</v>
      </c>
      <c r="K164" s="2" t="n">
        <v>0.332638888888889</v>
      </c>
      <c r="L164" s="3" t="n">
        <f aca="false">B164-DATE(1999,12,31)+K164</f>
        <v>145.332638888889</v>
      </c>
      <c r="M164" s="0" t="n">
        <f aca="false">500*F164/$O$6</f>
        <v>542.827777777778</v>
      </c>
      <c r="N164" s="0" t="n">
        <f aca="false">(277-103)/(230-(AVERAGE($P$208,$P$48)))*I164+277-((277-103)/(230-(AVERAGE($P$208,$P$48)))*230)</f>
        <v>100.025797439571</v>
      </c>
    </row>
    <row r="165" customFormat="false" ht="12.75" hidden="false" customHeight="false" outlineLevel="0" collapsed="false">
      <c r="A165" s="0" t="s">
        <v>1218</v>
      </c>
      <c r="B165" s="1" t="n">
        <v>36670</v>
      </c>
      <c r="C165" s="2" t="n">
        <v>0.336099537037037</v>
      </c>
      <c r="D165" s="0" t="s">
        <v>1</v>
      </c>
      <c r="E165" s="0" t="n">
        <v>0.656</v>
      </c>
      <c r="F165" s="0" t="n">
        <v>9.872</v>
      </c>
      <c r="G165" s="0" t="s">
        <v>2</v>
      </c>
      <c r="H165" s="0" t="n">
        <v>1.776</v>
      </c>
      <c r="I165" s="0" t="n">
        <v>62.1586</v>
      </c>
      <c r="K165" s="2" t="n">
        <v>0.334722222222222</v>
      </c>
      <c r="L165" s="3" t="n">
        <f aca="false">B165-DATE(1999,12,31)+K165</f>
        <v>145.334722222222</v>
      </c>
      <c r="M165" s="0" t="n">
        <f aca="false">500*F165/$O$6</f>
        <v>548.444444444445</v>
      </c>
      <c r="N165" s="0" t="n">
        <f aca="false">(277-103)/(230-(AVERAGE($P$208,$P$48)))*I165+277-((277-103)/(230-(AVERAGE($P$208,$P$48)))*230)</f>
        <v>101.8154124795</v>
      </c>
    </row>
    <row r="166" customFormat="false" ht="12.75" hidden="false" customHeight="false" outlineLevel="0" collapsed="false">
      <c r="A166" s="0" t="s">
        <v>1219</v>
      </c>
      <c r="B166" s="1" t="n">
        <v>36670</v>
      </c>
      <c r="C166" s="2" t="n">
        <v>0.33818287037037</v>
      </c>
      <c r="D166" s="0" t="s">
        <v>1</v>
      </c>
      <c r="E166" s="0" t="n">
        <v>0.655</v>
      </c>
      <c r="F166" s="0" t="n">
        <v>9.8376</v>
      </c>
      <c r="G166" s="0" t="s">
        <v>2</v>
      </c>
      <c r="H166" s="0" t="n">
        <v>1.776</v>
      </c>
      <c r="I166" s="0" t="n">
        <v>59.8587</v>
      </c>
      <c r="K166" s="2" t="n">
        <v>0.336805555555556</v>
      </c>
      <c r="L166" s="3" t="n">
        <f aca="false">B166-DATE(1999,12,31)+K166</f>
        <v>145.336805555556</v>
      </c>
      <c r="M166" s="0" t="n">
        <f aca="false">500*F166/$O$6</f>
        <v>546.533333333333</v>
      </c>
      <c r="N166" s="0" t="n">
        <f aca="false">(277-103)/(230-(AVERAGE($P$208,$P$48)))*I166+277-((277-103)/(230-(AVERAGE($P$208,$P$48)))*230)</f>
        <v>99.4148901242383</v>
      </c>
    </row>
    <row r="167" customFormat="false" ht="12.75" hidden="false" customHeight="false" outlineLevel="0" collapsed="false">
      <c r="A167" s="0" t="s">
        <v>1220</v>
      </c>
      <c r="B167" s="1" t="n">
        <v>36670</v>
      </c>
      <c r="C167" s="2" t="n">
        <v>0.340266203703704</v>
      </c>
      <c r="D167" s="0" t="s">
        <v>1</v>
      </c>
      <c r="E167" s="0" t="n">
        <v>0.656</v>
      </c>
      <c r="F167" s="0" t="n">
        <v>9.42</v>
      </c>
      <c r="G167" s="0" t="s">
        <v>2</v>
      </c>
      <c r="H167" s="0" t="n">
        <v>1.776</v>
      </c>
      <c r="I167" s="0" t="n">
        <v>59.6578</v>
      </c>
      <c r="K167" s="2" t="n">
        <v>0.338888888888889</v>
      </c>
      <c r="L167" s="3" t="n">
        <f aca="false">B167-DATE(1999,12,31)+K167</f>
        <v>145.338888888889</v>
      </c>
      <c r="M167" s="0" t="n">
        <f aca="false">500*F167/$O$6</f>
        <v>523.333333333333</v>
      </c>
      <c r="N167" s="0" t="n">
        <f aca="false">(277-103)/(230-(AVERAGE($P$208,$P$48)))*I167+277-((277-103)/(230-(AVERAGE($P$208,$P$48)))*230)</f>
        <v>99.2052005980972</v>
      </c>
    </row>
    <row r="168" customFormat="false" ht="12.75" hidden="false" customHeight="false" outlineLevel="0" collapsed="false">
      <c r="A168" s="0" t="s">
        <v>1221</v>
      </c>
      <c r="B168" s="1" t="n">
        <v>36670</v>
      </c>
      <c r="C168" s="2" t="n">
        <v>0.342349537037037</v>
      </c>
      <c r="D168" s="0" t="s">
        <v>1</v>
      </c>
      <c r="E168" s="0" t="n">
        <v>0.656</v>
      </c>
      <c r="F168" s="0" t="n">
        <v>9.2347</v>
      </c>
      <c r="G168" s="0" t="s">
        <v>2</v>
      </c>
      <c r="H168" s="0" t="n">
        <v>1.776</v>
      </c>
      <c r="I168" s="0" t="n">
        <v>62.4734</v>
      </c>
      <c r="K168" s="2" t="n">
        <v>0.340972222222222</v>
      </c>
      <c r="L168" s="3" t="n">
        <f aca="false">B168-DATE(1999,12,31)+K168</f>
        <v>145.340972222222</v>
      </c>
      <c r="M168" s="0" t="n">
        <f aca="false">500*F168/$O$6</f>
        <v>513.038888888889</v>
      </c>
      <c r="N168" s="0" t="n">
        <f aca="false">(277-103)/(230-(AVERAGE($P$208,$P$48)))*I168+277-((277-103)/(230-(AVERAGE($P$208,$P$48)))*230)</f>
        <v>102.14398521633</v>
      </c>
    </row>
    <row r="169" customFormat="false" ht="12.75" hidden="false" customHeight="false" outlineLevel="0" collapsed="false">
      <c r="A169" s="0" t="s">
        <v>1222</v>
      </c>
      <c r="B169" s="1" t="n">
        <v>36670</v>
      </c>
      <c r="C169" s="2" t="n">
        <v>0.34443287037037</v>
      </c>
      <c r="D169" s="0" t="s">
        <v>1</v>
      </c>
      <c r="E169" s="0" t="n">
        <v>0.656</v>
      </c>
      <c r="F169" s="0" t="n">
        <v>10.1918</v>
      </c>
      <c r="G169" s="0" t="s">
        <v>2</v>
      </c>
      <c r="H169" s="0" t="n">
        <v>1.775</v>
      </c>
      <c r="I169" s="0" t="n">
        <v>61.7118</v>
      </c>
      <c r="K169" s="2" t="n">
        <v>0.343055555555556</v>
      </c>
      <c r="L169" s="3" t="n">
        <f aca="false">B169-DATE(1999,12,31)+K169</f>
        <v>145.343055555556</v>
      </c>
      <c r="M169" s="0" t="n">
        <f aca="false">500*F169/$O$6</f>
        <v>566.211111111111</v>
      </c>
      <c r="N169" s="0" t="n">
        <f aca="false">(277-103)/(230-(AVERAGE($P$208,$P$48)))*I169+277-((277-103)/(230-(AVERAGE($P$208,$P$48)))*230)</f>
        <v>101.349064643363</v>
      </c>
    </row>
    <row r="170" customFormat="false" ht="12.75" hidden="false" customHeight="false" outlineLevel="0" collapsed="false">
      <c r="A170" s="0" t="s">
        <v>1223</v>
      </c>
      <c r="B170" s="1" t="n">
        <v>36670</v>
      </c>
      <c r="C170" s="2" t="n">
        <v>0.346527777777778</v>
      </c>
      <c r="D170" s="0" t="s">
        <v>1</v>
      </c>
      <c r="E170" s="0" t="n">
        <v>0.656</v>
      </c>
      <c r="F170" s="0" t="n">
        <v>9.5756</v>
      </c>
      <c r="G170" s="0" t="s">
        <v>2</v>
      </c>
      <c r="H170" s="0" t="n">
        <v>1.776</v>
      </c>
      <c r="I170" s="0" t="n">
        <v>65.2386</v>
      </c>
      <c r="K170" s="2" t="n">
        <v>0.345138888888889</v>
      </c>
      <c r="L170" s="3" t="n">
        <f aca="false">B170-DATE(1999,12,31)+K170</f>
        <v>145.345138888889</v>
      </c>
      <c r="M170" s="0" t="n">
        <f aca="false">500*F170/$O$6</f>
        <v>531.977777777778</v>
      </c>
      <c r="N170" s="0" t="n">
        <f aca="false">(277-103)/(230-(AVERAGE($P$208,$P$48)))*I170+277-((277-103)/(230-(AVERAGE($P$208,$P$48)))*230)</f>
        <v>105.030164796647</v>
      </c>
    </row>
    <row r="171" customFormat="false" ht="12.75" hidden="false" customHeight="false" outlineLevel="0" collapsed="false">
      <c r="A171" s="0" t="s">
        <v>1224</v>
      </c>
      <c r="B171" s="1" t="n">
        <v>36670</v>
      </c>
      <c r="C171" s="2" t="n">
        <v>0.348611111111111</v>
      </c>
      <c r="D171" s="0" t="s">
        <v>1</v>
      </c>
      <c r="E171" s="0" t="n">
        <v>0.656</v>
      </c>
      <c r="F171" s="0" t="n">
        <v>9.6506</v>
      </c>
      <c r="G171" s="0" t="s">
        <v>2</v>
      </c>
      <c r="H171" s="0" t="n">
        <v>1.775</v>
      </c>
      <c r="I171" s="0" t="n">
        <v>66.6048</v>
      </c>
      <c r="K171" s="2" t="n">
        <v>0.347222222222222</v>
      </c>
      <c r="L171" s="3" t="n">
        <f aca="false">B171-DATE(1999,12,31)+K171</f>
        <v>145.347222222222</v>
      </c>
      <c r="M171" s="0" t="n">
        <f aca="false">500*F171/$O$6</f>
        <v>536.144444444445</v>
      </c>
      <c r="N171" s="0" t="n">
        <f aca="false">(277-103)/(230-(AVERAGE($P$208,$P$48)))*I171+277-((277-103)/(230-(AVERAGE($P$208,$P$48)))*230)</f>
        <v>106.456137074467</v>
      </c>
    </row>
    <row r="172" customFormat="false" ht="12.75" hidden="false" customHeight="false" outlineLevel="0" collapsed="false">
      <c r="A172" s="0" t="s">
        <v>1225</v>
      </c>
      <c r="B172" s="1" t="n">
        <v>36670</v>
      </c>
      <c r="C172" s="2" t="n">
        <v>0.350694444444444</v>
      </c>
      <c r="D172" s="0" t="s">
        <v>1</v>
      </c>
      <c r="E172" s="0" t="n">
        <v>0.656</v>
      </c>
      <c r="F172" s="0" t="n">
        <v>9.7316</v>
      </c>
      <c r="G172" s="0" t="s">
        <v>2</v>
      </c>
      <c r="H172" s="0" t="n">
        <v>1.775</v>
      </c>
      <c r="I172" s="0" t="n">
        <v>64.6588</v>
      </c>
      <c r="K172" s="2" t="n">
        <v>0.349305555555556</v>
      </c>
      <c r="L172" s="3" t="n">
        <f aca="false">B172-DATE(1999,12,31)+K172</f>
        <v>145.349305555556</v>
      </c>
      <c r="M172" s="0" t="n">
        <f aca="false">500*F172/$O$6</f>
        <v>540.644444444445</v>
      </c>
      <c r="N172" s="0" t="n">
        <f aca="false">(277-103)/(230-(AVERAGE($P$208,$P$48)))*I172+277-((277-103)/(230-(AVERAGE($P$208,$P$48)))*230)</f>
        <v>104.424998110451</v>
      </c>
    </row>
    <row r="173" customFormat="false" ht="12.75" hidden="false" customHeight="false" outlineLevel="0" collapsed="false">
      <c r="A173" s="0" t="s">
        <v>1226</v>
      </c>
      <c r="B173" s="1" t="n">
        <v>36670</v>
      </c>
      <c r="C173" s="2" t="n">
        <v>0.352777777777778</v>
      </c>
      <c r="D173" s="0" t="s">
        <v>1</v>
      </c>
      <c r="E173" s="0" t="n">
        <v>0.656</v>
      </c>
      <c r="F173" s="0" t="n">
        <v>10.1496</v>
      </c>
      <c r="G173" s="0" t="s">
        <v>2</v>
      </c>
      <c r="H173" s="0" t="n">
        <v>1.778</v>
      </c>
      <c r="I173" s="0" t="n">
        <v>68.9836</v>
      </c>
      <c r="K173" s="2" t="n">
        <v>0.351388888888889</v>
      </c>
      <c r="L173" s="3" t="n">
        <f aca="false">B173-DATE(1999,12,31)+K173</f>
        <v>145.351388888889</v>
      </c>
      <c r="M173" s="0" t="n">
        <f aca="false">500*F173/$O$6</f>
        <v>563.866666666667</v>
      </c>
      <c r="N173" s="0" t="n">
        <f aca="false">(277-103)/(230-(AVERAGE($P$208,$P$48)))*I173+277-((277-103)/(230-(AVERAGE($P$208,$P$48)))*230)</f>
        <v>108.939011364086</v>
      </c>
    </row>
    <row r="174" customFormat="false" ht="12.75" hidden="false" customHeight="false" outlineLevel="0" collapsed="false">
      <c r="A174" s="0" t="s">
        <v>1227</v>
      </c>
      <c r="B174" s="1" t="n">
        <v>36670</v>
      </c>
      <c r="C174" s="2" t="n">
        <v>0.354861111111111</v>
      </c>
      <c r="D174" s="0" t="s">
        <v>1</v>
      </c>
      <c r="E174" s="0" t="n">
        <v>0.655</v>
      </c>
      <c r="F174" s="0" t="n">
        <v>9.6349</v>
      </c>
      <c r="G174" s="0" t="s">
        <v>2</v>
      </c>
      <c r="H174" s="0" t="n">
        <v>1.775</v>
      </c>
      <c r="I174" s="0" t="n">
        <v>75.7947</v>
      </c>
      <c r="K174" s="2" t="n">
        <v>0.353472222222222</v>
      </c>
      <c r="L174" s="3" t="n">
        <f aca="false">B174-DATE(1999,12,31)+K174</f>
        <v>145.353472222222</v>
      </c>
      <c r="M174" s="0" t="n">
        <f aca="false">500*F174/$O$6</f>
        <v>535.272222222222</v>
      </c>
      <c r="N174" s="0" t="n">
        <f aca="false">(277-103)/(230-(AVERAGE($P$208,$P$48)))*I174+277-((277-103)/(230-(AVERAGE($P$208,$P$48)))*230)</f>
        <v>116.048102113215</v>
      </c>
    </row>
    <row r="175" customFormat="false" ht="12.75" hidden="false" customHeight="false" outlineLevel="0" collapsed="false">
      <c r="A175" s="0" t="s">
        <v>1228</v>
      </c>
      <c r="B175" s="1" t="n">
        <v>36670</v>
      </c>
      <c r="C175" s="2" t="n">
        <v>0.356944444444444</v>
      </c>
      <c r="D175" s="0" t="s">
        <v>1</v>
      </c>
      <c r="E175" s="0" t="n">
        <v>0.655</v>
      </c>
      <c r="F175" s="0" t="n">
        <v>10.1399</v>
      </c>
      <c r="G175" s="0" t="s">
        <v>2</v>
      </c>
      <c r="H175" s="0" t="n">
        <v>1.775</v>
      </c>
      <c r="I175" s="0" t="n">
        <v>79.3047</v>
      </c>
      <c r="K175" s="2" t="n">
        <v>0.355555555555556</v>
      </c>
      <c r="L175" s="3" t="n">
        <f aca="false">B175-DATE(1999,12,31)+K175</f>
        <v>145.355555555556</v>
      </c>
      <c r="M175" s="0" t="n">
        <f aca="false">500*F175/$O$6</f>
        <v>563.327777777778</v>
      </c>
      <c r="N175" s="0" t="n">
        <f aca="false">(277-103)/(230-(AVERAGE($P$208,$P$48)))*I175+277-((277-103)/(230-(AVERAGE($P$208,$P$48)))*230)</f>
        <v>119.71166725386</v>
      </c>
    </row>
    <row r="176" customFormat="false" ht="12.75" hidden="false" customHeight="false" outlineLevel="0" collapsed="false">
      <c r="A176" s="0" t="s">
        <v>1229</v>
      </c>
      <c r="B176" s="1" t="n">
        <v>36670</v>
      </c>
      <c r="C176" s="2" t="n">
        <v>0.359039351851852</v>
      </c>
      <c r="D176" s="0" t="s">
        <v>1</v>
      </c>
      <c r="E176" s="0" t="n">
        <v>0.656</v>
      </c>
      <c r="F176" s="0" t="n">
        <v>9.675</v>
      </c>
      <c r="G176" s="0" t="s">
        <v>2</v>
      </c>
      <c r="H176" s="0" t="n">
        <v>1.775</v>
      </c>
      <c r="I176" s="0" t="n">
        <v>81.2218</v>
      </c>
      <c r="K176" s="2" t="n">
        <v>0.357638888888889</v>
      </c>
      <c r="L176" s="3" t="n">
        <f aca="false">B176-DATE(1999,12,31)+K176</f>
        <v>145.357638888889</v>
      </c>
      <c r="M176" s="0" t="n">
        <f aca="false">500*F176/$O$6</f>
        <v>537.5</v>
      </c>
      <c r="N176" s="0" t="n">
        <f aca="false">(277-103)/(230-(AVERAGE($P$208,$P$48)))*I176+277-((277-103)/(230-(AVERAGE($P$208,$P$48)))*230)</f>
        <v>121.712641821133</v>
      </c>
    </row>
    <row r="177" customFormat="false" ht="12.75" hidden="false" customHeight="false" outlineLevel="0" collapsed="false">
      <c r="A177" s="0" t="s">
        <v>1230</v>
      </c>
      <c r="B177" s="1" t="n">
        <v>36670</v>
      </c>
      <c r="C177" s="2" t="n">
        <v>0.361122685185185</v>
      </c>
      <c r="D177" s="0" t="s">
        <v>1</v>
      </c>
      <c r="E177" s="0" t="n">
        <v>0.658</v>
      </c>
      <c r="F177" s="0" t="n">
        <v>9.2857</v>
      </c>
      <c r="G177" s="0" t="s">
        <v>2</v>
      </c>
      <c r="H177" s="0" t="n">
        <v>1.776</v>
      </c>
      <c r="I177" s="0" t="n">
        <v>81.9888</v>
      </c>
      <c r="K177" s="2" t="n">
        <v>0.359722222222222</v>
      </c>
      <c r="L177" s="3" t="n">
        <f aca="false">B177-DATE(1999,12,31)+K177</f>
        <v>145.359722222222</v>
      </c>
      <c r="M177" s="0" t="n">
        <f aca="false">500*F177/$O$6</f>
        <v>515.872222222222</v>
      </c>
      <c r="N177" s="0" t="n">
        <f aca="false">(277-103)/(230-(AVERAGE($P$208,$P$48)))*I177+277-((277-103)/(230-(AVERAGE($P$208,$P$48)))*230)</f>
        <v>122.513198648163</v>
      </c>
    </row>
    <row r="178" customFormat="false" ht="12.75" hidden="false" customHeight="false" outlineLevel="0" collapsed="false">
      <c r="A178" s="0" t="s">
        <v>1231</v>
      </c>
      <c r="B178" s="1" t="n">
        <v>36670</v>
      </c>
      <c r="C178" s="2" t="n">
        <v>0.363206018518518</v>
      </c>
      <c r="D178" s="0" t="s">
        <v>1</v>
      </c>
      <c r="E178" s="0" t="n">
        <v>0.656</v>
      </c>
      <c r="F178" s="0" t="n">
        <v>10.1758</v>
      </c>
      <c r="G178" s="0" t="s">
        <v>2</v>
      </c>
      <c r="H178" s="0" t="n">
        <v>1.776</v>
      </c>
      <c r="I178" s="0" t="n">
        <v>86.4214</v>
      </c>
      <c r="K178" s="2" t="n">
        <v>0.361805555555556</v>
      </c>
      <c r="L178" s="3" t="n">
        <f aca="false">B178-DATE(1999,12,31)+K178</f>
        <v>145.361805555556</v>
      </c>
      <c r="M178" s="0" t="n">
        <f aca="false">500*F178/$O$6</f>
        <v>565.322222222222</v>
      </c>
      <c r="N178" s="0" t="n">
        <f aca="false">(277-103)/(230-(AVERAGE($P$208,$P$48)))*I178+277-((277-103)/(230-(AVERAGE($P$208,$P$48)))*230)</f>
        <v>127.139728232898</v>
      </c>
    </row>
    <row r="179" customFormat="false" ht="12.75" hidden="false" customHeight="false" outlineLevel="0" collapsed="false">
      <c r="A179" s="0" t="s">
        <v>1232</v>
      </c>
      <c r="B179" s="1" t="n">
        <v>36670</v>
      </c>
      <c r="C179" s="2" t="n">
        <v>0.365289351851852</v>
      </c>
      <c r="D179" s="0" t="s">
        <v>1</v>
      </c>
      <c r="E179" s="0" t="n">
        <v>0.655</v>
      </c>
      <c r="F179" s="0" t="n">
        <v>10.139</v>
      </c>
      <c r="G179" s="0" t="s">
        <v>2</v>
      </c>
      <c r="H179" s="0" t="n">
        <v>1.776</v>
      </c>
      <c r="I179" s="0" t="n">
        <v>82.1126</v>
      </c>
      <c r="K179" s="2" t="n">
        <v>0.363888888888889</v>
      </c>
      <c r="L179" s="3" t="n">
        <f aca="false">B179-DATE(1999,12,31)+K179</f>
        <v>145.363888888889</v>
      </c>
      <c r="M179" s="0" t="n">
        <f aca="false">500*F179/$O$6</f>
        <v>563.277777777778</v>
      </c>
      <c r="N179" s="0" t="n">
        <f aca="false">(277-103)/(230-(AVERAGE($P$208,$P$48)))*I179+277-((277-103)/(230-(AVERAGE($P$208,$P$48)))*230)</f>
        <v>122.6424149913</v>
      </c>
    </row>
    <row r="180" customFormat="false" ht="12.75" hidden="false" customHeight="false" outlineLevel="0" collapsed="false">
      <c r="A180" s="0" t="s">
        <v>1233</v>
      </c>
      <c r="B180" s="1" t="n">
        <v>36670</v>
      </c>
      <c r="C180" s="2" t="n">
        <v>0.367372685185185</v>
      </c>
      <c r="D180" s="0" t="s">
        <v>1</v>
      </c>
      <c r="E180" s="0" t="n">
        <v>0.656</v>
      </c>
      <c r="F180" s="0" t="n">
        <v>9.8064</v>
      </c>
      <c r="G180" s="0" t="s">
        <v>2</v>
      </c>
      <c r="H180" s="0" t="n">
        <v>1.773</v>
      </c>
      <c r="I180" s="0" t="n">
        <v>89.8547</v>
      </c>
      <c r="K180" s="2" t="n">
        <v>0.365972222222222</v>
      </c>
      <c r="L180" s="3" t="n">
        <f aca="false">B180-DATE(1999,12,31)+K180</f>
        <v>145.365972222222</v>
      </c>
      <c r="M180" s="0" t="n">
        <f aca="false">500*F180/$O$6</f>
        <v>544.8</v>
      </c>
      <c r="N180" s="0" t="n">
        <f aca="false">(277-103)/(230-(AVERAGE($P$208,$P$48)))*I180+277-((277-103)/(230-(AVERAGE($P$208,$P$48)))*230)</f>
        <v>130.723237690839</v>
      </c>
    </row>
    <row r="181" customFormat="false" ht="12.75" hidden="false" customHeight="false" outlineLevel="0" collapsed="false">
      <c r="A181" s="0" t="s">
        <v>1234</v>
      </c>
      <c r="B181" s="1" t="n">
        <v>36670</v>
      </c>
      <c r="C181" s="2" t="n">
        <v>0.369456018518519</v>
      </c>
      <c r="D181" s="0" t="s">
        <v>1</v>
      </c>
      <c r="E181" s="0" t="n">
        <v>0.656</v>
      </c>
      <c r="F181" s="0" t="n">
        <v>9.4959</v>
      </c>
      <c r="G181" s="0" t="s">
        <v>2</v>
      </c>
      <c r="H181" s="0" t="n">
        <v>1.773</v>
      </c>
      <c r="I181" s="0" t="n">
        <v>92.8066</v>
      </c>
      <c r="K181" s="2" t="n">
        <v>0.368055555555556</v>
      </c>
      <c r="L181" s="3" t="n">
        <f aca="false">B181-DATE(1999,12,31)+K181</f>
        <v>145.368055555556</v>
      </c>
      <c r="M181" s="0" t="n">
        <f aca="false">500*F181/$O$6</f>
        <v>527.55</v>
      </c>
      <c r="N181" s="0" t="n">
        <f aca="false">(277-103)/(230-(AVERAGE($P$208,$P$48)))*I181+277-((277-103)/(230-(AVERAGE($P$208,$P$48)))*230)</f>
        <v>133.804285536614</v>
      </c>
    </row>
    <row r="182" customFormat="false" ht="12.75" hidden="false" customHeight="false" outlineLevel="0" collapsed="false">
      <c r="A182" s="0" t="s">
        <v>1235</v>
      </c>
      <c r="B182" s="1" t="n">
        <v>36670</v>
      </c>
      <c r="C182" s="2" t="n">
        <v>0.371539351851852</v>
      </c>
      <c r="D182" s="0" t="s">
        <v>1</v>
      </c>
      <c r="E182" s="0" t="n">
        <v>0.656</v>
      </c>
      <c r="F182" s="0" t="n">
        <v>9.8103</v>
      </c>
      <c r="G182" s="0" t="s">
        <v>2</v>
      </c>
      <c r="H182" s="0" t="n">
        <v>1.775</v>
      </c>
      <c r="I182" s="0" t="n">
        <v>95.6689</v>
      </c>
      <c r="K182" s="2" t="n">
        <v>0.370138888888889</v>
      </c>
      <c r="L182" s="3" t="n">
        <f aca="false">B182-DATE(1999,12,31)+K182</f>
        <v>145.370138888889</v>
      </c>
      <c r="M182" s="0" t="n">
        <f aca="false">500*F182/$O$6</f>
        <v>545.016666666667</v>
      </c>
      <c r="N182" s="0" t="n">
        <f aca="false">(277-103)/(230-(AVERAGE($P$208,$P$48)))*I182+277-((277-103)/(230-(AVERAGE($P$208,$P$48)))*230)</f>
        <v>136.79181331498</v>
      </c>
    </row>
    <row r="183" customFormat="false" ht="12.75" hidden="false" customHeight="false" outlineLevel="0" collapsed="false">
      <c r="A183" s="0" t="s">
        <v>1236</v>
      </c>
      <c r="B183" s="1" t="n">
        <v>36670</v>
      </c>
      <c r="C183" s="2" t="n">
        <v>0.373622685185185</v>
      </c>
      <c r="D183" s="0" t="s">
        <v>1</v>
      </c>
      <c r="E183" s="0" t="n">
        <v>0.655</v>
      </c>
      <c r="F183" s="0" t="n">
        <v>9.9999</v>
      </c>
      <c r="G183" s="0" t="s">
        <v>2</v>
      </c>
      <c r="H183" s="0" t="n">
        <v>1.773</v>
      </c>
      <c r="I183" s="0" t="n">
        <v>100.7195</v>
      </c>
      <c r="K183" s="2" t="n">
        <v>0.372222222222222</v>
      </c>
      <c r="L183" s="3" t="n">
        <f aca="false">B183-DATE(1999,12,31)+K183</f>
        <v>145.372222222222</v>
      </c>
      <c r="M183" s="0" t="n">
        <f aca="false">500*F183/$O$6</f>
        <v>555.55</v>
      </c>
      <c r="N183" s="0" t="n">
        <f aca="false">(277-103)/(230-(AVERAGE($P$208,$P$48)))*I183+277-((277-103)/(230-(AVERAGE($P$208,$P$48)))*230)</f>
        <v>142.06338086465</v>
      </c>
    </row>
    <row r="184" customFormat="false" ht="12.75" hidden="false" customHeight="false" outlineLevel="0" collapsed="false">
      <c r="A184" s="0" t="s">
        <v>1237</v>
      </c>
      <c r="B184" s="1" t="n">
        <v>36670</v>
      </c>
      <c r="C184" s="2" t="n">
        <v>0.375717592592593</v>
      </c>
      <c r="D184" s="0" t="s">
        <v>1</v>
      </c>
      <c r="E184" s="0" t="n">
        <v>0.653</v>
      </c>
      <c r="F184" s="0" t="n">
        <v>10.0555</v>
      </c>
      <c r="G184" s="0" t="s">
        <v>2</v>
      </c>
      <c r="H184" s="0" t="n">
        <v>1.771</v>
      </c>
      <c r="I184" s="0" t="n">
        <v>90.6931</v>
      </c>
      <c r="K184" s="2" t="n">
        <v>0.374305555555556</v>
      </c>
      <c r="L184" s="3" t="n">
        <f aca="false">B184-DATE(1999,12,31)+K184</f>
        <v>145.374305555556</v>
      </c>
      <c r="M184" s="0" t="n">
        <f aca="false">500*F184/$O$6</f>
        <v>558.638888888889</v>
      </c>
      <c r="N184" s="0" t="n">
        <f aca="false">(277-103)/(230-(AVERAGE($P$208,$P$48)))*I184+277-((277-103)/(230-(AVERAGE($P$208,$P$48)))*230)</f>
        <v>131.598318321585</v>
      </c>
    </row>
    <row r="185" customFormat="false" ht="12.75" hidden="false" customHeight="false" outlineLevel="0" collapsed="false">
      <c r="A185" s="0" t="s">
        <v>1238</v>
      </c>
      <c r="B185" s="1" t="n">
        <v>36670</v>
      </c>
      <c r="C185" s="2" t="n">
        <v>0.377800925925926</v>
      </c>
      <c r="D185" s="0" t="s">
        <v>1</v>
      </c>
      <c r="E185" s="0" t="n">
        <v>0.656</v>
      </c>
      <c r="F185" s="0" t="n">
        <v>9.7801</v>
      </c>
      <c r="G185" s="0" t="s">
        <v>2</v>
      </c>
      <c r="H185" s="0" t="n">
        <v>1.773</v>
      </c>
      <c r="I185" s="0" t="n">
        <v>91.3757</v>
      </c>
      <c r="K185" s="2" t="n">
        <v>0.376388888888889</v>
      </c>
      <c r="L185" s="3" t="n">
        <f aca="false">B185-DATE(1999,12,31)+K185</f>
        <v>145.376388888889</v>
      </c>
      <c r="M185" s="0" t="n">
        <f aca="false">500*F185/$O$6</f>
        <v>543.338888888889</v>
      </c>
      <c r="N185" s="0" t="n">
        <f aca="false">(277-103)/(230-(AVERAGE($P$208,$P$48)))*I185+277-((277-103)/(230-(AVERAGE($P$208,$P$48)))*230)</f>
        <v>132.310782585119</v>
      </c>
    </row>
    <row r="186" customFormat="false" ht="12.75" hidden="false" customHeight="false" outlineLevel="0" collapsed="false">
      <c r="A186" s="0" t="s">
        <v>1239</v>
      </c>
      <c r="B186" s="1" t="n">
        <v>36670</v>
      </c>
      <c r="C186" s="2" t="n">
        <v>0.379884259259259</v>
      </c>
      <c r="D186" s="0" t="s">
        <v>1</v>
      </c>
      <c r="E186" s="0" t="n">
        <v>0.656</v>
      </c>
      <c r="F186" s="0" t="n">
        <v>10.2248</v>
      </c>
      <c r="G186" s="0" t="s">
        <v>2</v>
      </c>
      <c r="H186" s="0" t="n">
        <v>1.775</v>
      </c>
      <c r="I186" s="0" t="n">
        <v>91.9207</v>
      </c>
      <c r="K186" s="2" t="n">
        <v>0.378472222222222</v>
      </c>
      <c r="L186" s="3" t="n">
        <f aca="false">B186-DATE(1999,12,31)+K186</f>
        <v>145.378472222222</v>
      </c>
      <c r="M186" s="0" t="n">
        <f aca="false">500*F186/$O$6</f>
        <v>568.044444444444</v>
      </c>
      <c r="N186" s="0" t="n">
        <f aca="false">(277-103)/(230-(AVERAGE($P$208,$P$48)))*I186+277-((277-103)/(230-(AVERAGE($P$208,$P$48)))*230)</f>
        <v>132.879626745133</v>
      </c>
    </row>
    <row r="187" customFormat="false" ht="12.75" hidden="false" customHeight="false" outlineLevel="0" collapsed="false">
      <c r="A187" s="0" t="s">
        <v>1240</v>
      </c>
      <c r="B187" s="1" t="n">
        <v>36670</v>
      </c>
      <c r="C187" s="2" t="n">
        <v>0.381967592592593</v>
      </c>
      <c r="D187" s="0" t="s">
        <v>1</v>
      </c>
      <c r="E187" s="0" t="n">
        <v>0.655</v>
      </c>
      <c r="F187" s="0" t="n">
        <v>9.9583</v>
      </c>
      <c r="G187" s="0" t="s">
        <v>2</v>
      </c>
      <c r="H187" s="0" t="n">
        <v>1.775</v>
      </c>
      <c r="I187" s="0" t="n">
        <v>88.7776</v>
      </c>
      <c r="K187" s="2" t="n">
        <v>0.380555555555556</v>
      </c>
      <c r="L187" s="3" t="n">
        <f aca="false">B187-DATE(1999,12,31)+K187</f>
        <v>145.380555555556</v>
      </c>
      <c r="M187" s="0" t="n">
        <f aca="false">500*F187/$O$6</f>
        <v>553.238888888889</v>
      </c>
      <c r="N187" s="0" t="n">
        <f aca="false">(277-103)/(230-(AVERAGE($P$208,$P$48)))*I187+277-((277-103)/(230-(AVERAGE($P$208,$P$48)))*230)</f>
        <v>129.599013755515</v>
      </c>
    </row>
    <row r="188" customFormat="false" ht="12.75" hidden="false" customHeight="false" outlineLevel="0" collapsed="false">
      <c r="A188" s="0" t="s">
        <v>1241</v>
      </c>
      <c r="B188" s="1" t="n">
        <v>36670</v>
      </c>
      <c r="C188" s="2" t="n">
        <v>0.384050925925926</v>
      </c>
      <c r="D188" s="0" t="s">
        <v>1</v>
      </c>
      <c r="E188" s="0" t="n">
        <v>0.655</v>
      </c>
      <c r="F188" s="0" t="n">
        <v>9.3954</v>
      </c>
      <c r="G188" s="0" t="s">
        <v>2</v>
      </c>
      <c r="H188" s="0" t="n">
        <v>1.775</v>
      </c>
      <c r="I188" s="0" t="n">
        <v>89.8317</v>
      </c>
      <c r="K188" s="2" t="n">
        <v>0.382638888888889</v>
      </c>
      <c r="L188" s="3" t="n">
        <f aca="false">B188-DATE(1999,12,31)+K188</f>
        <v>145.382638888889</v>
      </c>
      <c r="M188" s="0" t="n">
        <f aca="false">500*F188/$O$6</f>
        <v>521.966666666667</v>
      </c>
      <c r="N188" s="0" t="n">
        <f aca="false">(277-103)/(230-(AVERAGE($P$208,$P$48)))*I188+277-((277-103)/(230-(AVERAGE($P$208,$P$48)))*230)</f>
        <v>130.699231423536</v>
      </c>
    </row>
    <row r="189" customFormat="false" ht="12.75" hidden="false" customHeight="false" outlineLevel="0" collapsed="false">
      <c r="A189" s="0" t="s">
        <v>1242</v>
      </c>
      <c r="B189" s="1" t="n">
        <v>36670</v>
      </c>
      <c r="C189" s="2" t="n">
        <v>0.386134259259259</v>
      </c>
      <c r="D189" s="0" t="s">
        <v>1</v>
      </c>
      <c r="E189" s="0" t="n">
        <v>0.656</v>
      </c>
      <c r="F189" s="0" t="n">
        <v>9.763</v>
      </c>
      <c r="G189" s="0" t="s">
        <v>2</v>
      </c>
      <c r="H189" s="0" t="n">
        <v>1.773</v>
      </c>
      <c r="I189" s="0" t="n">
        <v>84.8137</v>
      </c>
      <c r="K189" s="2" t="n">
        <v>0.384722222222222</v>
      </c>
      <c r="L189" s="3" t="n">
        <f aca="false">B189-DATE(1999,12,31)+K189</f>
        <v>145.384722222222</v>
      </c>
      <c r="M189" s="0" t="n">
        <f aca="false">500*F189/$O$6</f>
        <v>542.388888888889</v>
      </c>
      <c r="N189" s="0" t="n">
        <f aca="false">(277-103)/(230-(AVERAGE($P$208,$P$48)))*I189+277-((277-103)/(230-(AVERAGE($P$208,$P$48)))*230)</f>
        <v>125.461690148393</v>
      </c>
    </row>
    <row r="190" customFormat="false" ht="12.75" hidden="false" customHeight="false" outlineLevel="0" collapsed="false">
      <c r="A190" s="0" t="s">
        <v>1243</v>
      </c>
      <c r="B190" s="1" t="n">
        <v>36670</v>
      </c>
      <c r="C190" s="2" t="n">
        <v>0.388229166666667</v>
      </c>
      <c r="D190" s="0" t="s">
        <v>1</v>
      </c>
      <c r="E190" s="0" t="n">
        <v>0.656</v>
      </c>
      <c r="F190" s="0" t="n">
        <v>10.0591</v>
      </c>
      <c r="G190" s="0" t="s">
        <v>2</v>
      </c>
      <c r="H190" s="0" t="n">
        <v>1.775</v>
      </c>
      <c r="I190" s="0" t="n">
        <v>89.6621</v>
      </c>
      <c r="K190" s="2" t="n">
        <v>0.386805555555556</v>
      </c>
      <c r="L190" s="3" t="n">
        <f aca="false">B190-DATE(1999,12,31)+K190</f>
        <v>145.386805555556</v>
      </c>
      <c r="M190" s="0" t="n">
        <f aca="false">500*F190/$O$6</f>
        <v>558.838888888889</v>
      </c>
      <c r="N190" s="0" t="n">
        <f aca="false">(277-103)/(230-(AVERAGE($P$208,$P$48)))*I190+277-((277-103)/(230-(AVERAGE($P$208,$P$48)))*230)</f>
        <v>130.522211295943</v>
      </c>
    </row>
    <row r="191" customFormat="false" ht="12.75" hidden="false" customHeight="false" outlineLevel="0" collapsed="false">
      <c r="A191" s="0" t="s">
        <v>1244</v>
      </c>
      <c r="B191" s="1" t="n">
        <v>36670</v>
      </c>
      <c r="C191" s="2" t="n">
        <v>0.390300925925926</v>
      </c>
      <c r="D191" s="0" t="s">
        <v>1</v>
      </c>
      <c r="E191" s="0" t="n">
        <v>0.656</v>
      </c>
      <c r="F191" s="0" t="n">
        <v>9.0762</v>
      </c>
      <c r="G191" s="0" t="s">
        <v>2</v>
      </c>
      <c r="H191" s="0" t="n">
        <v>1.776</v>
      </c>
      <c r="I191" s="0" t="n">
        <v>83.2899</v>
      </c>
      <c r="K191" s="2" t="n">
        <v>0.388888888888889</v>
      </c>
      <c r="L191" s="3" t="n">
        <f aca="false">B191-DATE(1999,12,31)+K191</f>
        <v>145.388888888889</v>
      </c>
      <c r="M191" s="0" t="n">
        <f aca="false">500*F191/$O$6</f>
        <v>504.233333333333</v>
      </c>
      <c r="N191" s="0" t="n">
        <f aca="false">(277-103)/(230-(AVERAGE($P$208,$P$48)))*I191+277-((277-103)/(230-(AVERAGE($P$208,$P$48)))*230)</f>
        <v>123.871222752007</v>
      </c>
    </row>
    <row r="192" customFormat="false" ht="12.75" hidden="false" customHeight="false" outlineLevel="0" collapsed="false">
      <c r="A192" s="0" t="s">
        <v>1245</v>
      </c>
      <c r="B192" s="1" t="n">
        <v>36670</v>
      </c>
      <c r="C192" s="2" t="n">
        <v>0.392395833333333</v>
      </c>
      <c r="D192" s="0" t="s">
        <v>1</v>
      </c>
      <c r="E192" s="0" t="n">
        <v>0.656</v>
      </c>
      <c r="F192" s="0" t="n">
        <v>9.4627</v>
      </c>
      <c r="G192" s="0" t="s">
        <v>2</v>
      </c>
      <c r="H192" s="0" t="n">
        <v>1.775</v>
      </c>
      <c r="I192" s="0" t="n">
        <v>85.5767</v>
      </c>
      <c r="K192" s="2" t="n">
        <v>0.390972222222222</v>
      </c>
      <c r="L192" s="3" t="n">
        <f aca="false">B192-DATE(1999,12,31)+K192</f>
        <v>145.390972222222</v>
      </c>
      <c r="M192" s="0" t="n">
        <f aca="false">500*F192/$O$6</f>
        <v>525.705555555556</v>
      </c>
      <c r="N192" s="0" t="n">
        <f aca="false">(277-103)/(230-(AVERAGE($P$208,$P$48)))*I192+277-((277-103)/(230-(AVERAGE($P$208,$P$48)))*230)</f>
        <v>126.258071972413</v>
      </c>
    </row>
    <row r="193" customFormat="false" ht="12.75" hidden="false" customHeight="false" outlineLevel="0" collapsed="false">
      <c r="A193" s="0" t="s">
        <v>1246</v>
      </c>
      <c r="B193" s="1" t="n">
        <v>36670</v>
      </c>
      <c r="C193" s="2" t="n">
        <v>0.394479166666667</v>
      </c>
      <c r="D193" s="0" t="s">
        <v>1</v>
      </c>
      <c r="E193" s="0" t="n">
        <v>0.655</v>
      </c>
      <c r="F193" s="0" t="n">
        <v>10.0344</v>
      </c>
      <c r="G193" s="0" t="s">
        <v>2</v>
      </c>
      <c r="H193" s="0" t="n">
        <v>1.773</v>
      </c>
      <c r="I193" s="0" t="n">
        <v>86.9153</v>
      </c>
      <c r="K193" s="2" t="n">
        <v>0.393055555555556</v>
      </c>
      <c r="L193" s="3" t="n">
        <f aca="false">B193-DATE(1999,12,31)+K193</f>
        <v>145.393055555556</v>
      </c>
      <c r="M193" s="0" t="n">
        <f aca="false">500*F193/$O$6</f>
        <v>557.466666666667</v>
      </c>
      <c r="N193" s="0" t="n">
        <f aca="false">(277-103)/(230-(AVERAGE($P$208,$P$48)))*I193+277-((277-103)/(230-(AVERAGE($P$208,$P$48)))*230)</f>
        <v>127.655236729469</v>
      </c>
    </row>
    <row r="194" customFormat="false" ht="12.75" hidden="false" customHeight="false" outlineLevel="0" collapsed="false">
      <c r="A194" s="0" t="s">
        <v>1247</v>
      </c>
      <c r="B194" s="1" t="n">
        <v>36670</v>
      </c>
      <c r="C194" s="2" t="n">
        <v>0.3965625</v>
      </c>
      <c r="D194" s="0" t="s">
        <v>1</v>
      </c>
      <c r="E194" s="0" t="n">
        <v>0.656</v>
      </c>
      <c r="F194" s="0" t="n">
        <v>10.0119</v>
      </c>
      <c r="G194" s="0" t="s">
        <v>2</v>
      </c>
      <c r="H194" s="0" t="n">
        <v>1.773</v>
      </c>
      <c r="I194" s="0" t="n">
        <v>89.9335</v>
      </c>
      <c r="K194" s="2" t="n">
        <v>0.395138888888889</v>
      </c>
      <c r="L194" s="3" t="n">
        <f aca="false">B194-DATE(1999,12,31)+K194</f>
        <v>145.395138888889</v>
      </c>
      <c r="M194" s="0" t="n">
        <f aca="false">500*F194/$O$6</f>
        <v>556.216666666667</v>
      </c>
      <c r="N194" s="0" t="n">
        <f aca="false">(277-103)/(230-(AVERAGE($P$208,$P$48)))*I194+277-((277-103)/(230-(AVERAGE($P$208,$P$48)))*230)</f>
        <v>130.805485250122</v>
      </c>
    </row>
    <row r="195" customFormat="false" ht="12.75" hidden="false" customHeight="false" outlineLevel="0" collapsed="false">
      <c r="A195" s="0" t="s">
        <v>1248</v>
      </c>
      <c r="B195" s="1" t="n">
        <v>36670</v>
      </c>
      <c r="C195" s="2" t="n">
        <v>0.398645833333333</v>
      </c>
      <c r="D195" s="0" t="s">
        <v>1</v>
      </c>
      <c r="E195" s="0" t="n">
        <v>0.656</v>
      </c>
      <c r="F195" s="0" t="n">
        <v>9.8601</v>
      </c>
      <c r="G195" s="0" t="s">
        <v>2</v>
      </c>
      <c r="H195" s="0" t="n">
        <v>1.776</v>
      </c>
      <c r="I195" s="0" t="n">
        <v>86.9854</v>
      </c>
      <c r="K195" s="2" t="n">
        <v>0.397222222222222</v>
      </c>
      <c r="L195" s="3" t="n">
        <f aca="false">B195-DATE(1999,12,31)+K195</f>
        <v>145.397222222222</v>
      </c>
      <c r="M195" s="0" t="n">
        <f aca="false">500*F195/$O$6</f>
        <v>547.783333333333</v>
      </c>
      <c r="N195" s="0" t="n">
        <f aca="false">(277-103)/(230-(AVERAGE($P$208,$P$48)))*I195+277-((277-103)/(230-(AVERAGE($P$208,$P$48)))*230)</f>
        <v>127.728403657207</v>
      </c>
    </row>
    <row r="196" customFormat="false" ht="12.75" hidden="false" customHeight="false" outlineLevel="0" collapsed="false">
      <c r="A196" s="0" t="s">
        <v>1249</v>
      </c>
      <c r="B196" s="1" t="n">
        <v>36670</v>
      </c>
      <c r="C196" s="2" t="n">
        <v>0.400729166666667</v>
      </c>
      <c r="D196" s="0" t="s">
        <v>1</v>
      </c>
      <c r="E196" s="0" t="n">
        <v>0.656</v>
      </c>
      <c r="F196" s="0" t="n">
        <v>9.5804</v>
      </c>
      <c r="G196" s="0" t="s">
        <v>2</v>
      </c>
      <c r="H196" s="0" t="n">
        <v>1.776</v>
      </c>
      <c r="I196" s="0" t="n">
        <v>87.0403</v>
      </c>
      <c r="K196" s="2" t="n">
        <v>0.399305555555556</v>
      </c>
      <c r="L196" s="3" t="n">
        <f aca="false">B196-DATE(1999,12,31)+K196</f>
        <v>145.399305555556</v>
      </c>
      <c r="M196" s="0" t="n">
        <f aca="false">500*F196/$O$6</f>
        <v>532.244444444444</v>
      </c>
      <c r="N196" s="0" t="n">
        <f aca="false">(277-103)/(230-(AVERAGE($P$208,$P$48)))*I196+277-((277-103)/(230-(AVERAGE($P$208,$P$48)))*230)</f>
        <v>127.785705573509</v>
      </c>
    </row>
    <row r="197" customFormat="false" ht="12.75" hidden="false" customHeight="false" outlineLevel="0" collapsed="false">
      <c r="A197" s="0" t="s">
        <v>1250</v>
      </c>
      <c r="B197" s="1" t="n">
        <v>36670</v>
      </c>
      <c r="C197" s="2" t="n">
        <v>0.4028125</v>
      </c>
      <c r="D197" s="0" t="s">
        <v>1</v>
      </c>
      <c r="E197" s="0" t="n">
        <v>0.655</v>
      </c>
      <c r="F197" s="0" t="n">
        <v>9.7279</v>
      </c>
      <c r="G197" s="0" t="s">
        <v>2</v>
      </c>
      <c r="H197" s="0" t="n">
        <v>1.775</v>
      </c>
      <c r="I197" s="0" t="n">
        <v>90.6141</v>
      </c>
      <c r="K197" s="2" t="n">
        <v>0.401388888888889</v>
      </c>
      <c r="L197" s="3" t="n">
        <f aca="false">B197-DATE(1999,12,31)+K197</f>
        <v>145.401388888889</v>
      </c>
      <c r="M197" s="0" t="n">
        <f aca="false">500*F197/$O$6</f>
        <v>540.438888888889</v>
      </c>
      <c r="N197" s="0" t="n">
        <f aca="false">(277-103)/(230-(AVERAGE($P$208,$P$48)))*I197+277-((277-103)/(230-(AVERAGE($P$208,$P$48)))*230)</f>
        <v>131.515862012152</v>
      </c>
    </row>
    <row r="198" customFormat="false" ht="12.75" hidden="false" customHeight="false" outlineLevel="0" collapsed="false">
      <c r="A198" s="0" t="s">
        <v>1251</v>
      </c>
      <c r="B198" s="1" t="n">
        <v>36670</v>
      </c>
      <c r="C198" s="2" t="n">
        <v>0.404907407407407</v>
      </c>
      <c r="D198" s="0" t="s">
        <v>1</v>
      </c>
      <c r="E198" s="0" t="n">
        <v>0.656</v>
      </c>
      <c r="F198" s="0" t="n">
        <v>9.1684</v>
      </c>
      <c r="G198" s="0" t="s">
        <v>2</v>
      </c>
      <c r="H198" s="0" t="n">
        <v>1.773</v>
      </c>
      <c r="I198" s="0" t="n">
        <v>86.2432</v>
      </c>
      <c r="K198" s="2" t="n">
        <v>0.403472222222222</v>
      </c>
      <c r="L198" s="3" t="n">
        <f aca="false">B198-DATE(1999,12,31)+K198</f>
        <v>145.403472222222</v>
      </c>
      <c r="M198" s="0" t="n">
        <f aca="false">500*F198/$O$6</f>
        <v>509.355555555556</v>
      </c>
      <c r="N198" s="0" t="n">
        <f aca="false">(277-103)/(230-(AVERAGE($P$208,$P$48)))*I198+277-((277-103)/(230-(AVERAGE($P$208,$P$48)))*230)</f>
        <v>126.953731848834</v>
      </c>
    </row>
    <row r="199" customFormat="false" ht="12.75" hidden="false" customHeight="false" outlineLevel="0" collapsed="false">
      <c r="A199" s="0" t="s">
        <v>1252</v>
      </c>
      <c r="B199" s="1" t="n">
        <v>36670</v>
      </c>
      <c r="C199" s="2" t="n">
        <v>0.406990740740741</v>
      </c>
      <c r="D199" s="0" t="s">
        <v>1</v>
      </c>
      <c r="E199" s="0" t="n">
        <v>0.656</v>
      </c>
      <c r="F199" s="0" t="n">
        <v>9.7782</v>
      </c>
      <c r="G199" s="0" t="s">
        <v>2</v>
      </c>
      <c r="H199" s="0" t="n">
        <v>1.773</v>
      </c>
      <c r="I199" s="0" t="n">
        <v>87.6767</v>
      </c>
      <c r="K199" s="2" t="n">
        <v>0.405555555555556</v>
      </c>
      <c r="L199" s="3" t="n">
        <f aca="false">B199-DATE(1999,12,31)+K199</f>
        <v>145.405555555556</v>
      </c>
      <c r="M199" s="0" t="n">
        <f aca="false">500*F199/$O$6</f>
        <v>543.233333333333</v>
      </c>
      <c r="N199" s="0" t="n">
        <f aca="false">(277-103)/(230-(AVERAGE($P$208,$P$48)))*I199+277-((277-103)/(230-(AVERAGE($P$208,$P$48)))*230)</f>
        <v>128.449948552286</v>
      </c>
    </row>
    <row r="200" customFormat="false" ht="12.75" hidden="false" customHeight="false" outlineLevel="0" collapsed="false">
      <c r="A200" s="0" t="s">
        <v>1253</v>
      </c>
      <c r="B200" s="1" t="n">
        <v>36670</v>
      </c>
      <c r="C200" s="2" t="n">
        <v>0.409074074074074</v>
      </c>
      <c r="D200" s="0" t="s">
        <v>1</v>
      </c>
      <c r="E200" s="0" t="n">
        <v>0.655</v>
      </c>
      <c r="F200" s="0" t="n">
        <v>9.5852</v>
      </c>
      <c r="G200" s="0" t="s">
        <v>2</v>
      </c>
      <c r="H200" s="0" t="n">
        <v>1.773</v>
      </c>
      <c r="I200" s="0" t="n">
        <v>91.2711</v>
      </c>
      <c r="K200" s="2" t="n">
        <v>0.407638888888889</v>
      </c>
      <c r="L200" s="3" t="n">
        <f aca="false">B200-DATE(1999,12,31)+K200</f>
        <v>145.407638888889</v>
      </c>
      <c r="M200" s="0" t="n">
        <f aca="false">500*F200/$O$6</f>
        <v>532.511111111111</v>
      </c>
      <c r="N200" s="0" t="n">
        <f aca="false">(277-103)/(230-(AVERAGE($P$208,$P$48)))*I200+277-((277-103)/(230-(AVERAGE($P$208,$P$48)))*230)</f>
        <v>132.201606256426</v>
      </c>
    </row>
    <row r="201" customFormat="false" ht="12.75" hidden="false" customHeight="false" outlineLevel="0" collapsed="false">
      <c r="A201" s="0" t="s">
        <v>1254</v>
      </c>
      <c r="B201" s="1" t="n">
        <v>36670</v>
      </c>
      <c r="C201" s="2" t="n">
        <v>0.411157407407407</v>
      </c>
      <c r="D201" s="0" t="s">
        <v>1</v>
      </c>
      <c r="E201" s="0" t="n">
        <v>0.656</v>
      </c>
      <c r="F201" s="0" t="n">
        <v>9.8849</v>
      </c>
      <c r="G201" s="0" t="s">
        <v>2</v>
      </c>
      <c r="H201" s="0" t="n">
        <v>1.775</v>
      </c>
      <c r="I201" s="0" t="n">
        <v>87.5192</v>
      </c>
      <c r="K201" s="2" t="n">
        <v>0.409722222222222</v>
      </c>
      <c r="L201" s="3" t="n">
        <f aca="false">B201-DATE(1999,12,31)+K201</f>
        <v>145.409722222222</v>
      </c>
      <c r="M201" s="0" t="n">
        <f aca="false">500*F201/$O$6</f>
        <v>549.161111111111</v>
      </c>
      <c r="N201" s="0" t="n">
        <f aca="false">(277-103)/(230-(AVERAGE($P$208,$P$48)))*I201+277-((277-103)/(230-(AVERAGE($P$208,$P$48)))*230)</f>
        <v>128.285557808795</v>
      </c>
    </row>
    <row r="202" customFormat="false" ht="12.75" hidden="false" customHeight="false" outlineLevel="0" collapsed="false">
      <c r="A202" s="0" t="s">
        <v>1255</v>
      </c>
      <c r="B202" s="1" t="n">
        <v>36670</v>
      </c>
      <c r="C202" s="2" t="n">
        <v>0.413240740740741</v>
      </c>
      <c r="D202" s="0" t="s">
        <v>1</v>
      </c>
      <c r="E202" s="0" t="n">
        <v>0.655</v>
      </c>
      <c r="F202" s="0" t="n">
        <v>9.5376</v>
      </c>
      <c r="G202" s="0" t="s">
        <v>2</v>
      </c>
      <c r="H202" s="0" t="n">
        <v>1.773</v>
      </c>
      <c r="I202" s="0" t="n">
        <v>92.0265</v>
      </c>
      <c r="K202" s="2" t="n">
        <v>0.411805555555556</v>
      </c>
      <c r="L202" s="3" t="n">
        <f aca="false">B202-DATE(1999,12,31)+K202</f>
        <v>145.411805555556</v>
      </c>
      <c r="M202" s="0" t="n">
        <f aca="false">500*F202/$O$6</f>
        <v>529.866666666667</v>
      </c>
      <c r="N202" s="0" t="n">
        <f aca="false">(277-103)/(230-(AVERAGE($P$208,$P$48)))*I202+277-((277-103)/(230-(AVERAGE($P$208,$P$48)))*230)</f>
        <v>132.990055574729</v>
      </c>
    </row>
    <row r="203" customFormat="false" ht="12.75" hidden="false" customHeight="false" outlineLevel="0" collapsed="false">
      <c r="A203" s="0" t="s">
        <v>1256</v>
      </c>
      <c r="B203" s="1" t="n">
        <v>36670</v>
      </c>
      <c r="C203" s="2" t="n">
        <v>0.415324074074074</v>
      </c>
      <c r="D203" s="0" t="s">
        <v>1</v>
      </c>
      <c r="E203" s="0" t="n">
        <v>0.655</v>
      </c>
      <c r="F203" s="0" t="n">
        <v>9.5633</v>
      </c>
      <c r="G203" s="0" t="s">
        <v>2</v>
      </c>
      <c r="H203" s="0" t="n">
        <v>1.771</v>
      </c>
      <c r="I203" s="0" t="n">
        <v>90.9537</v>
      </c>
      <c r="K203" s="2" t="n">
        <v>0.413888888888889</v>
      </c>
      <c r="L203" s="3" t="n">
        <f aca="false">B203-DATE(1999,12,31)+K203</f>
        <v>145.413888888889</v>
      </c>
      <c r="M203" s="0" t="n">
        <f aca="false">500*F203/$O$6</f>
        <v>531.294444444444</v>
      </c>
      <c r="N203" s="0" t="n">
        <f aca="false">(277-103)/(230-(AVERAGE($P$208,$P$48)))*I203+277-((277-103)/(230-(AVERAGE($P$208,$P$48)))*230)</f>
        <v>131.87031976764</v>
      </c>
    </row>
    <row r="204" customFormat="false" ht="12.75" hidden="false" customHeight="false" outlineLevel="0" collapsed="false">
      <c r="A204" s="0" t="s">
        <v>1257</v>
      </c>
      <c r="B204" s="1" t="n">
        <v>36670</v>
      </c>
      <c r="C204" s="2" t="n">
        <v>0.417407407407407</v>
      </c>
      <c r="D204" s="0" t="s">
        <v>1</v>
      </c>
      <c r="E204" s="0" t="n">
        <v>0.655</v>
      </c>
      <c r="F204" s="0" t="n">
        <v>9.8921</v>
      </c>
      <c r="G204" s="0" t="s">
        <v>2</v>
      </c>
      <c r="H204" s="0" t="n">
        <v>1.773</v>
      </c>
      <c r="I204" s="0" t="n">
        <v>93.5717</v>
      </c>
      <c r="K204" s="2" t="n">
        <v>0.415972222222222</v>
      </c>
      <c r="L204" s="3" t="n">
        <f aca="false">B204-DATE(1999,12,31)+K204</f>
        <v>145.415972222222</v>
      </c>
      <c r="M204" s="0" t="n">
        <f aca="false">500*F204/$O$6</f>
        <v>549.561111111111</v>
      </c>
      <c r="N204" s="0" t="n">
        <f aca="false">(277-103)/(230-(AVERAGE($P$208,$P$48)))*I204+277-((277-103)/(230-(AVERAGE($P$208,$P$48)))*230)</f>
        <v>134.602859237214</v>
      </c>
    </row>
    <row r="205" customFormat="false" ht="12.75" hidden="false" customHeight="false" outlineLevel="0" collapsed="false">
      <c r="A205" s="0" t="s">
        <v>1258</v>
      </c>
      <c r="B205" s="1" t="n">
        <v>36670</v>
      </c>
      <c r="C205" s="2" t="n">
        <v>0.419502314814815</v>
      </c>
      <c r="D205" s="0" t="s">
        <v>1</v>
      </c>
      <c r="E205" s="0" t="s">
        <v>1327</v>
      </c>
      <c r="F205" s="0" t="s">
        <v>1327</v>
      </c>
      <c r="G205" s="0" t="s">
        <v>2</v>
      </c>
      <c r="H205" s="0" t="n">
        <v>1.775</v>
      </c>
      <c r="I205" s="0" t="n">
        <v>66.4686</v>
      </c>
      <c r="K205" s="2" t="n">
        <v>0.418055555555556</v>
      </c>
      <c r="L205" s="3" t="n">
        <f aca="false">B205-DATE(1999,12,31)+K205</f>
        <v>145.418055555556</v>
      </c>
      <c r="M205" s="0" t="s">
        <v>1327</v>
      </c>
      <c r="N205" s="0" t="s">
        <v>1327</v>
      </c>
    </row>
    <row r="206" customFormat="false" ht="12.75" hidden="false" customHeight="false" outlineLevel="0" collapsed="false">
      <c r="A206" s="0" t="s">
        <v>1259</v>
      </c>
      <c r="B206" s="1" t="n">
        <v>36670</v>
      </c>
      <c r="C206" s="2" t="n">
        <v>0.421585648148148</v>
      </c>
      <c r="D206" s="0" t="s">
        <v>1</v>
      </c>
      <c r="E206" s="0" t="s">
        <v>1327</v>
      </c>
      <c r="F206" s="0" t="s">
        <v>1327</v>
      </c>
      <c r="G206" s="0" t="s">
        <v>2</v>
      </c>
      <c r="H206" s="0" t="n">
        <v>1.775</v>
      </c>
      <c r="I206" s="0" t="n">
        <v>62.2501</v>
      </c>
      <c r="K206" s="2" t="n">
        <v>0.420138888888889</v>
      </c>
      <c r="L206" s="3" t="n">
        <f aca="false">B206-DATE(1999,12,31)+K206</f>
        <v>145.420138888889</v>
      </c>
      <c r="M206" s="0" t="s">
        <v>1327</v>
      </c>
      <c r="N206" s="0" t="s">
        <v>1327</v>
      </c>
      <c r="P206" s="0" t="s">
        <v>1328</v>
      </c>
    </row>
    <row r="207" customFormat="false" ht="12.75" hidden="false" customHeight="false" outlineLevel="0" collapsed="false">
      <c r="A207" s="0" t="s">
        <v>1260</v>
      </c>
      <c r="B207" s="1" t="n">
        <v>36670</v>
      </c>
      <c r="C207" s="2" t="n">
        <v>0.423668981481482</v>
      </c>
      <c r="D207" s="0" t="s">
        <v>1</v>
      </c>
      <c r="E207" s="0" t="s">
        <v>1327</v>
      </c>
      <c r="F207" s="0" t="s">
        <v>1327</v>
      </c>
      <c r="G207" s="0" t="s">
        <v>2</v>
      </c>
      <c r="H207" s="0" t="n">
        <v>1.773</v>
      </c>
      <c r="I207" s="0" t="n">
        <v>65.3672</v>
      </c>
      <c r="K207" s="2" t="n">
        <v>0.422222222222222</v>
      </c>
      <c r="L207" s="3" t="n">
        <f aca="false">B207-DATE(1999,12,31)+K207</f>
        <v>145.422222222222</v>
      </c>
      <c r="M207" s="0" t="s">
        <v>1327</v>
      </c>
      <c r="N207" s="0" t="s">
        <v>1327</v>
      </c>
    </row>
    <row r="208" customFormat="false" ht="12.75" hidden="false" customHeight="false" outlineLevel="0" collapsed="false">
      <c r="A208" s="0" t="s">
        <v>1261</v>
      </c>
      <c r="B208" s="1" t="n">
        <v>36670</v>
      </c>
      <c r="C208" s="2" t="n">
        <v>0.425752314814815</v>
      </c>
      <c r="D208" s="0" t="s">
        <v>1</v>
      </c>
      <c r="E208" s="0" t="s">
        <v>1327</v>
      </c>
      <c r="F208" s="0" t="s">
        <v>1327</v>
      </c>
      <c r="G208" s="0" t="s">
        <v>2</v>
      </c>
      <c r="H208" s="0" t="n">
        <v>1.773</v>
      </c>
      <c r="I208" s="0" t="n">
        <v>64.2986</v>
      </c>
      <c r="K208" s="2" t="n">
        <v>0.424305555555556</v>
      </c>
      <c r="L208" s="3" t="n">
        <f aca="false">B208-DATE(1999,12,31)+K208</f>
        <v>145.424305555556</v>
      </c>
      <c r="M208" s="0" t="s">
        <v>1327</v>
      </c>
      <c r="N208" s="0" t="s">
        <v>1327</v>
      </c>
      <c r="P208" s="0" t="n">
        <f aca="false">AVERAGE(I206:I208)</f>
        <v>63.9719666666667</v>
      </c>
    </row>
    <row r="209" customFormat="false" ht="12.75" hidden="false" customHeight="false" outlineLevel="0" collapsed="false">
      <c r="A209" s="0" t="s">
        <v>1262</v>
      </c>
      <c r="B209" s="1" t="n">
        <v>36670</v>
      </c>
      <c r="C209" s="2" t="n">
        <v>0.427835648148148</v>
      </c>
      <c r="D209" s="0" t="s">
        <v>1</v>
      </c>
      <c r="E209" s="0" t="n">
        <v>0.655</v>
      </c>
      <c r="F209" s="0" t="n">
        <v>9.7135</v>
      </c>
      <c r="G209" s="0" t="s">
        <v>2</v>
      </c>
      <c r="H209" s="0" t="n">
        <v>1.773</v>
      </c>
      <c r="I209" s="0" t="n">
        <v>90.8359</v>
      </c>
      <c r="K209" s="2" t="n">
        <v>0.426388888888889</v>
      </c>
      <c r="L209" s="3" t="n">
        <f aca="false">B209-DATE(1999,12,31)+K209</f>
        <v>145.426388888889</v>
      </c>
      <c r="M209" s="0" t="n">
        <f aca="false">500*F209/$O$6</f>
        <v>539.638888888889</v>
      </c>
      <c r="N209" s="0" t="n">
        <f aca="false">(277-103)/(230-(AVERAGE($P$208,$P$368)))*I209+277-((277-103)/(230-(AVERAGE($P$208,$P$368)))*230)</f>
        <v>132.030684290939</v>
      </c>
      <c r="P209" s="0" t="n">
        <f aca="false">STDEV(I206:I208)</f>
        <v>1.58401234317581</v>
      </c>
    </row>
    <row r="210" customFormat="false" ht="12.75" hidden="false" customHeight="false" outlineLevel="0" collapsed="false">
      <c r="A210" s="0" t="s">
        <v>1263</v>
      </c>
      <c r="B210" s="1" t="n">
        <v>36670</v>
      </c>
      <c r="C210" s="2" t="n">
        <v>0.429918981481482</v>
      </c>
      <c r="D210" s="0" t="s">
        <v>1</v>
      </c>
      <c r="E210" s="0" t="n">
        <v>0.655</v>
      </c>
      <c r="F210" s="0" t="n">
        <v>9.375</v>
      </c>
      <c r="G210" s="0" t="s">
        <v>2</v>
      </c>
      <c r="H210" s="0" t="n">
        <v>1.773</v>
      </c>
      <c r="I210" s="0" t="n">
        <v>97.0919</v>
      </c>
      <c r="K210" s="2" t="n">
        <v>0.428472222222222</v>
      </c>
      <c r="L210" s="3" t="n">
        <f aca="false">B210-DATE(1999,12,31)+K210</f>
        <v>145.428472222222</v>
      </c>
      <c r="M210" s="0" t="n">
        <f aca="false">500*F210/$O$6</f>
        <v>520.833333333333</v>
      </c>
      <c r="N210" s="0" t="n">
        <f aca="false">(277-103)/(230-(AVERAGE($P$208,$P$368)))*I210+277-((277-103)/(230-(AVERAGE($P$208,$P$368)))*230)</f>
        <v>138.547652669105</v>
      </c>
    </row>
    <row r="211" customFormat="false" ht="12.75" hidden="false" customHeight="false" outlineLevel="0" collapsed="false">
      <c r="A211" s="0" t="s">
        <v>1264</v>
      </c>
      <c r="B211" s="1" t="n">
        <v>36670</v>
      </c>
      <c r="C211" s="2" t="n">
        <v>0.432013888888889</v>
      </c>
      <c r="D211" s="0" t="s">
        <v>1</v>
      </c>
      <c r="E211" s="0" t="n">
        <v>0.655</v>
      </c>
      <c r="F211" s="0" t="n">
        <v>9.7438</v>
      </c>
      <c r="G211" s="0" t="s">
        <v>2</v>
      </c>
      <c r="H211" s="0" t="n">
        <v>1.775</v>
      </c>
      <c r="I211" s="0" t="n">
        <v>100.6966</v>
      </c>
      <c r="K211" s="2" t="n">
        <v>0.430555555555556</v>
      </c>
      <c r="L211" s="3" t="n">
        <f aca="false">B211-DATE(1999,12,31)+K211</f>
        <v>145.430555555556</v>
      </c>
      <c r="M211" s="0" t="n">
        <f aca="false">500*F211/$O$6</f>
        <v>541.322222222222</v>
      </c>
      <c r="N211" s="0" t="n">
        <f aca="false">(277-103)/(230-(AVERAGE($P$208,$P$368)))*I211+277-((277-103)/(230-(AVERAGE($P$208,$P$368)))*230)</f>
        <v>142.302722348257</v>
      </c>
    </row>
    <row r="212" customFormat="false" ht="12.75" hidden="false" customHeight="false" outlineLevel="0" collapsed="false">
      <c r="A212" s="0" t="s">
        <v>1265</v>
      </c>
      <c r="B212" s="1" t="n">
        <v>36670</v>
      </c>
      <c r="C212" s="2" t="n">
        <v>0.434097222222222</v>
      </c>
      <c r="D212" s="0" t="s">
        <v>1</v>
      </c>
      <c r="E212" s="0" t="n">
        <v>0.655</v>
      </c>
      <c r="F212" s="0" t="n">
        <v>9.7847</v>
      </c>
      <c r="G212" s="0" t="s">
        <v>2</v>
      </c>
      <c r="H212" s="0" t="n">
        <v>1.773</v>
      </c>
      <c r="I212" s="0" t="n">
        <v>102.2361</v>
      </c>
      <c r="K212" s="2" t="n">
        <v>0.432638888888889</v>
      </c>
      <c r="L212" s="3" t="n">
        <f aca="false">B212-DATE(1999,12,31)+K212</f>
        <v>145.432638888889</v>
      </c>
      <c r="M212" s="0" t="n">
        <f aca="false">500*F212/$O$6</f>
        <v>543.594444444444</v>
      </c>
      <c r="N212" s="0" t="n">
        <f aca="false">(277-103)/(230-(AVERAGE($P$208,$P$368)))*I212+277-((277-103)/(230-(AVERAGE($P$208,$P$368)))*230)</f>
        <v>143.90644242789</v>
      </c>
    </row>
    <row r="213" customFormat="false" ht="12.75" hidden="false" customHeight="false" outlineLevel="0" collapsed="false">
      <c r="A213" s="0" t="s">
        <v>1266</v>
      </c>
      <c r="B213" s="1" t="n">
        <v>36670</v>
      </c>
      <c r="C213" s="2" t="n">
        <v>0.436180555555556</v>
      </c>
      <c r="D213" s="0" t="s">
        <v>1</v>
      </c>
      <c r="E213" s="0" t="n">
        <v>0.656</v>
      </c>
      <c r="F213" s="0" t="n">
        <v>10.118</v>
      </c>
      <c r="G213" s="0" t="s">
        <v>2</v>
      </c>
      <c r="H213" s="0" t="n">
        <v>1.775</v>
      </c>
      <c r="I213" s="0" t="n">
        <v>102.1937</v>
      </c>
      <c r="K213" s="2" t="n">
        <v>0.434722222222222</v>
      </c>
      <c r="L213" s="3" t="n">
        <f aca="false">B213-DATE(1999,12,31)+K213</f>
        <v>145.434722222222</v>
      </c>
      <c r="M213" s="0" t="n">
        <f aca="false">500*F213/$O$6</f>
        <v>562.111111111111</v>
      </c>
      <c r="N213" s="0" t="n">
        <f aca="false">(277-103)/(230-(AVERAGE($P$208,$P$368)))*I213+277-((277-103)/(230-(AVERAGE($P$208,$P$368)))*230)</f>
        <v>143.862273716376</v>
      </c>
    </row>
    <row r="214" customFormat="false" ht="12.75" hidden="false" customHeight="false" outlineLevel="0" collapsed="false">
      <c r="A214" s="0" t="s">
        <v>1267</v>
      </c>
      <c r="B214" s="1" t="n">
        <v>36670</v>
      </c>
      <c r="C214" s="2" t="n">
        <v>0.438263888888889</v>
      </c>
      <c r="D214" s="0" t="s">
        <v>1</v>
      </c>
      <c r="E214" s="0" t="n">
        <v>0.656</v>
      </c>
      <c r="F214" s="0" t="n">
        <v>9.7564</v>
      </c>
      <c r="G214" s="0" t="s">
        <v>2</v>
      </c>
      <c r="H214" s="0" t="n">
        <v>1.773</v>
      </c>
      <c r="I214" s="0" t="n">
        <v>104.9593</v>
      </c>
      <c r="K214" s="2" t="n">
        <v>0.436805555555556</v>
      </c>
      <c r="L214" s="3" t="n">
        <f aca="false">B214-DATE(1999,12,31)+K214</f>
        <v>145.436805555556</v>
      </c>
      <c r="M214" s="0" t="n">
        <f aca="false">500*F214/$O$6</f>
        <v>542.022222222222</v>
      </c>
      <c r="N214" s="0" t="n">
        <f aca="false">(277-103)/(230-(AVERAGE($P$208,$P$368)))*I214+277-((277-103)/(230-(AVERAGE($P$208,$P$368)))*230)</f>
        <v>146.743240427798</v>
      </c>
    </row>
    <row r="215" customFormat="false" ht="12.75" hidden="false" customHeight="false" outlineLevel="0" collapsed="false">
      <c r="A215" s="0" t="s">
        <v>1268</v>
      </c>
      <c r="B215" s="1" t="n">
        <v>36670</v>
      </c>
      <c r="C215" s="2" t="n">
        <v>0.440347222222222</v>
      </c>
      <c r="D215" s="0" t="s">
        <v>1</v>
      </c>
      <c r="E215" s="0" t="n">
        <v>0.655</v>
      </c>
      <c r="F215" s="0" t="n">
        <v>9.766</v>
      </c>
      <c r="G215" s="0" t="s">
        <v>2</v>
      </c>
      <c r="H215" s="0" t="n">
        <v>1.773</v>
      </c>
      <c r="I215" s="0" t="n">
        <v>102.2502</v>
      </c>
      <c r="K215" s="2" t="n">
        <v>0.438888888888889</v>
      </c>
      <c r="L215" s="3" t="n">
        <f aca="false">B215-DATE(1999,12,31)+K215</f>
        <v>145.438888888889</v>
      </c>
      <c r="M215" s="0" t="n">
        <f aca="false">500*F215/$O$6</f>
        <v>542.555555555556</v>
      </c>
      <c r="N215" s="0" t="n">
        <f aca="false">(277-103)/(230-(AVERAGE($P$208,$P$368)))*I215+277-((277-103)/(230-(AVERAGE($P$208,$P$368)))*230)</f>
        <v>143.921130607899</v>
      </c>
    </row>
    <row r="216" customFormat="false" ht="12.75" hidden="false" customHeight="false" outlineLevel="0" collapsed="false">
      <c r="A216" s="0" t="s">
        <v>1269</v>
      </c>
      <c r="B216" s="1" t="n">
        <v>36670</v>
      </c>
      <c r="C216" s="2" t="n">
        <v>0.442430555555556</v>
      </c>
      <c r="D216" s="0" t="s">
        <v>1</v>
      </c>
      <c r="E216" s="0" t="n">
        <v>0.656</v>
      </c>
      <c r="F216" s="0" t="n">
        <v>9.8936</v>
      </c>
      <c r="G216" s="0" t="s">
        <v>2</v>
      </c>
      <c r="H216" s="0" t="n">
        <v>1.775</v>
      </c>
      <c r="I216" s="0" t="n">
        <v>103.7603</v>
      </c>
      <c r="K216" s="2" t="n">
        <v>0.440972222222222</v>
      </c>
      <c r="L216" s="3" t="n">
        <f aca="false">B216-DATE(1999,12,31)+K216</f>
        <v>145.440972222222</v>
      </c>
      <c r="M216" s="0" t="n">
        <f aca="false">500*F216/$O$6</f>
        <v>549.644444444444</v>
      </c>
      <c r="N216" s="0" t="n">
        <f aca="false">(277-103)/(230-(AVERAGE($P$208,$P$368)))*I216+277-((277-103)/(230-(AVERAGE($P$208,$P$368)))*230)</f>
        <v>145.494224269642</v>
      </c>
    </row>
    <row r="217" customFormat="false" ht="12.75" hidden="false" customHeight="false" outlineLevel="0" collapsed="false">
      <c r="A217" s="0" t="s">
        <v>1270</v>
      </c>
      <c r="B217" s="1" t="n">
        <v>36670</v>
      </c>
      <c r="C217" s="2" t="n">
        <v>0.444513888888889</v>
      </c>
      <c r="D217" s="0" t="s">
        <v>1</v>
      </c>
      <c r="E217" s="0" t="n">
        <v>0.656</v>
      </c>
      <c r="F217" s="0" t="n">
        <v>9.9039</v>
      </c>
      <c r="G217" s="0" t="s">
        <v>2</v>
      </c>
      <c r="H217" s="0" t="n">
        <v>1.775</v>
      </c>
      <c r="I217" s="0" t="n">
        <v>106.0517</v>
      </c>
      <c r="K217" s="2" t="n">
        <v>0.443055555555556</v>
      </c>
      <c r="L217" s="3" t="n">
        <f aca="false">B217-DATE(1999,12,31)+K217</f>
        <v>145.443055555556</v>
      </c>
      <c r="M217" s="0" t="n">
        <f aca="false">500*F217/$O$6</f>
        <v>550.216666666667</v>
      </c>
      <c r="N217" s="0" t="n">
        <f aca="false">(277-103)/(230-(AVERAGE($P$208,$P$368)))*I217+277-((277-103)/(230-(AVERAGE($P$208,$P$368)))*230)</f>
        <v>147.88120977823</v>
      </c>
    </row>
    <row r="218" customFormat="false" ht="12.75" hidden="false" customHeight="false" outlineLevel="0" collapsed="false">
      <c r="A218" s="0" t="s">
        <v>1271</v>
      </c>
      <c r="B218" s="1" t="n">
        <v>36670</v>
      </c>
      <c r="C218" s="2" t="n">
        <v>0.446608796296296</v>
      </c>
      <c r="D218" s="0" t="s">
        <v>1</v>
      </c>
      <c r="E218" s="0" t="n">
        <v>0.655</v>
      </c>
      <c r="F218" s="0" t="n">
        <v>9.9533</v>
      </c>
      <c r="G218" s="0" t="s">
        <v>2</v>
      </c>
      <c r="H218" s="0" t="n">
        <v>1.775</v>
      </c>
      <c r="I218" s="0" t="n">
        <v>103.8868</v>
      </c>
      <c r="K218" s="2" t="n">
        <v>0.445138888888889</v>
      </c>
      <c r="L218" s="3" t="n">
        <f aca="false">B218-DATE(1999,12,31)+K218</f>
        <v>145.445138888889</v>
      </c>
      <c r="M218" s="0" t="n">
        <f aca="false">500*F218/$O$6</f>
        <v>552.961111111111</v>
      </c>
      <c r="N218" s="0" t="n">
        <f aca="false">(277-103)/(230-(AVERAGE($P$208,$P$368)))*I218+277-((277-103)/(230-(AVERAGE($P$208,$P$368)))*230)</f>
        <v>145.626001203759</v>
      </c>
    </row>
    <row r="219" customFormat="false" ht="12.75" hidden="false" customHeight="false" outlineLevel="0" collapsed="false">
      <c r="A219" s="0" t="s">
        <v>1272</v>
      </c>
      <c r="B219" s="1" t="n">
        <v>36670</v>
      </c>
      <c r="C219" s="2" t="n">
        <v>0.44869212962963</v>
      </c>
      <c r="D219" s="0" t="s">
        <v>1</v>
      </c>
      <c r="E219" s="0" t="n">
        <v>0.655</v>
      </c>
      <c r="F219" s="0" t="n">
        <v>9.8066</v>
      </c>
      <c r="G219" s="0" t="s">
        <v>2</v>
      </c>
      <c r="H219" s="0" t="n">
        <v>1.773</v>
      </c>
      <c r="I219" s="0" t="n">
        <v>103.4165</v>
      </c>
      <c r="K219" s="2" t="n">
        <v>0.447222222222222</v>
      </c>
      <c r="L219" s="3" t="n">
        <f aca="false">B219-DATE(1999,12,31)+K219</f>
        <v>145.447222222222</v>
      </c>
      <c r="M219" s="0" t="n">
        <f aca="false">500*F219/$O$6</f>
        <v>544.811111111111</v>
      </c>
      <c r="N219" s="0" t="n">
        <f aca="false">(277-103)/(230-(AVERAGE($P$208,$P$368)))*I219+277-((277-103)/(230-(AVERAGE($P$208,$P$368)))*230)</f>
        <v>145.136082689013</v>
      </c>
    </row>
    <row r="220" customFormat="false" ht="12.75" hidden="false" customHeight="false" outlineLevel="0" collapsed="false">
      <c r="A220" s="0" t="s">
        <v>1273</v>
      </c>
      <c r="B220" s="1" t="n">
        <v>36670</v>
      </c>
      <c r="C220" s="2" t="n">
        <v>0.450775462962963</v>
      </c>
      <c r="D220" s="0" t="s">
        <v>1</v>
      </c>
      <c r="E220" s="0" t="n">
        <v>0.656</v>
      </c>
      <c r="F220" s="0" t="n">
        <v>10.7553</v>
      </c>
      <c r="G220" s="0" t="s">
        <v>2</v>
      </c>
      <c r="H220" s="0" t="n">
        <v>1.773</v>
      </c>
      <c r="I220" s="0" t="n">
        <v>101.2494</v>
      </c>
      <c r="K220" s="2" t="n">
        <v>0.449305555555556</v>
      </c>
      <c r="L220" s="3" t="n">
        <f aca="false">B220-DATE(1999,12,31)+K220</f>
        <v>145.449305555556</v>
      </c>
      <c r="M220" s="0" t="n">
        <f aca="false">500*F220/$O$6</f>
        <v>597.516666666667</v>
      </c>
      <c r="N220" s="0" t="n">
        <f aca="false">(277-103)/(230-(AVERAGE($P$208,$P$368)))*I220+277-((277-103)/(230-(AVERAGE($P$208,$P$368)))*230)</f>
        <v>142.878582341775</v>
      </c>
    </row>
    <row r="221" customFormat="false" ht="12.75" hidden="false" customHeight="false" outlineLevel="0" collapsed="false">
      <c r="A221" s="0" t="s">
        <v>1274</v>
      </c>
      <c r="B221" s="1" t="n">
        <v>36670</v>
      </c>
      <c r="C221" s="2" t="n">
        <v>0.452858796296296</v>
      </c>
      <c r="D221" s="0" t="s">
        <v>1</v>
      </c>
      <c r="E221" s="0" t="n">
        <v>0.655</v>
      </c>
      <c r="F221" s="0" t="n">
        <v>9.75</v>
      </c>
      <c r="G221" s="0" t="s">
        <v>2</v>
      </c>
      <c r="H221" s="0" t="n">
        <v>1.773</v>
      </c>
      <c r="I221" s="0" t="n">
        <v>103.4757</v>
      </c>
      <c r="K221" s="2" t="n">
        <v>0.451388888888889</v>
      </c>
      <c r="L221" s="3" t="n">
        <f aca="false">B221-DATE(1999,12,31)+K221</f>
        <v>145.451388888889</v>
      </c>
      <c r="M221" s="0" t="n">
        <f aca="false">500*F221/$O$6</f>
        <v>541.666666666667</v>
      </c>
      <c r="N221" s="0" t="n">
        <f aca="false">(277-103)/(230-(AVERAGE($P$208,$P$368)))*I221+277-((277-103)/(230-(AVERAGE($P$208,$P$368)))*230)</f>
        <v>145.197752210751</v>
      </c>
    </row>
    <row r="222" customFormat="false" ht="12.75" hidden="false" customHeight="false" outlineLevel="0" collapsed="false">
      <c r="A222" s="0" t="s">
        <v>1275</v>
      </c>
      <c r="B222" s="1" t="n">
        <v>36670</v>
      </c>
      <c r="C222" s="2" t="n">
        <v>0.45494212962963</v>
      </c>
      <c r="D222" s="0" t="s">
        <v>1</v>
      </c>
      <c r="E222" s="0" t="n">
        <v>0.655</v>
      </c>
      <c r="F222" s="0" t="n">
        <v>10.0358</v>
      </c>
      <c r="G222" s="0" t="s">
        <v>2</v>
      </c>
      <c r="H222" s="0" t="n">
        <v>1.773</v>
      </c>
      <c r="I222" s="0" t="n">
        <v>101.0727</v>
      </c>
      <c r="K222" s="2" t="n">
        <v>0.453472222222222</v>
      </c>
      <c r="L222" s="3" t="n">
        <f aca="false">B222-DATE(1999,12,31)+K222</f>
        <v>145.453472222222</v>
      </c>
      <c r="M222" s="0" t="n">
        <f aca="false">500*F222/$O$6</f>
        <v>557.544444444444</v>
      </c>
      <c r="N222" s="0" t="n">
        <f aca="false">(277-103)/(230-(AVERAGE($P$208,$P$368)))*I222+277-((277-103)/(230-(AVERAGE($P$208,$P$368)))*230)</f>
        <v>142.694511319969</v>
      </c>
    </row>
    <row r="223" customFormat="false" ht="12.75" hidden="false" customHeight="false" outlineLevel="0" collapsed="false">
      <c r="A223" s="0" t="s">
        <v>1276</v>
      </c>
      <c r="B223" s="1" t="n">
        <v>36670</v>
      </c>
      <c r="C223" s="2" t="n">
        <v>0.457025462962963</v>
      </c>
      <c r="D223" s="0" t="s">
        <v>1</v>
      </c>
      <c r="E223" s="0" t="n">
        <v>0.655</v>
      </c>
      <c r="F223" s="0" t="n">
        <v>10.0241</v>
      </c>
      <c r="G223" s="0" t="s">
        <v>2</v>
      </c>
      <c r="H223" s="0" t="n">
        <v>1.773</v>
      </c>
      <c r="I223" s="0" t="n">
        <v>102.1016</v>
      </c>
      <c r="K223" s="2" t="n">
        <v>0.455555555555556</v>
      </c>
      <c r="L223" s="3" t="n">
        <f aca="false">B223-DATE(1999,12,31)+K223</f>
        <v>145.455555555556</v>
      </c>
      <c r="M223" s="0" t="n">
        <f aca="false">500*F223/$O$6</f>
        <v>556.894444444445</v>
      </c>
      <c r="N223" s="0" t="n">
        <f aca="false">(277-103)/(230-(AVERAGE($P$208,$P$368)))*I223+277-((277-103)/(230-(AVERAGE($P$208,$P$368)))*230)</f>
        <v>143.766331774619</v>
      </c>
    </row>
    <row r="224" customFormat="false" ht="12.75" hidden="false" customHeight="false" outlineLevel="0" collapsed="false">
      <c r="A224" s="0" t="s">
        <v>1277</v>
      </c>
      <c r="B224" s="1" t="n">
        <v>36670</v>
      </c>
      <c r="C224" s="2" t="n">
        <v>0.459108796296296</v>
      </c>
      <c r="D224" s="0" t="s">
        <v>1</v>
      </c>
      <c r="E224" s="0" t="n">
        <v>0.655</v>
      </c>
      <c r="F224" s="0" t="n">
        <v>9.3086</v>
      </c>
      <c r="G224" s="0" t="s">
        <v>2</v>
      </c>
      <c r="H224" s="0" t="n">
        <v>1.773</v>
      </c>
      <c r="I224" s="0" t="n">
        <v>96.2671</v>
      </c>
      <c r="K224" s="2" t="n">
        <v>0.457638888888889</v>
      </c>
      <c r="L224" s="3" t="n">
        <f aca="false">B224-DATE(1999,12,31)+K224</f>
        <v>145.457638888889</v>
      </c>
      <c r="M224" s="0" t="n">
        <f aca="false">500*F224/$O$6</f>
        <v>517.144444444445</v>
      </c>
      <c r="N224" s="0" t="n">
        <f aca="false">(277-103)/(230-(AVERAGE($P$208,$P$368)))*I224+277-((277-103)/(230-(AVERAGE($P$208,$P$368)))*230)</f>
        <v>137.688446224362</v>
      </c>
    </row>
    <row r="225" customFormat="false" ht="12.75" hidden="false" customHeight="false" outlineLevel="0" collapsed="false">
      <c r="A225" s="0" t="s">
        <v>1278</v>
      </c>
      <c r="B225" s="1" t="n">
        <v>36670</v>
      </c>
      <c r="C225" s="2" t="n">
        <v>0.461203703703704</v>
      </c>
      <c r="D225" s="0" t="s">
        <v>1</v>
      </c>
      <c r="E225" s="0" t="n">
        <v>0.656</v>
      </c>
      <c r="F225" s="0" t="n">
        <v>9.2301</v>
      </c>
      <c r="G225" s="0" t="s">
        <v>2</v>
      </c>
      <c r="H225" s="0" t="n">
        <v>1.773</v>
      </c>
      <c r="I225" s="0" t="n">
        <v>97.377</v>
      </c>
      <c r="K225" s="2" t="n">
        <v>0.459722222222222</v>
      </c>
      <c r="L225" s="3" t="n">
        <f aca="false">B225-DATE(1999,12,31)+K225</f>
        <v>145.459722222222</v>
      </c>
      <c r="M225" s="0" t="n">
        <f aca="false">500*F225/$O$6</f>
        <v>512.783333333333</v>
      </c>
      <c r="N225" s="0" t="n">
        <f aca="false">(277-103)/(230-(AVERAGE($P$208,$P$368)))*I225+277-((277-103)/(230-(AVERAGE($P$208,$P$368)))*230)</f>
        <v>138.844645585444</v>
      </c>
    </row>
    <row r="226" customFormat="false" ht="12.75" hidden="false" customHeight="false" outlineLevel="0" collapsed="false">
      <c r="A226" s="0" t="s">
        <v>1279</v>
      </c>
      <c r="B226" s="1" t="n">
        <v>36670</v>
      </c>
      <c r="C226" s="2" t="n">
        <v>0.463287037037037</v>
      </c>
      <c r="D226" s="0" t="s">
        <v>1</v>
      </c>
      <c r="E226" s="0" t="n">
        <v>0.655</v>
      </c>
      <c r="F226" s="0" t="n">
        <v>9.5474</v>
      </c>
      <c r="G226" s="0" t="s">
        <v>2</v>
      </c>
      <c r="H226" s="0" t="n">
        <v>1.773</v>
      </c>
      <c r="I226" s="0" t="n">
        <v>97.8997</v>
      </c>
      <c r="K226" s="2" t="n">
        <v>0.461805555555556</v>
      </c>
      <c r="L226" s="3" t="n">
        <f aca="false">B226-DATE(1999,12,31)+K226</f>
        <v>145.461805555556</v>
      </c>
      <c r="M226" s="0" t="n">
        <f aca="false">500*F226/$O$6</f>
        <v>530.411111111111</v>
      </c>
      <c r="N226" s="0" t="n">
        <f aca="false">(277-103)/(230-(AVERAGE($P$208,$P$368)))*I226+277-((277-103)/(230-(AVERAGE($P$208,$P$368)))*230)</f>
        <v>139.389149960646</v>
      </c>
    </row>
    <row r="227" customFormat="false" ht="12.75" hidden="false" customHeight="false" outlineLevel="0" collapsed="false">
      <c r="A227" s="0" t="s">
        <v>1280</v>
      </c>
      <c r="B227" s="1" t="n">
        <v>36670</v>
      </c>
      <c r="C227" s="2" t="n">
        <v>0.46537037037037</v>
      </c>
      <c r="D227" s="0" t="s">
        <v>1</v>
      </c>
      <c r="E227" s="0" t="n">
        <v>0.655</v>
      </c>
      <c r="F227" s="0" t="n">
        <v>9.8457</v>
      </c>
      <c r="G227" s="0" t="s">
        <v>2</v>
      </c>
      <c r="H227" s="0" t="n">
        <v>1.771</v>
      </c>
      <c r="I227" s="0" t="n">
        <v>99.4049</v>
      </c>
      <c r="K227" s="2" t="n">
        <v>0.463888888888889</v>
      </c>
      <c r="L227" s="3" t="n">
        <f aca="false">B227-DATE(1999,12,31)+K227</f>
        <v>145.463888888889</v>
      </c>
      <c r="M227" s="0" t="n">
        <f aca="false">500*F227/$O$6</f>
        <v>546.983333333333</v>
      </c>
      <c r="N227" s="0" t="n">
        <f aca="false">(277-103)/(230-(AVERAGE($P$208,$P$368)))*I227+277-((277-103)/(230-(AVERAGE($P$208,$P$368)))*230)</f>
        <v>140.957139219408</v>
      </c>
    </row>
    <row r="228" customFormat="false" ht="12.75" hidden="false" customHeight="false" outlineLevel="0" collapsed="false">
      <c r="A228" s="0" t="s">
        <v>1281</v>
      </c>
      <c r="B228" s="1" t="n">
        <v>36670</v>
      </c>
      <c r="C228" s="2" t="n">
        <v>0.467453703703704</v>
      </c>
      <c r="D228" s="0" t="s">
        <v>1</v>
      </c>
      <c r="E228" s="0" t="n">
        <v>0.655</v>
      </c>
      <c r="F228" s="0" t="n">
        <v>10.1901</v>
      </c>
      <c r="G228" s="0" t="s">
        <v>2</v>
      </c>
      <c r="H228" s="0" t="n">
        <v>1.773</v>
      </c>
      <c r="I228" s="0" t="n">
        <v>98.0647</v>
      </c>
      <c r="K228" s="2" t="n">
        <v>0.465972222222222</v>
      </c>
      <c r="L228" s="3" t="n">
        <f aca="false">B228-DATE(1999,12,31)+K228</f>
        <v>145.465972222222</v>
      </c>
      <c r="M228" s="0" t="n">
        <f aca="false">500*F228/$O$6</f>
        <v>566.116666666667</v>
      </c>
      <c r="N228" s="0" t="n">
        <f aca="false">(277-103)/(230-(AVERAGE($P$208,$P$368)))*I228+277-((277-103)/(230-(AVERAGE($P$208,$P$368)))*230)</f>
        <v>139.561032918191</v>
      </c>
    </row>
    <row r="229" customFormat="false" ht="12.75" hidden="false" customHeight="false" outlineLevel="0" collapsed="false">
      <c r="A229" s="0" t="s">
        <v>1282</v>
      </c>
      <c r="B229" s="1" t="n">
        <v>36670</v>
      </c>
      <c r="C229" s="2" t="n">
        <v>0.469537037037037</v>
      </c>
      <c r="D229" s="0" t="s">
        <v>1</v>
      </c>
      <c r="E229" s="0" t="n">
        <v>0.655</v>
      </c>
      <c r="F229" s="0" t="n">
        <v>9.948</v>
      </c>
      <c r="G229" s="0" t="s">
        <v>2</v>
      </c>
      <c r="H229" s="0" t="n">
        <v>1.775</v>
      </c>
      <c r="I229" s="0" t="n">
        <v>94.2567</v>
      </c>
      <c r="K229" s="2" t="n">
        <v>0.468055555555556</v>
      </c>
      <c r="L229" s="3" t="n">
        <f aca="false">B229-DATE(1999,12,31)+K229</f>
        <v>145.468055555556</v>
      </c>
      <c r="M229" s="0" t="n">
        <f aca="false">500*F229/$O$6</f>
        <v>552.666666666667</v>
      </c>
      <c r="N229" s="0" t="n">
        <f aca="false">(277-103)/(230-(AVERAGE($P$208,$P$368)))*I229+277-((277-103)/(230-(AVERAGE($P$208,$P$368)))*230)</f>
        <v>135.594182601046</v>
      </c>
    </row>
    <row r="230" customFormat="false" ht="12.75" hidden="false" customHeight="false" outlineLevel="0" collapsed="false">
      <c r="A230" s="0" t="s">
        <v>1283</v>
      </c>
      <c r="B230" s="1" t="n">
        <v>36670</v>
      </c>
      <c r="C230" s="2" t="n">
        <v>0.47162037037037</v>
      </c>
      <c r="D230" s="0" t="s">
        <v>1</v>
      </c>
      <c r="E230" s="0" t="n">
        <v>0.655</v>
      </c>
      <c r="F230" s="0" t="n">
        <v>10.207</v>
      </c>
      <c r="G230" s="0" t="s">
        <v>2</v>
      </c>
      <c r="H230" s="0" t="n">
        <v>1.773</v>
      </c>
      <c r="I230" s="0" t="n">
        <v>96.1514</v>
      </c>
      <c r="K230" s="2" t="n">
        <v>0.470138888888889</v>
      </c>
      <c r="L230" s="3" t="n">
        <f aca="false">B230-DATE(1999,12,31)+K230</f>
        <v>145.470138888889</v>
      </c>
      <c r="M230" s="0" t="n">
        <f aca="false">500*F230/$O$6</f>
        <v>567.055555555556</v>
      </c>
      <c r="N230" s="0" t="n">
        <f aca="false">(277-103)/(230-(AVERAGE($P$208,$P$368)))*I230+277-((277-103)/(230-(AVERAGE($P$208,$P$368)))*230)</f>
        <v>137.567919811102</v>
      </c>
    </row>
    <row r="231" customFormat="false" ht="12.75" hidden="false" customHeight="false" outlineLevel="0" collapsed="false">
      <c r="A231" s="0" t="s">
        <v>1284</v>
      </c>
      <c r="B231" s="1" t="n">
        <v>36670</v>
      </c>
      <c r="C231" s="2" t="n">
        <v>0.473703703703704</v>
      </c>
      <c r="D231" s="0" t="s">
        <v>1</v>
      </c>
      <c r="E231" s="0" t="n">
        <v>0.655</v>
      </c>
      <c r="F231" s="0" t="n">
        <v>9.5228</v>
      </c>
      <c r="G231" s="0" t="s">
        <v>2</v>
      </c>
      <c r="H231" s="0" t="n">
        <v>1.773</v>
      </c>
      <c r="I231" s="0" t="n">
        <v>102.5868</v>
      </c>
      <c r="K231" s="2" t="n">
        <v>0.472222222222222</v>
      </c>
      <c r="L231" s="3" t="n">
        <f aca="false">B231-DATE(1999,12,31)+K231</f>
        <v>145.472222222222</v>
      </c>
      <c r="M231" s="0" t="n">
        <f aca="false">500*F231/$O$6</f>
        <v>529.044444444444</v>
      </c>
      <c r="N231" s="0" t="n">
        <f aca="false">(277-103)/(230-(AVERAGE($P$208,$P$368)))*I231+277-((277-103)/(230-(AVERAGE($P$208,$P$368)))*230)</f>
        <v>144.271771841289</v>
      </c>
    </row>
    <row r="232" customFormat="false" ht="12.75" hidden="false" customHeight="false" outlineLevel="0" collapsed="false">
      <c r="A232" s="0" t="s">
        <v>1285</v>
      </c>
      <c r="B232" s="1" t="n">
        <v>36670</v>
      </c>
      <c r="C232" s="2" t="n">
        <v>0.475787037037037</v>
      </c>
      <c r="D232" s="0" t="s">
        <v>1</v>
      </c>
      <c r="E232" s="0" t="n">
        <v>0.655</v>
      </c>
      <c r="F232" s="0" t="n">
        <v>9.7356</v>
      </c>
      <c r="G232" s="0" t="s">
        <v>2</v>
      </c>
      <c r="H232" s="0" t="n">
        <v>1.771</v>
      </c>
      <c r="I232" s="0" t="n">
        <v>91.3884</v>
      </c>
      <c r="K232" s="2" t="n">
        <v>0.474305555555556</v>
      </c>
      <c r="L232" s="3" t="n">
        <f aca="false">B232-DATE(1999,12,31)+K232</f>
        <v>145.474305555556</v>
      </c>
      <c r="M232" s="0" t="n">
        <f aca="false">500*F232/$O$6</f>
        <v>540.866666666667</v>
      </c>
      <c r="N232" s="0" t="n">
        <f aca="false">(277-103)/(230-(AVERAGE($P$208,$P$368)))*I232+277-((277-103)/(230-(AVERAGE($P$208,$P$368)))*230)</f>
        <v>132.606231769989</v>
      </c>
    </row>
    <row r="233" customFormat="false" ht="12.75" hidden="false" customHeight="false" outlineLevel="0" collapsed="false">
      <c r="A233" s="0" t="s">
        <v>1286</v>
      </c>
      <c r="B233" s="1" t="n">
        <v>36670</v>
      </c>
      <c r="C233" s="2" t="n">
        <v>0.477881944444444</v>
      </c>
      <c r="D233" s="0" t="s">
        <v>1</v>
      </c>
      <c r="E233" s="0" t="n">
        <v>0.655</v>
      </c>
      <c r="F233" s="0" t="n">
        <v>9.6211</v>
      </c>
      <c r="G233" s="0" t="s">
        <v>2</v>
      </c>
      <c r="H233" s="0" t="n">
        <v>1.773</v>
      </c>
      <c r="I233" s="0" t="n">
        <v>98.0396</v>
      </c>
      <c r="K233" s="2" t="n">
        <v>0.476388888888889</v>
      </c>
      <c r="L233" s="3" t="n">
        <f aca="false">B233-DATE(1999,12,31)+K233</f>
        <v>145.476388888889</v>
      </c>
      <c r="M233" s="0" t="n">
        <f aca="false">500*F233/$O$6</f>
        <v>534.505555555556</v>
      </c>
      <c r="N233" s="0" t="n">
        <f aca="false">(277-103)/(230-(AVERAGE($P$208,$P$368)))*I233+277-((277-103)/(230-(AVERAGE($P$208,$P$368)))*230)</f>
        <v>139.534885874346</v>
      </c>
    </row>
    <row r="234" customFormat="false" ht="12.75" hidden="false" customHeight="false" outlineLevel="0" collapsed="false">
      <c r="A234" s="0" t="s">
        <v>1287</v>
      </c>
      <c r="B234" s="1" t="n">
        <v>36670</v>
      </c>
      <c r="C234" s="2" t="n">
        <v>0.479965277777778</v>
      </c>
      <c r="D234" s="0" t="s">
        <v>1</v>
      </c>
      <c r="E234" s="0" t="n">
        <v>0.655</v>
      </c>
      <c r="F234" s="0" t="n">
        <v>9.7656</v>
      </c>
      <c r="G234" s="0" t="s">
        <v>2</v>
      </c>
      <c r="H234" s="0" t="n">
        <v>1.773</v>
      </c>
      <c r="I234" s="0" t="n">
        <v>98.3162</v>
      </c>
      <c r="K234" s="2" t="n">
        <v>0.478472222222222</v>
      </c>
      <c r="L234" s="3" t="n">
        <f aca="false">B234-DATE(1999,12,31)+K234</f>
        <v>145.478472222222</v>
      </c>
      <c r="M234" s="0" t="n">
        <f aca="false">500*F234/$O$6</f>
        <v>542.533333333333</v>
      </c>
      <c r="N234" s="0" t="n">
        <f aca="false">(277-103)/(230-(AVERAGE($P$208,$P$368)))*I234+277-((277-103)/(230-(AVERAGE($P$208,$P$368)))*230)</f>
        <v>139.823024214084</v>
      </c>
    </row>
    <row r="235" customFormat="false" ht="12.75" hidden="false" customHeight="false" outlineLevel="0" collapsed="false">
      <c r="A235" s="0" t="s">
        <v>1288</v>
      </c>
      <c r="B235" s="1" t="n">
        <v>36670</v>
      </c>
      <c r="C235" s="2" t="n">
        <v>0.482048611111111</v>
      </c>
      <c r="D235" s="0" t="s">
        <v>1</v>
      </c>
      <c r="E235" s="0" t="n">
        <v>0.656</v>
      </c>
      <c r="F235" s="0" t="n">
        <v>9.5385</v>
      </c>
      <c r="G235" s="0" t="s">
        <v>2</v>
      </c>
      <c r="H235" s="0" t="n">
        <v>1.775</v>
      </c>
      <c r="I235" s="0" t="n">
        <v>92.1081</v>
      </c>
      <c r="K235" s="2" t="n">
        <v>0.480555555555556</v>
      </c>
      <c r="L235" s="3" t="n">
        <f aca="false">B235-DATE(1999,12,31)+K235</f>
        <v>145.480555555556</v>
      </c>
      <c r="M235" s="0" t="n">
        <f aca="false">500*F235/$O$6</f>
        <v>529.916666666667</v>
      </c>
      <c r="N235" s="0" t="n">
        <f aca="false">(277-103)/(230-(AVERAGE($P$208,$P$368)))*I235+277-((277-103)/(230-(AVERAGE($P$208,$P$368)))*230)</f>
        <v>133.355953979351</v>
      </c>
    </row>
    <row r="236" customFormat="false" ht="12.75" hidden="false" customHeight="false" outlineLevel="0" collapsed="false">
      <c r="A236" s="0" t="s">
        <v>1289</v>
      </c>
      <c r="B236" s="1" t="n">
        <v>36670</v>
      </c>
      <c r="C236" s="2" t="n">
        <v>0.484131944444444</v>
      </c>
      <c r="D236" s="0" t="s">
        <v>1</v>
      </c>
      <c r="E236" s="0" t="n">
        <v>0.655</v>
      </c>
      <c r="F236" s="0" t="n">
        <v>9.6471</v>
      </c>
      <c r="G236" s="0" t="s">
        <v>2</v>
      </c>
      <c r="H236" s="0" t="n">
        <v>1.775</v>
      </c>
      <c r="I236" s="0" t="n">
        <v>87.3747</v>
      </c>
      <c r="K236" s="2" t="n">
        <v>0.482638888888889</v>
      </c>
      <c r="L236" s="3" t="n">
        <f aca="false">B236-DATE(1999,12,31)+K236</f>
        <v>145.482638888889</v>
      </c>
      <c r="M236" s="0" t="n">
        <f aca="false">500*F236/$O$6</f>
        <v>535.95</v>
      </c>
      <c r="N236" s="0" t="n">
        <f aca="false">(277-103)/(230-(AVERAGE($P$208,$P$368)))*I236+277-((277-103)/(230-(AVERAGE($P$208,$P$368)))*230)</f>
        <v>128.425100699106</v>
      </c>
    </row>
    <row r="237" customFormat="false" ht="12.75" hidden="false" customHeight="false" outlineLevel="0" collapsed="false">
      <c r="A237" s="0" t="s">
        <v>1290</v>
      </c>
      <c r="B237" s="1" t="n">
        <v>36670</v>
      </c>
      <c r="C237" s="2" t="n">
        <v>0.486215277777778</v>
      </c>
      <c r="D237" s="0" t="s">
        <v>1</v>
      </c>
      <c r="E237" s="0" t="n">
        <v>0.655</v>
      </c>
      <c r="F237" s="0" t="n">
        <v>9.4629</v>
      </c>
      <c r="G237" s="0" t="s">
        <v>2</v>
      </c>
      <c r="H237" s="0" t="n">
        <v>1.775</v>
      </c>
      <c r="I237" s="0" t="n">
        <v>87.9746</v>
      </c>
      <c r="K237" s="2" t="n">
        <v>0.484722222222222</v>
      </c>
      <c r="L237" s="3" t="n">
        <f aca="false">B237-DATE(1999,12,31)+K237</f>
        <v>145.484722222222</v>
      </c>
      <c r="M237" s="0" t="n">
        <f aca="false">500*F237/$O$6</f>
        <v>525.716666666667</v>
      </c>
      <c r="N237" s="0" t="n">
        <f aca="false">(277-103)/(230-(AVERAGE($P$208,$P$368)))*I237+277-((277-103)/(230-(AVERAGE($P$208,$P$368)))*230)</f>
        <v>129.050025464142</v>
      </c>
    </row>
    <row r="238" customFormat="false" ht="12.75" hidden="false" customHeight="false" outlineLevel="0" collapsed="false">
      <c r="A238" s="0" t="s">
        <v>1291</v>
      </c>
      <c r="B238" s="1" t="n">
        <v>36670</v>
      </c>
      <c r="C238" s="2" t="n">
        <v>0.488298611111111</v>
      </c>
      <c r="D238" s="0" t="s">
        <v>1</v>
      </c>
      <c r="E238" s="0" t="n">
        <v>0.655</v>
      </c>
      <c r="F238" s="0" t="n">
        <v>9.4445</v>
      </c>
      <c r="G238" s="0" t="s">
        <v>2</v>
      </c>
      <c r="H238" s="0" t="n">
        <v>1.773</v>
      </c>
      <c r="I238" s="0" t="n">
        <v>90.8606</v>
      </c>
      <c r="K238" s="2" t="n">
        <v>0.486805555555556</v>
      </c>
      <c r="L238" s="3" t="n">
        <f aca="false">B238-DATE(1999,12,31)+K238</f>
        <v>145.486805555556</v>
      </c>
      <c r="M238" s="0" t="n">
        <f aca="false">500*F238/$O$6</f>
        <v>524.694444444445</v>
      </c>
      <c r="N238" s="0" t="n">
        <f aca="false">(277-103)/(230-(AVERAGE($P$208,$P$368)))*I238+277-((277-103)/(230-(AVERAGE($P$208,$P$368)))*230)</f>
        <v>132.056414648826</v>
      </c>
    </row>
    <row r="239" customFormat="false" ht="12.75" hidden="false" customHeight="false" outlineLevel="0" collapsed="false">
      <c r="A239" s="0" t="s">
        <v>1292</v>
      </c>
      <c r="B239" s="1" t="n">
        <v>36670</v>
      </c>
      <c r="C239" s="2" t="n">
        <v>0.490393518518519</v>
      </c>
      <c r="D239" s="0" t="s">
        <v>1</v>
      </c>
      <c r="E239" s="0" t="n">
        <v>0.656</v>
      </c>
      <c r="F239" s="0" t="n">
        <v>9.2296</v>
      </c>
      <c r="G239" s="0" t="s">
        <v>2</v>
      </c>
      <c r="H239" s="0" t="n">
        <v>1.775</v>
      </c>
      <c r="I239" s="0" t="n">
        <v>87.6598</v>
      </c>
      <c r="K239" s="2" t="n">
        <v>0.488888888888889</v>
      </c>
      <c r="L239" s="3" t="n">
        <f aca="false">B239-DATE(1999,12,31)+K239</f>
        <v>145.488888888889</v>
      </c>
      <c r="M239" s="0" t="n">
        <f aca="false">500*F239/$O$6</f>
        <v>512.755555555556</v>
      </c>
      <c r="N239" s="0" t="n">
        <f aca="false">(277-103)/(230-(AVERAGE($P$208,$P$368)))*I239+277-((277-103)/(230-(AVERAGE($P$208,$P$368)))*230)</f>
        <v>128.722093615445</v>
      </c>
    </row>
    <row r="240" customFormat="false" ht="12.75" hidden="false" customHeight="false" outlineLevel="0" collapsed="false">
      <c r="A240" s="0" t="s">
        <v>1293</v>
      </c>
      <c r="B240" s="1" t="n">
        <v>36670</v>
      </c>
      <c r="C240" s="2" t="n">
        <v>0.492476851851852</v>
      </c>
      <c r="D240" s="0" t="s">
        <v>1</v>
      </c>
      <c r="E240" s="0" t="n">
        <v>0.656</v>
      </c>
      <c r="F240" s="0" t="n">
        <v>9.8243</v>
      </c>
      <c r="G240" s="0" t="s">
        <v>2</v>
      </c>
      <c r="H240" s="0" t="n">
        <v>1.775</v>
      </c>
      <c r="I240" s="0" t="n">
        <v>88.0613</v>
      </c>
      <c r="K240" s="2" t="n">
        <v>0.490972222222222</v>
      </c>
      <c r="L240" s="3" t="n">
        <f aca="false">B240-DATE(1999,12,31)+K240</f>
        <v>145.490972222222</v>
      </c>
      <c r="M240" s="0" t="n">
        <f aca="false">500*F240/$O$6</f>
        <v>545.794444444444</v>
      </c>
      <c r="N240" s="0" t="n">
        <f aca="false">(277-103)/(230-(AVERAGE($P$208,$P$368)))*I240+277-((277-103)/(230-(AVERAGE($P$208,$P$368)))*230)</f>
        <v>129.14034214547</v>
      </c>
    </row>
    <row r="241" customFormat="false" ht="12.75" hidden="false" customHeight="false" outlineLevel="0" collapsed="false">
      <c r="A241" s="0" t="s">
        <v>1294</v>
      </c>
      <c r="B241" s="1" t="n">
        <v>36670</v>
      </c>
      <c r="C241" s="2" t="n">
        <v>0.494560185185185</v>
      </c>
      <c r="D241" s="0" t="s">
        <v>1</v>
      </c>
      <c r="E241" s="0" t="n">
        <v>0.656</v>
      </c>
      <c r="F241" s="0" t="n">
        <v>10.1331</v>
      </c>
      <c r="G241" s="0" t="s">
        <v>2</v>
      </c>
      <c r="H241" s="0" t="n">
        <v>1.775</v>
      </c>
      <c r="I241" s="0" t="n">
        <v>96.0899</v>
      </c>
      <c r="K241" s="2" t="n">
        <v>0.493055555555556</v>
      </c>
      <c r="L241" s="3" t="n">
        <f aca="false">B241-DATE(1999,12,31)+K241</f>
        <v>145.493055555556</v>
      </c>
      <c r="M241" s="0" t="n">
        <f aca="false">500*F241/$O$6</f>
        <v>562.95</v>
      </c>
      <c r="N241" s="0" t="n">
        <f aca="false">(277-103)/(230-(AVERAGE($P$208,$P$368)))*I241+277-((277-103)/(230-(AVERAGE($P$208,$P$368)))*230)</f>
        <v>137.503854345109</v>
      </c>
    </row>
    <row r="242" customFormat="false" ht="12.75" hidden="false" customHeight="false" outlineLevel="0" collapsed="false">
      <c r="A242" s="0" t="s">
        <v>1295</v>
      </c>
      <c r="B242" s="1" t="n">
        <v>36670</v>
      </c>
      <c r="C242" s="2" t="n">
        <v>0.496643518518519</v>
      </c>
      <c r="D242" s="0" t="s">
        <v>1</v>
      </c>
      <c r="E242" s="0" t="n">
        <v>0.655</v>
      </c>
      <c r="F242" s="0" t="n">
        <v>9.6798</v>
      </c>
      <c r="G242" s="0" t="s">
        <v>2</v>
      </c>
      <c r="H242" s="0" t="n">
        <v>1.775</v>
      </c>
      <c r="I242" s="0" t="n">
        <v>93.7706</v>
      </c>
      <c r="K242" s="2" t="n">
        <v>0.495138888888889</v>
      </c>
      <c r="L242" s="3" t="n">
        <f aca="false">B242-DATE(1999,12,31)+K242</f>
        <v>145.495138888889</v>
      </c>
      <c r="M242" s="0" t="n">
        <f aca="false">500*F242/$O$6</f>
        <v>537.766666666667</v>
      </c>
      <c r="N242" s="0" t="n">
        <f aca="false">(277-103)/(230-(AVERAGE($P$208,$P$368)))*I242+277-((277-103)/(230-(AVERAGE($P$208,$P$368)))*230)</f>
        <v>135.087804990972</v>
      </c>
    </row>
    <row r="243" customFormat="false" ht="12.75" hidden="false" customHeight="false" outlineLevel="0" collapsed="false">
      <c r="A243" s="0" t="s">
        <v>1296</v>
      </c>
      <c r="B243" s="1" t="n">
        <v>36670</v>
      </c>
      <c r="C243" s="2" t="n">
        <v>0.498726851851852</v>
      </c>
      <c r="D243" s="0" t="s">
        <v>1</v>
      </c>
      <c r="E243" s="0" t="n">
        <v>0.655</v>
      </c>
      <c r="F243" s="0" t="n">
        <v>9.0817</v>
      </c>
      <c r="G243" s="0" t="s">
        <v>2</v>
      </c>
      <c r="H243" s="0" t="n">
        <v>1.775</v>
      </c>
      <c r="I243" s="0" t="n">
        <v>94.7345</v>
      </c>
      <c r="K243" s="2" t="n">
        <v>0.497222222222222</v>
      </c>
      <c r="L243" s="3" t="n">
        <f aca="false">B243-DATE(1999,12,31)+K243</f>
        <v>145.497222222222</v>
      </c>
      <c r="M243" s="0" t="n">
        <f aca="false">500*F243/$O$6</f>
        <v>504.538888888889</v>
      </c>
      <c r="N243" s="0" t="n">
        <f aca="false">(277-103)/(230-(AVERAGE($P$208,$P$368)))*I243+277-((277-103)/(230-(AVERAGE($P$208,$P$368)))*230)</f>
        <v>136.091913977499</v>
      </c>
    </row>
    <row r="244" customFormat="false" ht="12.75" hidden="false" customHeight="false" outlineLevel="0" collapsed="false">
      <c r="A244" s="0" t="s">
        <v>1297</v>
      </c>
      <c r="B244" s="1" t="n">
        <v>36670</v>
      </c>
      <c r="C244" s="2" t="n">
        <v>0.500810185185185</v>
      </c>
      <c r="D244" s="0" t="s">
        <v>1</v>
      </c>
      <c r="E244" s="0" t="n">
        <v>0.656</v>
      </c>
      <c r="F244" s="0" t="n">
        <v>9.9458</v>
      </c>
      <c r="G244" s="0" t="s">
        <v>2</v>
      </c>
      <c r="H244" s="0" t="n">
        <v>1.775</v>
      </c>
      <c r="I244" s="0" t="n">
        <v>94.2165</v>
      </c>
      <c r="K244" s="2" t="n">
        <v>0.499305555555556</v>
      </c>
      <c r="L244" s="3" t="n">
        <f aca="false">B244-DATE(1999,12,31)+K244</f>
        <v>145.499305555556</v>
      </c>
      <c r="M244" s="0" t="n">
        <f aca="false">500*F244/$O$6</f>
        <v>552.544444444445</v>
      </c>
      <c r="N244" s="0" t="n">
        <f aca="false">(277-103)/(230-(AVERAGE($P$208,$P$368)))*I244+277-((277-103)/(230-(AVERAGE($P$208,$P$368)))*230)</f>
        <v>135.552305662299</v>
      </c>
    </row>
    <row r="245" customFormat="false" ht="12.75" hidden="false" customHeight="false" outlineLevel="0" collapsed="false">
      <c r="A245" s="0" t="s">
        <v>1298</v>
      </c>
      <c r="B245" s="1" t="n">
        <v>36670</v>
      </c>
      <c r="C245" s="2" t="n">
        <v>0.502893518518519</v>
      </c>
      <c r="D245" s="0" t="s">
        <v>1</v>
      </c>
      <c r="E245" s="0" t="n">
        <v>0.655</v>
      </c>
      <c r="F245" s="0" t="n">
        <v>9.8345</v>
      </c>
      <c r="G245" s="0" t="s">
        <v>2</v>
      </c>
      <c r="H245" s="0" t="n">
        <v>1.773</v>
      </c>
      <c r="I245" s="0" t="n">
        <v>98.0301</v>
      </c>
      <c r="K245" s="2" t="n">
        <v>0.501388888888889</v>
      </c>
      <c r="L245" s="3" t="n">
        <f aca="false">B245-DATE(1999,12,31)+K245</f>
        <v>145.501388888889</v>
      </c>
      <c r="M245" s="0" t="n">
        <f aca="false">500*F245/$O$6</f>
        <v>546.361111111111</v>
      </c>
      <c r="N245" s="0" t="n">
        <f aca="false">(277-103)/(230-(AVERAGE($P$208,$P$368)))*I245+277-((277-103)/(230-(AVERAGE($P$208,$P$368)))*230)</f>
        <v>139.524989582851</v>
      </c>
    </row>
    <row r="246" customFormat="false" ht="12.75" hidden="false" customHeight="false" outlineLevel="0" collapsed="false">
      <c r="A246" s="0" t="s">
        <v>1299</v>
      </c>
      <c r="B246" s="1" t="n">
        <v>36670</v>
      </c>
      <c r="C246" s="2" t="n">
        <v>0.504988425925926</v>
      </c>
      <c r="D246" s="0" t="s">
        <v>1</v>
      </c>
      <c r="E246" s="0" t="n">
        <v>0.655</v>
      </c>
      <c r="F246" s="0" t="n">
        <v>9.5976</v>
      </c>
      <c r="G246" s="0" t="s">
        <v>2</v>
      </c>
      <c r="H246" s="0" t="n">
        <v>1.773</v>
      </c>
      <c r="I246" s="0" t="n">
        <v>92.363</v>
      </c>
      <c r="K246" s="2" t="n">
        <v>0.503472222222222</v>
      </c>
      <c r="L246" s="3" t="n">
        <f aca="false">B246-DATE(1999,12,31)+K246</f>
        <v>145.503472222222</v>
      </c>
      <c r="M246" s="0" t="n">
        <f aca="false">500*F246/$O$6</f>
        <v>533.2</v>
      </c>
      <c r="N246" s="0" t="n">
        <f aca="false">(277-103)/(230-(AVERAGE($P$208,$P$368)))*I246+277-((277-103)/(230-(AVERAGE($P$208,$P$368)))*230)</f>
        <v>133.621487105885</v>
      </c>
    </row>
    <row r="247" customFormat="false" ht="12.75" hidden="false" customHeight="false" outlineLevel="0" collapsed="false">
      <c r="A247" s="0" t="s">
        <v>1300</v>
      </c>
      <c r="B247" s="1" t="n">
        <v>36670</v>
      </c>
      <c r="C247" s="2" t="n">
        <v>0.507071759259259</v>
      </c>
      <c r="D247" s="0" t="s">
        <v>1</v>
      </c>
      <c r="E247" s="0" t="n">
        <v>0.646</v>
      </c>
      <c r="F247" s="0" t="n">
        <v>9.0508</v>
      </c>
      <c r="G247" s="0" t="s">
        <v>2</v>
      </c>
      <c r="H247" s="0" t="n">
        <v>2.025</v>
      </c>
      <c r="I247" s="0" t="n">
        <v>115.4377</v>
      </c>
      <c r="K247" s="2" t="n">
        <v>0.505555555555556</v>
      </c>
      <c r="L247" s="3" t="n">
        <f aca="false">B247-DATE(1999,12,31)+K247</f>
        <v>145.505555555556</v>
      </c>
      <c r="M247" s="0" t="n">
        <f aca="false">500*F247/$O$6</f>
        <v>502.822222222222</v>
      </c>
      <c r="N247" s="0" t="n">
        <f aca="false">(277-103)/(230-(AVERAGE($P$208,$P$368)))*I247+277-((277-103)/(230-(AVERAGE($P$208,$P$368)))*230)</f>
        <v>157.658745775267</v>
      </c>
    </row>
    <row r="248" customFormat="false" ht="12.75" hidden="false" customHeight="false" outlineLevel="0" collapsed="false">
      <c r="A248" s="0" t="s">
        <v>1301</v>
      </c>
      <c r="B248" s="1" t="n">
        <v>36670</v>
      </c>
      <c r="C248" s="2" t="n">
        <v>0.509155092592593</v>
      </c>
      <c r="D248" s="0" t="s">
        <v>1</v>
      </c>
      <c r="E248" s="0" t="n">
        <v>0.655</v>
      </c>
      <c r="F248" s="0" t="n">
        <v>8.362</v>
      </c>
      <c r="G248" s="0" t="s">
        <v>2</v>
      </c>
      <c r="H248" s="0" t="n">
        <v>1.708</v>
      </c>
      <c r="I248" s="0" t="s">
        <v>1327</v>
      </c>
      <c r="K248" s="2" t="n">
        <v>0.507638888888889</v>
      </c>
      <c r="L248" s="3" t="n">
        <f aca="false">B248-DATE(1999,12,31)+K248</f>
        <v>145.507638888889</v>
      </c>
      <c r="M248" s="0" t="n">
        <f aca="false">500*F248/$O$6</f>
        <v>464.555555555556</v>
      </c>
      <c r="N248" s="0" t="s">
        <v>1327</v>
      </c>
    </row>
    <row r="249" customFormat="false" ht="12.75" hidden="false" customHeight="false" outlineLevel="0" collapsed="false">
      <c r="A249" s="0" t="s">
        <v>1302</v>
      </c>
      <c r="B249" s="1" t="n">
        <v>36670</v>
      </c>
      <c r="C249" s="2" t="n">
        <v>0.511238425925926</v>
      </c>
      <c r="D249" s="0" t="s">
        <v>1</v>
      </c>
      <c r="E249" s="0" t="n">
        <v>0.65</v>
      </c>
      <c r="F249" s="0" t="n">
        <v>8.0665</v>
      </c>
      <c r="G249" s="0" t="s">
        <v>2</v>
      </c>
      <c r="H249" s="0" t="n">
        <v>1.656</v>
      </c>
      <c r="I249" s="0" t="s">
        <v>1327</v>
      </c>
      <c r="K249" s="2" t="n">
        <v>0.509722222222222</v>
      </c>
      <c r="L249" s="3" t="n">
        <f aca="false">B249-DATE(1999,12,31)+K249</f>
        <v>145.509722222222</v>
      </c>
      <c r="M249" s="0" t="n">
        <f aca="false">500*F249/$O$6</f>
        <v>448.138888888889</v>
      </c>
      <c r="N249" s="0" t="s">
        <v>1327</v>
      </c>
    </row>
    <row r="250" customFormat="false" ht="12.75" hidden="false" customHeight="false" outlineLevel="0" collapsed="false">
      <c r="A250" s="0" t="s">
        <v>1303</v>
      </c>
      <c r="B250" s="1" t="n">
        <v>36670</v>
      </c>
      <c r="C250" s="2" t="n">
        <v>0.513321759259259</v>
      </c>
      <c r="D250" s="0" t="s">
        <v>1</v>
      </c>
      <c r="E250" s="0" t="n">
        <v>0.65</v>
      </c>
      <c r="F250" s="0" t="n">
        <v>8.4113</v>
      </c>
      <c r="G250" s="0" t="s">
        <v>2</v>
      </c>
      <c r="H250" s="0" t="s">
        <v>1327</v>
      </c>
      <c r="I250" s="0" t="s">
        <v>1327</v>
      </c>
      <c r="K250" s="2" t="n">
        <v>0.511805555555556</v>
      </c>
      <c r="L250" s="3" t="n">
        <f aca="false">B250-DATE(1999,12,31)+K250</f>
        <v>145.511805555556</v>
      </c>
      <c r="M250" s="0" t="n">
        <f aca="false">500*F250/$O$6</f>
        <v>467.294444444445</v>
      </c>
      <c r="N250" s="0" t="s">
        <v>1327</v>
      </c>
    </row>
    <row r="251" customFormat="false" ht="12.75" hidden="false" customHeight="false" outlineLevel="0" collapsed="false">
      <c r="A251" s="0" t="s">
        <v>1304</v>
      </c>
      <c r="B251" s="1" t="n">
        <v>36670</v>
      </c>
      <c r="C251" s="2" t="n">
        <v>0.515405092592593</v>
      </c>
      <c r="D251" s="0" t="s">
        <v>1</v>
      </c>
      <c r="E251" s="0" t="n">
        <v>0.648</v>
      </c>
      <c r="F251" s="0" t="n">
        <v>8.1453</v>
      </c>
      <c r="G251" s="0" t="s">
        <v>2</v>
      </c>
      <c r="H251" s="0" t="s">
        <v>1327</v>
      </c>
      <c r="I251" s="0" t="s">
        <v>1327</v>
      </c>
      <c r="K251" s="2" t="n">
        <v>0.513888888888889</v>
      </c>
      <c r="L251" s="3" t="n">
        <f aca="false">B251-DATE(1999,12,31)+K251</f>
        <v>145.513888888889</v>
      </c>
      <c r="M251" s="0" t="n">
        <f aca="false">500*F251/$O$6</f>
        <v>452.516666666667</v>
      </c>
      <c r="N251" s="0" t="s">
        <v>1327</v>
      </c>
    </row>
    <row r="252" customFormat="false" ht="12.75" hidden="false" customHeight="false" outlineLevel="0" collapsed="false">
      <c r="A252" s="0" t="s">
        <v>1305</v>
      </c>
      <c r="B252" s="1" t="n">
        <v>36670</v>
      </c>
      <c r="C252" s="2" t="n">
        <v>0.517488425925926</v>
      </c>
      <c r="D252" s="0" t="s">
        <v>1</v>
      </c>
      <c r="E252" s="0" t="n">
        <v>0.656</v>
      </c>
      <c r="F252" s="0" t="n">
        <v>8.1153</v>
      </c>
      <c r="G252" s="0" t="s">
        <v>2</v>
      </c>
      <c r="H252" s="0" t="n">
        <v>1.946</v>
      </c>
      <c r="I252" s="0" t="n">
        <v>115.3966</v>
      </c>
      <c r="K252" s="2" t="n">
        <v>0.515972222222222</v>
      </c>
      <c r="L252" s="3" t="n">
        <f aca="false">B252-DATE(1999,12,31)+K252</f>
        <v>145.515972222222</v>
      </c>
      <c r="M252" s="0" t="n">
        <f aca="false">500*F252/$O$6</f>
        <v>450.85</v>
      </c>
      <c r="N252" s="0" t="n">
        <f aca="false">(277-103)/(230-(AVERAGE($P$208,$P$368)))*I252+277-((277-103)/(230-(AVERAGE($P$208,$P$368)))*230)</f>
        <v>157.615931293115</v>
      </c>
    </row>
    <row r="253" customFormat="false" ht="12.75" hidden="false" customHeight="false" outlineLevel="0" collapsed="false">
      <c r="A253" s="0" t="s">
        <v>1306</v>
      </c>
      <c r="B253" s="1" t="n">
        <v>36670</v>
      </c>
      <c r="C253" s="2" t="n">
        <v>0.519571759259259</v>
      </c>
      <c r="D253" s="0" t="s">
        <v>1</v>
      </c>
      <c r="E253" s="0" t="n">
        <v>0.656</v>
      </c>
      <c r="F253" s="0" t="n">
        <v>9.4563</v>
      </c>
      <c r="G253" s="0" t="s">
        <v>2</v>
      </c>
      <c r="H253" s="0" t="n">
        <v>1.8</v>
      </c>
      <c r="I253" s="0" t="n">
        <v>119.0551</v>
      </c>
      <c r="K253" s="2" t="n">
        <v>0.518055555555556</v>
      </c>
      <c r="L253" s="3" t="n">
        <f aca="false">B253-DATE(1999,12,31)+K253</f>
        <v>145.518055555556</v>
      </c>
      <c r="M253" s="0" t="n">
        <f aca="false">500*F253/$O$6</f>
        <v>525.35</v>
      </c>
      <c r="N253" s="0" t="n">
        <f aca="false">(277-103)/(230-(AVERAGE($P$208,$P$368)))*I253+277-((277-103)/(230-(AVERAGE($P$208,$P$368)))*230)</f>
        <v>161.427045233576</v>
      </c>
    </row>
    <row r="254" customFormat="false" ht="12.75" hidden="false" customHeight="false" outlineLevel="0" collapsed="false">
      <c r="A254" s="0" t="s">
        <v>1307</v>
      </c>
      <c r="B254" s="1" t="n">
        <v>36670</v>
      </c>
      <c r="C254" s="2" t="n">
        <v>0.521666666666667</v>
      </c>
      <c r="D254" s="0" t="s">
        <v>1</v>
      </c>
      <c r="E254" s="0" t="n">
        <v>0.656</v>
      </c>
      <c r="F254" s="0" t="n">
        <v>10.1171</v>
      </c>
      <c r="G254" s="0" t="s">
        <v>2</v>
      </c>
      <c r="H254" s="0" t="n">
        <v>1.783</v>
      </c>
      <c r="I254" s="0" t="n">
        <v>116.0228</v>
      </c>
      <c r="K254" s="2" t="n">
        <v>0.520138888888889</v>
      </c>
      <c r="L254" s="3" t="n">
        <f aca="false">B254-DATE(1999,12,31)+K254</f>
        <v>145.520138888889</v>
      </c>
      <c r="M254" s="0" t="n">
        <f aca="false">500*F254/$O$6</f>
        <v>562.061111111111</v>
      </c>
      <c r="N254" s="0" t="n">
        <f aca="false">(277-103)/(230-(AVERAGE($P$208,$P$368)))*I254+277-((277-103)/(230-(AVERAGE($P$208,$P$368)))*230)</f>
        <v>158.268253159869</v>
      </c>
    </row>
    <row r="255" customFormat="false" ht="12.75" hidden="false" customHeight="false" outlineLevel="0" collapsed="false">
      <c r="A255" s="0" t="s">
        <v>1308</v>
      </c>
      <c r="B255" s="1" t="n">
        <v>36670</v>
      </c>
      <c r="C255" s="2" t="n">
        <v>0.52375</v>
      </c>
      <c r="D255" s="0" t="s">
        <v>1</v>
      </c>
      <c r="E255" s="0" t="n">
        <v>0.656</v>
      </c>
      <c r="F255" s="0" t="n">
        <v>10.2788</v>
      </c>
      <c r="G255" s="0" t="s">
        <v>2</v>
      </c>
      <c r="H255" s="0" t="n">
        <v>1.78</v>
      </c>
      <c r="I255" s="0" t="n">
        <v>116.0425</v>
      </c>
      <c r="K255" s="2" t="n">
        <v>0.522222222222222</v>
      </c>
      <c r="L255" s="3" t="n">
        <f aca="false">B255-DATE(1999,12,31)+K255</f>
        <v>145.522222222222</v>
      </c>
      <c r="M255" s="0" t="n">
        <f aca="false">500*F255/$O$6</f>
        <v>571.044444444445</v>
      </c>
      <c r="N255" s="0" t="n">
        <f aca="false">(277-103)/(230-(AVERAGE($P$208,$P$368)))*I255+277-((277-103)/(230-(AVERAGE($P$208,$P$368)))*230)</f>
        <v>158.288774943284</v>
      </c>
    </row>
    <row r="256" customFormat="false" ht="12.75" hidden="false" customHeight="false" outlineLevel="0" collapsed="false">
      <c r="A256" s="0" t="s">
        <v>1309</v>
      </c>
      <c r="B256" s="1" t="n">
        <v>36670</v>
      </c>
      <c r="C256" s="2" t="n">
        <v>0.525833333333333</v>
      </c>
      <c r="D256" s="0" t="s">
        <v>1</v>
      </c>
      <c r="E256" s="0" t="n">
        <v>0.655</v>
      </c>
      <c r="F256" s="0" t="n">
        <v>9.6077</v>
      </c>
      <c r="G256" s="0" t="s">
        <v>2</v>
      </c>
      <c r="H256" s="0" t="n">
        <v>1.778</v>
      </c>
      <c r="I256" s="0" t="n">
        <v>117.3833</v>
      </c>
      <c r="K256" s="2" t="n">
        <v>0.524305555555556</v>
      </c>
      <c r="L256" s="3" t="n">
        <f aca="false">B256-DATE(1999,12,31)+K256</f>
        <v>145.524305555556</v>
      </c>
      <c r="M256" s="0" t="n">
        <f aca="false">500*F256/$O$6</f>
        <v>533.761111111111</v>
      </c>
      <c r="N256" s="0" t="n">
        <f aca="false">(277-103)/(230-(AVERAGE($P$208,$P$368)))*I256+277-((277-103)/(230-(AVERAGE($P$208,$P$368)))*230)</f>
        <v>159.685506273439</v>
      </c>
    </row>
    <row r="257" customFormat="false" ht="12.75" hidden="false" customHeight="false" outlineLevel="0" collapsed="false">
      <c r="A257" s="0" t="s">
        <v>1310</v>
      </c>
      <c r="B257" s="1" t="n">
        <v>36670</v>
      </c>
      <c r="C257" s="2" t="n">
        <v>0.527916666666667</v>
      </c>
      <c r="D257" s="0" t="s">
        <v>1</v>
      </c>
      <c r="E257" s="0" t="n">
        <v>0.656</v>
      </c>
      <c r="F257" s="0" t="n">
        <v>9.5646</v>
      </c>
      <c r="G257" s="0" t="s">
        <v>2</v>
      </c>
      <c r="H257" s="0" t="n">
        <v>1.78</v>
      </c>
      <c r="I257" s="0" t="n">
        <v>116.8658</v>
      </c>
      <c r="K257" s="2" t="n">
        <v>0.526388888888889</v>
      </c>
      <c r="L257" s="3" t="n">
        <f aca="false">B257-DATE(1999,12,31)+K257</f>
        <v>145.526388888889</v>
      </c>
      <c r="M257" s="0" t="n">
        <f aca="false">500*F257/$O$6</f>
        <v>531.366666666667</v>
      </c>
      <c r="N257" s="0" t="n">
        <f aca="false">(277-103)/(230-(AVERAGE($P$208,$P$368)))*I257+277-((277-103)/(230-(AVERAGE($P$208,$P$368)))*230)</f>
        <v>159.146418815686</v>
      </c>
    </row>
    <row r="258" customFormat="false" ht="12.75" hidden="false" customHeight="false" outlineLevel="0" collapsed="false">
      <c r="A258" s="0" t="s">
        <v>1311</v>
      </c>
      <c r="B258" s="1" t="n">
        <v>36670</v>
      </c>
      <c r="C258" s="2" t="n">
        <v>0.53</v>
      </c>
      <c r="D258" s="0" t="s">
        <v>1</v>
      </c>
      <c r="E258" s="0" t="n">
        <v>0.656</v>
      </c>
      <c r="F258" s="0" t="n">
        <v>9.5316</v>
      </c>
      <c r="G258" s="0" t="s">
        <v>2</v>
      </c>
      <c r="H258" s="0" t="n">
        <v>1.78</v>
      </c>
      <c r="I258" s="0" t="n">
        <v>119.3406</v>
      </c>
      <c r="K258" s="2" t="n">
        <v>0.528472222222222</v>
      </c>
      <c r="L258" s="3" t="n">
        <f aca="false">B258-DATE(1999,12,31)+K258</f>
        <v>145.528472222222</v>
      </c>
      <c r="M258" s="0" t="n">
        <f aca="false">500*F258/$O$6</f>
        <v>529.533333333333</v>
      </c>
      <c r="N258" s="0" t="n">
        <f aca="false">(277-103)/(230-(AVERAGE($P$208,$P$368)))*I258+277-((277-103)/(230-(AVERAGE($P$208,$P$368)))*230)</f>
        <v>161.724454835872</v>
      </c>
    </row>
    <row r="259" customFormat="false" ht="12.75" hidden="false" customHeight="false" outlineLevel="0" collapsed="false">
      <c r="A259" s="0" t="s">
        <v>1329</v>
      </c>
      <c r="B259" s="1" t="n">
        <v>36670</v>
      </c>
      <c r="C259" s="2" t="n">
        <v>0.532083333333333</v>
      </c>
      <c r="D259" s="0" t="s">
        <v>1</v>
      </c>
      <c r="E259" s="0" t="n">
        <v>0.658</v>
      </c>
      <c r="F259" s="0" t="n">
        <v>9.4413</v>
      </c>
      <c r="G259" s="0" t="s">
        <v>2</v>
      </c>
      <c r="H259" s="0" t="n">
        <v>1.781</v>
      </c>
      <c r="I259" s="0" t="n">
        <v>119.8861</v>
      </c>
      <c r="K259" s="2" t="n">
        <v>0.530555555555556</v>
      </c>
      <c r="L259" s="3" t="n">
        <f aca="false">B259-DATE(1999,12,31)+K259</f>
        <v>145.530555555556</v>
      </c>
      <c r="M259" s="0" t="n">
        <f aca="false">500*F259/$O$6</f>
        <v>524.516666666667</v>
      </c>
      <c r="N259" s="0" t="n">
        <f aca="false">(277-103)/(230-(AVERAGE($P$208,$P$368)))*I259+277-((277-103)/(230-(AVERAGE($P$208,$P$368)))*230)</f>
        <v>162.292710310663</v>
      </c>
    </row>
    <row r="260" customFormat="false" ht="12.75" hidden="false" customHeight="false" outlineLevel="0" collapsed="false">
      <c r="A260" s="0" t="s">
        <v>1330</v>
      </c>
      <c r="B260" s="1" t="n">
        <v>36670</v>
      </c>
      <c r="C260" s="2" t="n">
        <v>0.534166666666667</v>
      </c>
      <c r="D260" s="0" t="s">
        <v>1</v>
      </c>
      <c r="E260" s="0" t="n">
        <v>0.658</v>
      </c>
      <c r="F260" s="0" t="n">
        <v>9.8187</v>
      </c>
      <c r="G260" s="0" t="s">
        <v>2</v>
      </c>
      <c r="H260" s="0" t="n">
        <v>1.781</v>
      </c>
      <c r="I260" s="0" t="n">
        <v>119.9419</v>
      </c>
      <c r="K260" s="2" t="n">
        <v>0.532638888888889</v>
      </c>
      <c r="L260" s="3" t="n">
        <f aca="false">B260-DATE(1999,12,31)+K260</f>
        <v>145.532638888889</v>
      </c>
      <c r="M260" s="0" t="n">
        <f aca="false">500*F260/$O$6</f>
        <v>545.483333333333</v>
      </c>
      <c r="N260" s="0" t="n">
        <f aca="false">(277-103)/(230-(AVERAGE($P$208,$P$368)))*I260+277-((277-103)/(230-(AVERAGE($P$208,$P$368)))*230)</f>
        <v>162.350838001759</v>
      </c>
    </row>
    <row r="261" customFormat="false" ht="12.75" hidden="false" customHeight="false" outlineLevel="0" collapsed="false">
      <c r="A261" s="0" t="s">
        <v>1331</v>
      </c>
      <c r="B261" s="1" t="n">
        <v>36670</v>
      </c>
      <c r="C261" s="2" t="n">
        <v>0.536261574074074</v>
      </c>
      <c r="D261" s="0" t="s">
        <v>1</v>
      </c>
      <c r="E261" s="0" t="n">
        <v>0.656</v>
      </c>
      <c r="F261" s="0" t="n">
        <v>9.0699</v>
      </c>
      <c r="G261" s="0" t="s">
        <v>2</v>
      </c>
      <c r="H261" s="0" t="n">
        <v>1.781</v>
      </c>
      <c r="I261" s="0" t="n">
        <v>118.2097</v>
      </c>
      <c r="K261" s="2" t="n">
        <v>0.534722222222222</v>
      </c>
      <c r="L261" s="3" t="n">
        <f aca="false">B261-DATE(1999,12,31)+K261</f>
        <v>145.534722222222</v>
      </c>
      <c r="M261" s="0" t="n">
        <f aca="false">500*F261/$O$6</f>
        <v>503.883333333333</v>
      </c>
      <c r="N261" s="0" t="n">
        <f aca="false">(277-103)/(230-(AVERAGE($P$208,$P$368)))*I261+277-((277-103)/(230-(AVERAGE($P$208,$P$368)))*230)</f>
        <v>160.546379462012</v>
      </c>
    </row>
    <row r="262" customFormat="false" ht="12.75" hidden="false" customHeight="false" outlineLevel="0" collapsed="false">
      <c r="A262" s="0" t="s">
        <v>1332</v>
      </c>
      <c r="B262" s="1" t="n">
        <v>36670</v>
      </c>
      <c r="C262" s="2" t="n">
        <v>0.538344907407408</v>
      </c>
      <c r="D262" s="0" t="s">
        <v>1</v>
      </c>
      <c r="E262" s="0" t="n">
        <v>0.655</v>
      </c>
      <c r="F262" s="0" t="n">
        <v>9.3148</v>
      </c>
      <c r="G262" s="0" t="s">
        <v>2</v>
      </c>
      <c r="H262" s="0" t="n">
        <v>1.78</v>
      </c>
      <c r="I262" s="0" t="n">
        <v>126.0221</v>
      </c>
      <c r="K262" s="2" t="n">
        <v>0.536805555555556</v>
      </c>
      <c r="L262" s="3" t="n">
        <f aca="false">B262-DATE(1999,12,31)+K262</f>
        <v>145.536805555556</v>
      </c>
      <c r="M262" s="0" t="n">
        <f aca="false">500*F262/$O$6</f>
        <v>517.488888888889</v>
      </c>
      <c r="N262" s="0" t="n">
        <f aca="false">(277-103)/(230-(AVERAGE($P$208,$P$368)))*I262+277-((277-103)/(230-(AVERAGE($P$208,$P$368)))*230)</f>
        <v>168.684672901523</v>
      </c>
    </row>
    <row r="263" customFormat="false" ht="12.75" hidden="false" customHeight="false" outlineLevel="0" collapsed="false">
      <c r="A263" s="0" t="s">
        <v>1333</v>
      </c>
      <c r="B263" s="1" t="n">
        <v>36670</v>
      </c>
      <c r="C263" s="2" t="n">
        <v>0.540428240740741</v>
      </c>
      <c r="D263" s="0" t="s">
        <v>1</v>
      </c>
      <c r="E263" s="0" t="n">
        <v>0.655</v>
      </c>
      <c r="F263" s="0" t="n">
        <v>9.5405</v>
      </c>
      <c r="G263" s="0" t="s">
        <v>2</v>
      </c>
      <c r="H263" s="0" t="n">
        <v>1.778</v>
      </c>
      <c r="I263" s="0" t="n">
        <v>123.4958</v>
      </c>
      <c r="K263" s="2" t="n">
        <v>0.538888888888889</v>
      </c>
      <c r="L263" s="3" t="n">
        <f aca="false">B263-DATE(1999,12,31)+K263</f>
        <v>145.538888888889</v>
      </c>
      <c r="M263" s="0" t="n">
        <f aca="false">500*F263/$O$6</f>
        <v>530.027777777778</v>
      </c>
      <c r="N263" s="0" t="n">
        <f aca="false">(277-103)/(230-(AVERAGE($P$208,$P$368)))*I263+277-((277-103)/(230-(AVERAGE($P$208,$P$368)))*230)</f>
        <v>166.052988564285</v>
      </c>
    </row>
    <row r="264" customFormat="false" ht="12.75" hidden="false" customHeight="false" outlineLevel="0" collapsed="false">
      <c r="A264" s="0" t="s">
        <v>1334</v>
      </c>
      <c r="B264" s="1" t="n">
        <v>36670</v>
      </c>
      <c r="C264" s="2" t="n">
        <v>0.542511574074074</v>
      </c>
      <c r="D264" s="0" t="s">
        <v>1</v>
      </c>
      <c r="E264" s="0" t="n">
        <v>0.656</v>
      </c>
      <c r="F264" s="0" t="n">
        <v>10.0285</v>
      </c>
      <c r="G264" s="0" t="s">
        <v>2</v>
      </c>
      <c r="H264" s="0" t="n">
        <v>1.78</v>
      </c>
      <c r="I264" s="0" t="n">
        <v>128.2609</v>
      </c>
      <c r="K264" s="2" t="n">
        <v>0.540972222222222</v>
      </c>
      <c r="L264" s="3" t="n">
        <f aca="false">B264-DATE(1999,12,31)+K264</f>
        <v>145.540972222222</v>
      </c>
      <c r="M264" s="0" t="n">
        <f aca="false">500*F264/$O$6</f>
        <v>557.138888888889</v>
      </c>
      <c r="N264" s="0" t="n">
        <f aca="false">(277-103)/(230-(AVERAGE($P$208,$P$368)))*I264+277-((277-103)/(230-(AVERAGE($P$208,$P$368)))*230)</f>
        <v>171.016864206676</v>
      </c>
    </row>
    <row r="265" customFormat="false" ht="12.75" hidden="false" customHeight="false" outlineLevel="0" collapsed="false">
      <c r="A265" s="0" t="s">
        <v>1335</v>
      </c>
      <c r="B265" s="1" t="n">
        <v>36670</v>
      </c>
      <c r="C265" s="2" t="n">
        <v>0.544594907407407</v>
      </c>
      <c r="D265" s="0" t="s">
        <v>1</v>
      </c>
      <c r="E265" s="0" t="n">
        <v>0.656</v>
      </c>
      <c r="F265" s="0" t="n">
        <v>9.4783</v>
      </c>
      <c r="G265" s="0" t="s">
        <v>2</v>
      </c>
      <c r="H265" s="0" t="n">
        <v>1.78</v>
      </c>
      <c r="I265" s="0" t="n">
        <v>124.2011</v>
      </c>
      <c r="K265" s="2" t="n">
        <v>0.543055555555556</v>
      </c>
      <c r="L265" s="3" t="n">
        <f aca="false">B265-DATE(1999,12,31)+K265</f>
        <v>145.543055555556</v>
      </c>
      <c r="M265" s="0" t="n">
        <f aca="false">500*F265/$O$6</f>
        <v>526.572222222222</v>
      </c>
      <c r="N265" s="0" t="n">
        <f aca="false">(277-103)/(230-(AVERAGE($P$208,$P$368)))*I265+277-((277-103)/(230-(AVERAGE($P$208,$P$368)))*230)</f>
        <v>166.78771007917</v>
      </c>
    </row>
    <row r="266" customFormat="false" ht="12.75" hidden="false" customHeight="false" outlineLevel="0" collapsed="false">
      <c r="A266" s="0" t="s">
        <v>1336</v>
      </c>
      <c r="B266" s="1" t="n">
        <v>36670</v>
      </c>
      <c r="C266" s="2" t="n">
        <v>0.546678240740741</v>
      </c>
      <c r="D266" s="0" t="s">
        <v>1</v>
      </c>
      <c r="E266" s="0" t="n">
        <v>0.656</v>
      </c>
      <c r="F266" s="0" t="n">
        <v>9.1803</v>
      </c>
      <c r="G266" s="0" t="s">
        <v>2</v>
      </c>
      <c r="H266" s="0" t="n">
        <v>1.781</v>
      </c>
      <c r="I266" s="0" t="n">
        <v>121.285</v>
      </c>
      <c r="K266" s="2" t="n">
        <v>0.545138888888889</v>
      </c>
      <c r="L266" s="3" t="n">
        <f aca="false">B266-DATE(1999,12,31)+K266</f>
        <v>145.545138888889</v>
      </c>
      <c r="M266" s="0" t="n">
        <f aca="false">500*F266/$O$6</f>
        <v>510.016666666667</v>
      </c>
      <c r="N266" s="0" t="n">
        <f aca="false">(277-103)/(230-(AVERAGE($P$208,$P$368)))*I266+277-((277-103)/(230-(AVERAGE($P$208,$P$368)))*230)</f>
        <v>163.74996527617</v>
      </c>
    </row>
    <row r="267" customFormat="false" ht="12.75" hidden="false" customHeight="false" outlineLevel="0" collapsed="false">
      <c r="A267" s="0" t="s">
        <v>1337</v>
      </c>
      <c r="B267" s="1" t="n">
        <v>36670</v>
      </c>
      <c r="C267" s="2" t="n">
        <v>0.548761574074074</v>
      </c>
      <c r="D267" s="0" t="s">
        <v>1</v>
      </c>
      <c r="E267" s="0" t="n">
        <v>0.658</v>
      </c>
      <c r="F267" s="0" t="n">
        <v>9.8595</v>
      </c>
      <c r="G267" s="0" t="s">
        <v>2</v>
      </c>
      <c r="H267" s="0" t="n">
        <v>1.781</v>
      </c>
      <c r="I267" s="0" t="n">
        <v>119.6629</v>
      </c>
      <c r="K267" s="2" t="n">
        <v>0.547222222222222</v>
      </c>
      <c r="L267" s="3" t="n">
        <f aca="false">B267-DATE(1999,12,31)+K267</f>
        <v>145.547222222222</v>
      </c>
      <c r="M267" s="0" t="n">
        <f aca="false">500*F267/$O$6</f>
        <v>547.75</v>
      </c>
      <c r="N267" s="0" t="n">
        <f aca="false">(277-103)/(230-(AVERAGE($P$208,$P$368)))*I267+277-((277-103)/(230-(AVERAGE($P$208,$P$368)))*230)</f>
        <v>162.060199546275</v>
      </c>
    </row>
    <row r="268" customFormat="false" ht="12.75" hidden="false" customHeight="false" outlineLevel="0" collapsed="false">
      <c r="A268" s="0" t="s">
        <v>1338</v>
      </c>
      <c r="B268" s="1" t="n">
        <v>36670</v>
      </c>
      <c r="C268" s="2" t="n">
        <v>0.550856481481482</v>
      </c>
      <c r="D268" s="0" t="s">
        <v>1</v>
      </c>
      <c r="E268" s="0" t="n">
        <v>0.656</v>
      </c>
      <c r="F268" s="0" t="n">
        <v>9.3053</v>
      </c>
      <c r="G268" s="0" t="s">
        <v>2</v>
      </c>
      <c r="H268" s="0" t="n">
        <v>1.781</v>
      </c>
      <c r="I268" s="0" t="n">
        <v>117.4992</v>
      </c>
      <c r="K268" s="2" t="n">
        <v>0.549305555555555</v>
      </c>
      <c r="L268" s="3" t="n">
        <f aca="false">B268-DATE(1999,12,31)+K268</f>
        <v>145.549305555556</v>
      </c>
      <c r="M268" s="0" t="n">
        <f aca="false">500*F268/$O$6</f>
        <v>516.961111111111</v>
      </c>
      <c r="N268" s="0" t="n">
        <f aca="false">(277-103)/(230-(AVERAGE($P$208,$P$368)))*I268+277-((277-103)/(230-(AVERAGE($P$208,$P$368)))*230)</f>
        <v>159.806241029677</v>
      </c>
    </row>
    <row r="269" customFormat="false" ht="12.75" hidden="false" customHeight="false" outlineLevel="0" collapsed="false">
      <c r="A269" s="0" t="s">
        <v>1339</v>
      </c>
      <c r="B269" s="1" t="n">
        <v>36670</v>
      </c>
      <c r="C269" s="2" t="n">
        <v>0.552939814814815</v>
      </c>
      <c r="D269" s="0" t="s">
        <v>1</v>
      </c>
      <c r="E269" s="0" t="n">
        <v>0.656</v>
      </c>
      <c r="F269" s="0" t="n">
        <v>9.6248</v>
      </c>
      <c r="G269" s="0" t="s">
        <v>2</v>
      </c>
      <c r="H269" s="0" t="n">
        <v>1.781</v>
      </c>
      <c r="I269" s="0" t="n">
        <v>121.1352</v>
      </c>
      <c r="K269" s="2" t="n">
        <v>0.551388888888888</v>
      </c>
      <c r="L269" s="3" t="n">
        <f aca="false">B269-DATE(1999,12,31)+K269</f>
        <v>145.551388888889</v>
      </c>
      <c r="M269" s="0" t="n">
        <f aca="false">500*F269/$O$6</f>
        <v>534.711111111111</v>
      </c>
      <c r="N269" s="0" t="n">
        <f aca="false">(277-103)/(230-(AVERAGE($P$208,$P$368)))*I269+277-((277-103)/(230-(AVERAGE($P$208,$P$368)))*230)</f>
        <v>163.593916385018</v>
      </c>
    </row>
    <row r="270" customFormat="false" ht="12.75" hidden="false" customHeight="false" outlineLevel="0" collapsed="false">
      <c r="A270" s="0" t="s">
        <v>1340</v>
      </c>
      <c r="B270" s="1" t="n">
        <v>36670</v>
      </c>
      <c r="C270" s="2" t="n">
        <v>0.555023148148148</v>
      </c>
      <c r="D270" s="0" t="s">
        <v>1</v>
      </c>
      <c r="E270" s="0" t="n">
        <v>0.656</v>
      </c>
      <c r="F270" s="0" t="n">
        <v>9.6597</v>
      </c>
      <c r="G270" s="0" t="s">
        <v>2</v>
      </c>
      <c r="H270" s="0" t="n">
        <v>1.781</v>
      </c>
      <c r="I270" s="0" t="n">
        <v>122.3118</v>
      </c>
      <c r="K270" s="2" t="n">
        <v>0.553472222222221</v>
      </c>
      <c r="L270" s="3" t="n">
        <f aca="false">B270-DATE(1999,12,31)+K270</f>
        <v>145.553472222222</v>
      </c>
      <c r="M270" s="0" t="n">
        <f aca="false">500*F270/$O$6</f>
        <v>536.65</v>
      </c>
      <c r="N270" s="0" t="n">
        <f aca="false">(277-103)/(230-(AVERAGE($P$208,$P$368)))*I270+277-((277-103)/(230-(AVERAGE($P$208,$P$368)))*230)</f>
        <v>164.819598129543</v>
      </c>
    </row>
    <row r="271" customFormat="false" ht="12.75" hidden="false" customHeight="false" outlineLevel="0" collapsed="false">
      <c r="A271" s="0" t="s">
        <v>1341</v>
      </c>
      <c r="B271" s="1" t="n">
        <v>36670</v>
      </c>
      <c r="C271" s="2" t="n">
        <v>0.557106481481482</v>
      </c>
      <c r="D271" s="0" t="s">
        <v>1</v>
      </c>
      <c r="E271" s="0" t="n">
        <v>0.656</v>
      </c>
      <c r="F271" s="0" t="n">
        <v>9.3364</v>
      </c>
      <c r="G271" s="0" t="s">
        <v>2</v>
      </c>
      <c r="H271" s="0" t="n">
        <v>1.781</v>
      </c>
      <c r="I271" s="0" t="n">
        <v>115.5761</v>
      </c>
      <c r="K271" s="2" t="n">
        <v>0.555555555555554</v>
      </c>
      <c r="L271" s="3" t="n">
        <f aca="false">B271-DATE(1999,12,31)+K271</f>
        <v>145.555555555556</v>
      </c>
      <c r="M271" s="0" t="n">
        <f aca="false">500*F271/$O$6</f>
        <v>518.688888888889</v>
      </c>
      <c r="N271" s="0" t="n">
        <f aca="false">(277-103)/(230-(AVERAGE($P$208,$P$368)))*I271+277-((277-103)/(230-(AVERAGE($P$208,$P$368)))*230)</f>
        <v>157.802919116626</v>
      </c>
    </row>
    <row r="272" customFormat="false" ht="12.75" hidden="false" customHeight="false" outlineLevel="0" collapsed="false">
      <c r="A272" s="0" t="s">
        <v>1342</v>
      </c>
      <c r="B272" s="1" t="n">
        <v>36670</v>
      </c>
      <c r="C272" s="2" t="n">
        <v>0.559189814814815</v>
      </c>
      <c r="D272" s="0" t="s">
        <v>1</v>
      </c>
      <c r="E272" s="0" t="n">
        <v>0.656</v>
      </c>
      <c r="F272" s="0" t="n">
        <v>9.5078</v>
      </c>
      <c r="G272" s="0" t="s">
        <v>2</v>
      </c>
      <c r="H272" s="0" t="n">
        <v>1.781</v>
      </c>
      <c r="I272" s="0" t="n">
        <v>116.7637</v>
      </c>
      <c r="K272" s="2" t="n">
        <v>0.557638888888887</v>
      </c>
      <c r="L272" s="3" t="n">
        <f aca="false">B272-DATE(1999,12,31)+K272</f>
        <v>145.557638888889</v>
      </c>
      <c r="M272" s="0" t="n">
        <f aca="false">500*F272/$O$6</f>
        <v>528.211111111111</v>
      </c>
      <c r="N272" s="0" t="n">
        <f aca="false">(277-103)/(230-(AVERAGE($P$208,$P$368)))*I272+277-((277-103)/(230-(AVERAGE($P$208,$P$368)))*230)</f>
        <v>159.040059724987</v>
      </c>
    </row>
    <row r="273" customFormat="false" ht="12.75" hidden="false" customHeight="false" outlineLevel="0" collapsed="false">
      <c r="A273" s="0" t="s">
        <v>1343</v>
      </c>
      <c r="B273" s="1" t="n">
        <v>36670</v>
      </c>
      <c r="C273" s="2" t="n">
        <v>0.561273148148148</v>
      </c>
      <c r="D273" s="0" t="s">
        <v>1</v>
      </c>
      <c r="E273" s="0" t="n">
        <v>0.656</v>
      </c>
      <c r="F273" s="0" t="n">
        <v>9.4912</v>
      </c>
      <c r="G273" s="0" t="s">
        <v>2</v>
      </c>
      <c r="H273" s="0" t="n">
        <v>1.781</v>
      </c>
      <c r="I273" s="0" t="n">
        <v>121.0889</v>
      </c>
      <c r="K273" s="2" t="n">
        <v>0.55972222222222</v>
      </c>
      <c r="L273" s="3" t="n">
        <f aca="false">B273-DATE(1999,12,31)+K273</f>
        <v>145.559722222222</v>
      </c>
      <c r="M273" s="0" t="n">
        <f aca="false">500*F273/$O$6</f>
        <v>527.288888888889</v>
      </c>
      <c r="N273" s="0" t="n">
        <f aca="false">(277-103)/(230-(AVERAGE($P$208,$P$368)))*I273+277-((277-103)/(230-(AVERAGE($P$208,$P$368)))*230)</f>
        <v>163.545684985416</v>
      </c>
    </row>
    <row r="274" customFormat="false" ht="12.75" hidden="false" customHeight="false" outlineLevel="0" collapsed="false">
      <c r="A274" s="0" t="s">
        <v>1344</v>
      </c>
      <c r="B274" s="1" t="n">
        <v>36670</v>
      </c>
      <c r="C274" s="2" t="n">
        <v>0.563368055555556</v>
      </c>
      <c r="D274" s="0" t="s">
        <v>1</v>
      </c>
      <c r="E274" s="0" t="n">
        <v>0.656</v>
      </c>
      <c r="F274" s="0" t="n">
        <v>9.7446</v>
      </c>
      <c r="G274" s="0" t="s">
        <v>2</v>
      </c>
      <c r="H274" s="0" t="n">
        <v>1.78</v>
      </c>
      <c r="I274" s="0" t="n">
        <v>127.1652</v>
      </c>
      <c r="K274" s="2" t="n">
        <v>0.561805555555553</v>
      </c>
      <c r="L274" s="3" t="n">
        <f aca="false">B274-DATE(1999,12,31)+K274</f>
        <v>145.561805555556</v>
      </c>
      <c r="M274" s="0" t="n">
        <f aca="false">500*F274/$O$6</f>
        <v>541.366666666667</v>
      </c>
      <c r="N274" s="0" t="n">
        <f aca="false">(277-103)/(230-(AVERAGE($P$208,$P$368)))*I274+277-((277-103)/(230-(AVERAGE($P$208,$P$368)))*230)</f>
        <v>169.875457197092</v>
      </c>
    </row>
    <row r="275" customFormat="false" ht="12.75" hidden="false" customHeight="false" outlineLevel="0" collapsed="false">
      <c r="A275" s="0" t="s">
        <v>1345</v>
      </c>
      <c r="B275" s="1" t="n">
        <v>36670</v>
      </c>
      <c r="C275" s="2" t="n">
        <v>0.565451388888889</v>
      </c>
      <c r="D275" s="0" t="s">
        <v>1</v>
      </c>
      <c r="E275" s="0" t="n">
        <v>0.656</v>
      </c>
      <c r="F275" s="0" t="n">
        <v>9.2241</v>
      </c>
      <c r="G275" s="0" t="s">
        <v>2</v>
      </c>
      <c r="H275" s="0" t="n">
        <v>1.781</v>
      </c>
      <c r="I275" s="0" t="n">
        <v>121.0976</v>
      </c>
      <c r="K275" s="2" t="n">
        <v>0.563888888888886</v>
      </c>
      <c r="L275" s="3" t="n">
        <f aca="false">B275-DATE(1999,12,31)+K275</f>
        <v>145.563888888889</v>
      </c>
      <c r="M275" s="0" t="n">
        <f aca="false">500*F275/$O$6</f>
        <v>512.45</v>
      </c>
      <c r="N275" s="0" t="n">
        <f aca="false">(277-103)/(230-(AVERAGE($P$208,$P$368)))*I275+277-((277-103)/(230-(AVERAGE($P$208,$P$368)))*230)</f>
        <v>163.554747904996</v>
      </c>
    </row>
    <row r="276" customFormat="false" ht="12.75" hidden="false" customHeight="false" outlineLevel="0" collapsed="false">
      <c r="A276" s="0" t="s">
        <v>1346</v>
      </c>
      <c r="B276" s="1" t="n">
        <v>36670</v>
      </c>
      <c r="C276" s="2" t="n">
        <v>0.567534722222222</v>
      </c>
      <c r="D276" s="0" t="s">
        <v>1</v>
      </c>
      <c r="E276" s="0" t="n">
        <v>0.651</v>
      </c>
      <c r="F276" s="0" t="n">
        <v>9.7537</v>
      </c>
      <c r="G276" s="0" t="s">
        <v>2</v>
      </c>
      <c r="H276" s="0" t="n">
        <v>1.906</v>
      </c>
      <c r="I276" s="0" t="n">
        <v>127.6947</v>
      </c>
      <c r="K276" s="2" t="n">
        <v>0.565972222222219</v>
      </c>
      <c r="L276" s="3" t="n">
        <f aca="false">B276-DATE(1999,12,31)+K276</f>
        <v>145.565972222222</v>
      </c>
      <c r="M276" s="0" t="n">
        <f aca="false">500*F276/$O$6</f>
        <v>541.872222222222</v>
      </c>
      <c r="N276" s="0" t="n">
        <f aca="false">(277-103)/(230-(AVERAGE($P$208,$P$368)))*I276+277-((277-103)/(230-(AVERAGE($P$208,$P$368)))*230)</f>
        <v>170.427045233576</v>
      </c>
    </row>
    <row r="277" customFormat="false" ht="12.75" hidden="false" customHeight="false" outlineLevel="0" collapsed="false">
      <c r="A277" s="0" t="s">
        <v>1347</v>
      </c>
      <c r="B277" s="1" t="n">
        <v>36670</v>
      </c>
      <c r="C277" s="2" t="n">
        <v>0.569618055555556</v>
      </c>
      <c r="D277" s="0" t="s">
        <v>1</v>
      </c>
      <c r="E277" s="0" t="n">
        <v>0.641</v>
      </c>
      <c r="F277" s="0" t="n">
        <v>9.0081</v>
      </c>
      <c r="G277" s="0" t="s">
        <v>2</v>
      </c>
      <c r="H277" s="0" t="n">
        <v>1.771</v>
      </c>
      <c r="I277" s="0" t="n">
        <v>1.1339</v>
      </c>
      <c r="K277" s="2" t="n">
        <v>0.568055555555552</v>
      </c>
      <c r="L277" s="3" t="n">
        <f aca="false">B277-DATE(1999,12,31)+K277</f>
        <v>145.568055555556</v>
      </c>
      <c r="M277" s="0" t="n">
        <f aca="false">500*F277/$O$6</f>
        <v>500.45</v>
      </c>
      <c r="N277" s="0" t="s">
        <v>1327</v>
      </c>
    </row>
    <row r="278" customFormat="false" ht="12.75" hidden="false" customHeight="false" outlineLevel="0" collapsed="false">
      <c r="A278" s="0" t="s">
        <v>1348</v>
      </c>
      <c r="B278" s="1" t="n">
        <v>36670</v>
      </c>
      <c r="C278" s="2" t="n">
        <v>0.571701388888889</v>
      </c>
      <c r="D278" s="0" t="s">
        <v>1</v>
      </c>
      <c r="E278" s="0" t="n">
        <v>0.661</v>
      </c>
      <c r="F278" s="0" t="n">
        <v>8.7982</v>
      </c>
      <c r="G278" s="0" t="s">
        <v>2</v>
      </c>
      <c r="H278" s="0" t="n">
        <v>1.743</v>
      </c>
      <c r="I278" s="0" t="n">
        <v>99.8879</v>
      </c>
      <c r="K278" s="2" t="n">
        <v>0.570138888888885</v>
      </c>
      <c r="L278" s="3" t="n">
        <f aca="false">B278-DATE(1999,12,31)+K278</f>
        <v>145.570138888889</v>
      </c>
      <c r="M278" s="0" t="n">
        <f aca="false">500*F278/$O$6</f>
        <v>488.788888888889</v>
      </c>
      <c r="N278" s="0" t="s">
        <v>1327</v>
      </c>
    </row>
    <row r="279" customFormat="false" ht="12.75" hidden="false" customHeight="false" outlineLevel="0" collapsed="false">
      <c r="A279" s="0" t="s">
        <v>1349</v>
      </c>
      <c r="B279" s="1" t="n">
        <v>36670</v>
      </c>
      <c r="C279" s="2" t="n">
        <v>0.573784722222222</v>
      </c>
      <c r="D279" s="0" t="s">
        <v>1</v>
      </c>
      <c r="E279" s="0" t="n">
        <v>0.658</v>
      </c>
      <c r="F279" s="0" t="n">
        <v>9.2627</v>
      </c>
      <c r="G279" s="0" t="s">
        <v>2</v>
      </c>
      <c r="H279" s="0" t="n">
        <v>1.798</v>
      </c>
      <c r="I279" s="0" t="n">
        <v>119.8705</v>
      </c>
      <c r="K279" s="2" t="n">
        <v>0.572222222222218</v>
      </c>
      <c r="L279" s="3" t="n">
        <f aca="false">B279-DATE(1999,12,31)+K279</f>
        <v>145.572222222222</v>
      </c>
      <c r="M279" s="0" t="n">
        <f aca="false">500*F279/$O$6</f>
        <v>514.594444444444</v>
      </c>
      <c r="N279" s="0" t="n">
        <f aca="false">(277-103)/(230-(AVERAGE($P$208,$P$368)))*I279+277-((277-103)/(230-(AVERAGE($P$208,$P$368)))*230)</f>
        <v>162.276459558313</v>
      </c>
    </row>
    <row r="280" customFormat="false" ht="12.75" hidden="false" customHeight="false" outlineLevel="0" collapsed="false">
      <c r="A280" s="0" t="s">
        <v>1350</v>
      </c>
      <c r="B280" s="1" t="n">
        <v>36670</v>
      </c>
      <c r="C280" s="2" t="n">
        <v>0.57587962962963</v>
      </c>
      <c r="D280" s="0" t="s">
        <v>1</v>
      </c>
      <c r="E280" s="0" t="n">
        <v>0.656</v>
      </c>
      <c r="F280" s="0" t="n">
        <v>9.1561</v>
      </c>
      <c r="G280" s="0" t="s">
        <v>2</v>
      </c>
      <c r="H280" s="0" t="n">
        <v>1.785</v>
      </c>
      <c r="I280" s="0" t="n">
        <v>123.2654</v>
      </c>
      <c r="K280" s="2" t="n">
        <v>0.574305555555551</v>
      </c>
      <c r="L280" s="3" t="n">
        <f aca="false">B280-DATE(1999,12,31)+K280</f>
        <v>145.574305555556</v>
      </c>
      <c r="M280" s="0" t="n">
        <f aca="false">500*F280/$O$6</f>
        <v>508.672222222222</v>
      </c>
      <c r="N280" s="0" t="n">
        <f aca="false">(277-103)/(230-(AVERAGE($P$208,$P$368)))*I280+277-((277-103)/(230-(AVERAGE($P$208,$P$368)))*230)</f>
        <v>165.81297745266</v>
      </c>
    </row>
    <row r="281" customFormat="false" ht="12.75" hidden="false" customHeight="false" outlineLevel="0" collapsed="false">
      <c r="A281" s="0" t="s">
        <v>1351</v>
      </c>
      <c r="B281" s="1" t="n">
        <v>36670</v>
      </c>
      <c r="C281" s="2" t="n">
        <v>0.577962962962963</v>
      </c>
      <c r="D281" s="0" t="s">
        <v>1</v>
      </c>
      <c r="E281" s="0" t="n">
        <v>0.658</v>
      </c>
      <c r="F281" s="0" t="n">
        <v>9.7547</v>
      </c>
      <c r="G281" s="0" t="s">
        <v>2</v>
      </c>
      <c r="H281" s="0" t="n">
        <v>1.783</v>
      </c>
      <c r="I281" s="0" t="n">
        <v>117.3486</v>
      </c>
      <c r="K281" s="2" t="n">
        <v>0.576388888888884</v>
      </c>
      <c r="L281" s="3" t="n">
        <f aca="false">B281-DATE(1999,12,31)+K281</f>
        <v>145.576388888889</v>
      </c>
      <c r="M281" s="0" t="n">
        <f aca="false">500*F281/$O$6</f>
        <v>541.927777777778</v>
      </c>
      <c r="N281" s="0" t="n">
        <f aca="false">(277-103)/(230-(AVERAGE($P$208,$P$368)))*I281+277-((277-103)/(230-(AVERAGE($P$208,$P$368)))*230)</f>
        <v>159.64935876661</v>
      </c>
    </row>
    <row r="282" customFormat="false" ht="12.75" hidden="false" customHeight="false" outlineLevel="0" collapsed="false">
      <c r="A282" s="0" t="s">
        <v>1352</v>
      </c>
      <c r="B282" s="1" t="n">
        <v>36670</v>
      </c>
      <c r="C282" s="2" t="n">
        <v>0.580046296296296</v>
      </c>
      <c r="D282" s="0" t="s">
        <v>1</v>
      </c>
      <c r="E282" s="0" t="n">
        <v>0.656</v>
      </c>
      <c r="F282" s="0" t="n">
        <v>9.287</v>
      </c>
      <c r="G282" s="0" t="s">
        <v>2</v>
      </c>
      <c r="H282" s="0" t="n">
        <v>1.781</v>
      </c>
      <c r="I282" s="0" t="n">
        <v>117.7377</v>
      </c>
      <c r="K282" s="2" t="n">
        <v>0.578472222222217</v>
      </c>
      <c r="L282" s="3" t="n">
        <f aca="false">B282-DATE(1999,12,31)+K282</f>
        <v>145.578472222222</v>
      </c>
      <c r="M282" s="0" t="n">
        <f aca="false">500*F282/$O$6</f>
        <v>515.944444444445</v>
      </c>
      <c r="N282" s="0" t="n">
        <f aca="false">(277-103)/(230-(AVERAGE($P$208,$P$368)))*I282+277-((277-103)/(230-(AVERAGE($P$208,$P$368)))*230)</f>
        <v>160.054690031946</v>
      </c>
    </row>
    <row r="283" customFormat="false" ht="12.75" hidden="false" customHeight="false" outlineLevel="0" collapsed="false">
      <c r="A283" s="0" t="s">
        <v>1353</v>
      </c>
      <c r="B283" s="1" t="n">
        <v>36670</v>
      </c>
      <c r="C283" s="2" t="n">
        <v>0.58212962962963</v>
      </c>
      <c r="D283" s="0" t="s">
        <v>1</v>
      </c>
      <c r="E283" s="0" t="n">
        <v>0.656</v>
      </c>
      <c r="F283" s="0" t="n">
        <v>9.5531</v>
      </c>
      <c r="G283" s="0" t="s">
        <v>2</v>
      </c>
      <c r="H283" s="0" t="n">
        <v>1.781</v>
      </c>
      <c r="I283" s="0" t="n">
        <v>120.5231</v>
      </c>
      <c r="K283" s="2" t="n">
        <v>0.58055555555555</v>
      </c>
      <c r="L283" s="3" t="n">
        <f aca="false">B283-DATE(1999,12,31)+K283</f>
        <v>145.580555555556</v>
      </c>
      <c r="M283" s="0" t="n">
        <f aca="false">500*F283/$O$6</f>
        <v>530.727777777778</v>
      </c>
      <c r="N283" s="0" t="n">
        <f aca="false">(277-103)/(230-(AVERAGE($P$208,$P$368)))*I283+277-((277-103)/(230-(AVERAGE($P$208,$P$368)))*230)</f>
        <v>162.956282698273</v>
      </c>
    </row>
    <row r="284" customFormat="false" ht="12.75" hidden="false" customHeight="false" outlineLevel="0" collapsed="false">
      <c r="A284" s="0" t="s">
        <v>1354</v>
      </c>
      <c r="B284" s="1" t="n">
        <v>36670</v>
      </c>
      <c r="C284" s="2" t="n">
        <v>0.584212962962963</v>
      </c>
      <c r="D284" s="0" t="s">
        <v>1</v>
      </c>
      <c r="E284" s="0" t="n">
        <v>0.656</v>
      </c>
      <c r="F284" s="0" t="n">
        <v>9.4803</v>
      </c>
      <c r="G284" s="0" t="s">
        <v>2</v>
      </c>
      <c r="H284" s="0" t="n">
        <v>1.781</v>
      </c>
      <c r="I284" s="0" t="n">
        <v>124.1594</v>
      </c>
      <c r="K284" s="2" t="n">
        <v>0.582638888888883</v>
      </c>
      <c r="L284" s="3" t="n">
        <f aca="false">B284-DATE(1999,12,31)+K284</f>
        <v>145.582638888889</v>
      </c>
      <c r="M284" s="0" t="n">
        <f aca="false">500*F284/$O$6</f>
        <v>526.683333333333</v>
      </c>
      <c r="N284" s="0" t="n">
        <f aca="false">(277-103)/(230-(AVERAGE($P$208,$P$368)))*I284+277-((277-103)/(230-(AVERAGE($P$208,$P$368)))*230)</f>
        <v>166.744270568082</v>
      </c>
    </row>
    <row r="285" customFormat="false" ht="12.75" hidden="false" customHeight="false" outlineLevel="0" collapsed="false">
      <c r="A285" s="0" t="s">
        <v>1355</v>
      </c>
      <c r="B285" s="1" t="n">
        <v>36670</v>
      </c>
      <c r="C285" s="2" t="n">
        <v>0.586296296296296</v>
      </c>
      <c r="D285" s="0" t="s">
        <v>1</v>
      </c>
      <c r="E285" s="0" t="n">
        <v>0.656</v>
      </c>
      <c r="F285" s="0" t="n">
        <v>9.5375</v>
      </c>
      <c r="G285" s="0" t="s">
        <v>2</v>
      </c>
      <c r="H285" s="0" t="n">
        <v>1.781</v>
      </c>
      <c r="I285" s="0" t="n">
        <v>115.2257</v>
      </c>
      <c r="K285" s="2" t="n">
        <v>0.584722222222216</v>
      </c>
      <c r="L285" s="3" t="n">
        <f aca="false">B285-DATE(1999,12,31)+K285</f>
        <v>145.584722222222</v>
      </c>
      <c r="M285" s="0" t="n">
        <f aca="false">500*F285/$O$6</f>
        <v>529.861111111111</v>
      </c>
      <c r="N285" s="0" t="n">
        <f aca="false">(277-103)/(230-(AVERAGE($P$208,$P$368)))*I285+277-((277-103)/(230-(AVERAGE($P$208,$P$368)))*230)</f>
        <v>157.437902217695</v>
      </c>
    </row>
    <row r="286" customFormat="false" ht="12.75" hidden="false" customHeight="false" outlineLevel="0" collapsed="false">
      <c r="A286" s="0" t="s">
        <v>1356</v>
      </c>
      <c r="B286" s="1" t="n">
        <v>36670</v>
      </c>
      <c r="C286" s="2" t="n">
        <v>0.58837962962963</v>
      </c>
      <c r="D286" s="0" t="s">
        <v>1</v>
      </c>
      <c r="E286" s="0" t="n">
        <v>0.658</v>
      </c>
      <c r="F286" s="0" t="n">
        <v>9.5526</v>
      </c>
      <c r="G286" s="0" t="s">
        <v>2</v>
      </c>
      <c r="H286" s="0" t="n">
        <v>1.781</v>
      </c>
      <c r="I286" s="0" t="n">
        <v>119.731</v>
      </c>
      <c r="K286" s="2" t="n">
        <v>0.586805555555549</v>
      </c>
      <c r="L286" s="3" t="n">
        <f aca="false">B286-DATE(1999,12,31)+K286</f>
        <v>145.586805555556</v>
      </c>
      <c r="M286" s="0" t="n">
        <f aca="false">500*F286/$O$6</f>
        <v>530.7</v>
      </c>
      <c r="N286" s="0" t="n">
        <f aca="false">(277-103)/(230-(AVERAGE($P$208,$P$368)))*I286+277-((277-103)/(230-(AVERAGE($P$208,$P$368)))*230)</f>
        <v>162.131140330571</v>
      </c>
    </row>
    <row r="287" customFormat="false" ht="12.75" hidden="false" customHeight="false" outlineLevel="0" collapsed="false">
      <c r="A287" s="0" t="s">
        <v>1357</v>
      </c>
      <c r="B287" s="1" t="n">
        <v>36670</v>
      </c>
      <c r="C287" s="2" t="n">
        <v>0.590474537037037</v>
      </c>
      <c r="D287" s="0" t="s">
        <v>1</v>
      </c>
      <c r="E287" s="0" t="n">
        <v>0.656</v>
      </c>
      <c r="F287" s="0" t="n">
        <v>9.9752</v>
      </c>
      <c r="G287" s="0" t="s">
        <v>2</v>
      </c>
      <c r="H287" s="0" t="n">
        <v>1.781</v>
      </c>
      <c r="I287" s="0" t="n">
        <v>120.9096</v>
      </c>
      <c r="K287" s="2" t="n">
        <v>0.588888888888882</v>
      </c>
      <c r="L287" s="3" t="n">
        <f aca="false">B287-DATE(1999,12,31)+K287</f>
        <v>145.588888888889</v>
      </c>
      <c r="M287" s="0" t="n">
        <f aca="false">500*F287/$O$6</f>
        <v>554.177777777778</v>
      </c>
      <c r="N287" s="0" t="n">
        <f aca="false">(277-103)/(230-(AVERAGE($P$208,$P$368)))*I287+277-((277-103)/(230-(AVERAGE($P$208,$P$368)))*230)</f>
        <v>163.358905504885</v>
      </c>
    </row>
    <row r="288" customFormat="false" ht="12.75" hidden="false" customHeight="false" outlineLevel="0" collapsed="false">
      <c r="A288" s="0" t="s">
        <v>1358</v>
      </c>
      <c r="B288" s="1" t="n">
        <v>36670</v>
      </c>
      <c r="C288" s="2" t="n">
        <v>0.592546296296296</v>
      </c>
      <c r="D288" s="0" t="s">
        <v>1</v>
      </c>
      <c r="E288" s="0" t="n">
        <v>0.656</v>
      </c>
      <c r="F288" s="0" t="n">
        <v>9.5552</v>
      </c>
      <c r="G288" s="0" t="s">
        <v>2</v>
      </c>
      <c r="H288" s="0" t="n">
        <v>1.781</v>
      </c>
      <c r="I288" s="0" t="n">
        <v>127.0694</v>
      </c>
      <c r="K288" s="2" t="n">
        <v>0.590972222222215</v>
      </c>
      <c r="L288" s="3" t="n">
        <f aca="false">B288-DATE(1999,12,31)+K288</f>
        <v>145.590972222222</v>
      </c>
      <c r="M288" s="0" t="n">
        <f aca="false">500*F288/$O$6</f>
        <v>530.844444444444</v>
      </c>
      <c r="N288" s="0" t="n">
        <f aca="false">(277-103)/(230-(AVERAGE($P$208,$P$368)))*I288+277-((277-103)/(230-(AVERAGE($P$208,$P$368)))*230)</f>
        <v>169.775660910227</v>
      </c>
    </row>
    <row r="289" customFormat="false" ht="12.75" hidden="false" customHeight="false" outlineLevel="0" collapsed="false">
      <c r="A289" s="0" t="s">
        <v>1359</v>
      </c>
      <c r="B289" s="1" t="n">
        <v>36670</v>
      </c>
      <c r="C289" s="2" t="n">
        <v>0.594641203703704</v>
      </c>
      <c r="D289" s="0" t="s">
        <v>1</v>
      </c>
      <c r="E289" s="0" t="n">
        <v>0.656</v>
      </c>
      <c r="F289" s="0" t="n">
        <v>9.2527</v>
      </c>
      <c r="G289" s="0" t="s">
        <v>2</v>
      </c>
      <c r="H289" s="0" t="n">
        <v>1.781</v>
      </c>
      <c r="I289" s="0" t="n">
        <v>124.8146</v>
      </c>
      <c r="K289" s="2" t="n">
        <v>0.593055555555548</v>
      </c>
      <c r="L289" s="3" t="n">
        <f aca="false">B289-DATE(1999,12,31)+K289</f>
        <v>145.593055555556</v>
      </c>
      <c r="M289" s="0" t="n">
        <f aca="false">500*F289/$O$6</f>
        <v>514.038888888889</v>
      </c>
      <c r="N289" s="0" t="n">
        <f aca="false">(277-103)/(230-(AVERAGE($P$208,$P$368)))*I289+277-((277-103)/(230-(AVERAGE($P$208,$P$368)))*230)</f>
        <v>167.426802166767</v>
      </c>
    </row>
    <row r="290" customFormat="false" ht="12.75" hidden="false" customHeight="false" outlineLevel="0" collapsed="false">
      <c r="A290" s="0" t="s">
        <v>1360</v>
      </c>
      <c r="B290" s="1" t="n">
        <v>36670</v>
      </c>
      <c r="C290" s="2" t="n">
        <v>0.596724537037037</v>
      </c>
      <c r="D290" s="0" t="s">
        <v>1</v>
      </c>
      <c r="E290" s="0" t="n">
        <v>0.661</v>
      </c>
      <c r="F290" s="0" t="n">
        <v>9.6458</v>
      </c>
      <c r="G290" s="0" t="s">
        <v>2</v>
      </c>
      <c r="H290" s="0" t="n">
        <v>1.786</v>
      </c>
      <c r="I290" s="0" t="n">
        <v>123.6152</v>
      </c>
      <c r="K290" s="2" t="n">
        <v>0.595138888888881</v>
      </c>
      <c r="L290" s="3" t="n">
        <f aca="false">B290-DATE(1999,12,31)+K290</f>
        <v>145.595138888889</v>
      </c>
      <c r="M290" s="0" t="n">
        <f aca="false">500*F290/$O$6</f>
        <v>535.877777777778</v>
      </c>
      <c r="N290" s="0" t="n">
        <f aca="false">(277-103)/(230-(AVERAGE($P$208,$P$368)))*I290+277-((277-103)/(230-(AVERAGE($P$208,$P$368)))*230)</f>
        <v>166.177369322654</v>
      </c>
    </row>
    <row r="291" customFormat="false" ht="12.75" hidden="false" customHeight="false" outlineLevel="0" collapsed="false">
      <c r="A291" s="0" t="s">
        <v>1361</v>
      </c>
      <c r="B291" s="1" t="n">
        <v>36670</v>
      </c>
      <c r="C291" s="2" t="n">
        <v>0.59880787037037</v>
      </c>
      <c r="D291" s="0" t="s">
        <v>1</v>
      </c>
      <c r="E291" s="0" t="n">
        <v>0.655</v>
      </c>
      <c r="F291" s="0" t="n">
        <v>9.3994</v>
      </c>
      <c r="G291" s="0" t="s">
        <v>2</v>
      </c>
      <c r="H291" s="0" t="n">
        <v>1.781</v>
      </c>
      <c r="I291" s="0" t="n">
        <v>119.4983</v>
      </c>
      <c r="K291" s="2" t="n">
        <v>0.597222222222214</v>
      </c>
      <c r="L291" s="3" t="n">
        <f aca="false">B291-DATE(1999,12,31)+K291</f>
        <v>145.597222222222</v>
      </c>
      <c r="M291" s="0" t="n">
        <f aca="false">500*F291/$O$6</f>
        <v>522.188888888889</v>
      </c>
      <c r="N291" s="0" t="n">
        <f aca="false">(277-103)/(230-(AVERAGE($P$208,$P$368)))*I291+277-((277-103)/(230-(AVERAGE($P$208,$P$368)))*230)</f>
        <v>161.888733274689</v>
      </c>
    </row>
    <row r="292" customFormat="false" ht="12.75" hidden="false" customHeight="false" outlineLevel="0" collapsed="false">
      <c r="A292" s="0" t="s">
        <v>1362</v>
      </c>
      <c r="B292" s="1" t="n">
        <v>36670</v>
      </c>
      <c r="C292" s="2" t="n">
        <v>0.600891203703704</v>
      </c>
      <c r="D292" s="0" t="s">
        <v>1</v>
      </c>
      <c r="E292" s="0" t="n">
        <v>0.656</v>
      </c>
      <c r="F292" s="0" t="n">
        <v>9.4003</v>
      </c>
      <c r="G292" s="0" t="s">
        <v>2</v>
      </c>
      <c r="H292" s="0" t="n">
        <v>1.783</v>
      </c>
      <c r="I292" s="0" t="n">
        <v>110.4333</v>
      </c>
      <c r="K292" s="2" t="n">
        <v>0.599305555555547</v>
      </c>
      <c r="L292" s="3" t="n">
        <f aca="false">B292-DATE(1999,12,31)+K292</f>
        <v>145.599305555556</v>
      </c>
      <c r="M292" s="0" t="n">
        <f aca="false">500*F292/$O$6</f>
        <v>522.238888888889</v>
      </c>
      <c r="N292" s="0" t="n">
        <f aca="false">(277-103)/(230-(AVERAGE($P$208,$P$368)))*I292+277-((277-103)/(230-(AVERAGE($P$208,$P$368)))*230)</f>
        <v>152.445587758693</v>
      </c>
    </row>
    <row r="293" customFormat="false" ht="12.75" hidden="false" customHeight="false" outlineLevel="0" collapsed="false">
      <c r="A293" s="0" t="s">
        <v>1363</v>
      </c>
      <c r="B293" s="1" t="n">
        <v>36670</v>
      </c>
      <c r="C293" s="2" t="n">
        <v>0.602974537037037</v>
      </c>
      <c r="D293" s="0" t="s">
        <v>1</v>
      </c>
      <c r="E293" s="0" t="n">
        <v>0.656</v>
      </c>
      <c r="F293" s="0" t="n">
        <v>9.7872</v>
      </c>
      <c r="G293" s="0" t="s">
        <v>2</v>
      </c>
      <c r="H293" s="0" t="n">
        <v>1.781</v>
      </c>
      <c r="I293" s="0" t="n">
        <v>110.5832</v>
      </c>
      <c r="K293" s="2" t="n">
        <v>0.60138888888888</v>
      </c>
      <c r="L293" s="3" t="n">
        <f aca="false">B293-DATE(1999,12,31)+K293</f>
        <v>145.601388888889</v>
      </c>
      <c r="M293" s="0" t="n">
        <f aca="false">500*F293/$O$6</f>
        <v>543.733333333333</v>
      </c>
      <c r="N293" s="0" t="n">
        <f aca="false">(277-103)/(230-(AVERAGE($P$208,$P$368)))*I293+277-((277-103)/(230-(AVERAGE($P$208,$P$368)))*230)</f>
        <v>152.601740821334</v>
      </c>
    </row>
    <row r="294" customFormat="false" ht="12.75" hidden="false" customHeight="false" outlineLevel="0" collapsed="false">
      <c r="A294" s="0" t="s">
        <v>1364</v>
      </c>
      <c r="B294" s="1" t="n">
        <v>36670</v>
      </c>
      <c r="C294" s="2" t="n">
        <v>0.605069444444444</v>
      </c>
      <c r="D294" s="0" t="s">
        <v>1</v>
      </c>
      <c r="E294" s="0" t="n">
        <v>0.656</v>
      </c>
      <c r="F294" s="0" t="n">
        <v>9.4061</v>
      </c>
      <c r="G294" s="0" t="s">
        <v>2</v>
      </c>
      <c r="H294" s="0" t="n">
        <v>1.783</v>
      </c>
      <c r="I294" s="0" t="n">
        <v>109.1239</v>
      </c>
      <c r="K294" s="2" t="n">
        <v>0.603472222222213</v>
      </c>
      <c r="L294" s="3" t="n">
        <f aca="false">B294-DATE(1999,12,31)+K294</f>
        <v>145.603472222222</v>
      </c>
      <c r="M294" s="0" t="n">
        <f aca="false">500*F294/$O$6</f>
        <v>522.561111111111</v>
      </c>
      <c r="N294" s="0" t="n">
        <f aca="false">(277-103)/(230-(AVERAGE($P$208,$P$368)))*I294+277-((277-103)/(230-(AVERAGE($P$208,$P$368)))*230)</f>
        <v>151.081566276217</v>
      </c>
    </row>
    <row r="295" customFormat="false" ht="12.75" hidden="false" customHeight="false" outlineLevel="0" collapsed="false">
      <c r="A295" s="0" t="s">
        <v>1365</v>
      </c>
      <c r="B295" s="1" t="n">
        <v>36670</v>
      </c>
      <c r="C295" s="2" t="n">
        <v>0.607152777777778</v>
      </c>
      <c r="D295" s="0" t="s">
        <v>1</v>
      </c>
      <c r="E295" s="0" t="n">
        <v>0.656</v>
      </c>
      <c r="F295" s="0" t="n">
        <v>9.0341</v>
      </c>
      <c r="G295" s="0" t="s">
        <v>2</v>
      </c>
      <c r="H295" s="0" t="n">
        <v>1.781</v>
      </c>
      <c r="I295" s="0" t="n">
        <v>113.5795</v>
      </c>
      <c r="K295" s="2" t="n">
        <v>0.605555555555546</v>
      </c>
      <c r="L295" s="3" t="n">
        <f aca="false">B295-DATE(1999,12,31)+K295</f>
        <v>145.605555555556</v>
      </c>
      <c r="M295" s="0" t="n">
        <f aca="false">500*F295/$O$6</f>
        <v>501.894444444444</v>
      </c>
      <c r="N295" s="0" t="n">
        <f aca="false">(277-103)/(230-(AVERAGE($P$208,$P$368)))*I295+277-((277-103)/(230-(AVERAGE($P$208,$P$368)))*230)</f>
        <v>155.72303115885</v>
      </c>
    </row>
    <row r="296" customFormat="false" ht="12.75" hidden="false" customHeight="false" outlineLevel="0" collapsed="false">
      <c r="A296" s="0" t="s">
        <v>1366</v>
      </c>
      <c r="B296" s="1" t="n">
        <v>36670</v>
      </c>
      <c r="C296" s="2" t="n">
        <v>0.609236111111111</v>
      </c>
      <c r="D296" s="0" t="s">
        <v>1</v>
      </c>
      <c r="E296" s="0" t="n">
        <v>0.655</v>
      </c>
      <c r="F296" s="0" t="n">
        <v>10.2782</v>
      </c>
      <c r="G296" s="0" t="s">
        <v>2</v>
      </c>
      <c r="H296" s="0" t="n">
        <v>1.78</v>
      </c>
      <c r="I296" s="0" t="n">
        <v>106.8531</v>
      </c>
      <c r="K296" s="2" t="n">
        <v>0.607638888888879</v>
      </c>
      <c r="L296" s="3" t="n">
        <f aca="false">B296-DATE(1999,12,31)+K296</f>
        <v>145.607638888889</v>
      </c>
      <c r="M296" s="0" t="n">
        <f aca="false">500*F296/$O$6</f>
        <v>571.011111111111</v>
      </c>
      <c r="N296" s="0" t="n">
        <f aca="false">(277-103)/(230-(AVERAGE($P$208,$P$368)))*I296+277-((277-103)/(230-(AVERAGE($P$208,$P$368)))*230)</f>
        <v>148.716040094449</v>
      </c>
    </row>
    <row r="297" customFormat="false" ht="12.75" hidden="false" customHeight="false" outlineLevel="0" collapsed="false">
      <c r="A297" s="0" t="s">
        <v>1367</v>
      </c>
      <c r="B297" s="1" t="n">
        <v>36670</v>
      </c>
      <c r="C297" s="2" t="n">
        <v>0.611319444444444</v>
      </c>
      <c r="D297" s="0" t="s">
        <v>1</v>
      </c>
      <c r="E297" s="0" t="n">
        <v>0.655</v>
      </c>
      <c r="F297" s="0" t="n">
        <v>9.7394</v>
      </c>
      <c r="G297" s="0" t="s">
        <v>2</v>
      </c>
      <c r="H297" s="0" t="n">
        <v>1.78</v>
      </c>
      <c r="I297" s="0" t="n">
        <v>108.7952</v>
      </c>
      <c r="K297" s="2" t="n">
        <v>0.609722222222212</v>
      </c>
      <c r="L297" s="3" t="n">
        <f aca="false">B297-DATE(1999,12,31)+K297</f>
        <v>145.609722222222</v>
      </c>
      <c r="M297" s="0" t="n">
        <f aca="false">500*F297/$O$6</f>
        <v>541.077777777778</v>
      </c>
      <c r="N297" s="0" t="n">
        <f aca="false">(277-103)/(230-(AVERAGE($P$208,$P$368)))*I297+277-((277-103)/(230-(AVERAGE($P$208,$P$368)))*230)</f>
        <v>150.73915459049</v>
      </c>
    </row>
    <row r="298" customFormat="false" ht="12.75" hidden="false" customHeight="false" outlineLevel="0" collapsed="false">
      <c r="A298" s="0" t="s">
        <v>1368</v>
      </c>
      <c r="B298" s="1" t="n">
        <v>36670</v>
      </c>
      <c r="C298" s="2" t="n">
        <v>0.613402777777778</v>
      </c>
      <c r="D298" s="0" t="s">
        <v>1</v>
      </c>
      <c r="E298" s="0" t="n">
        <v>0.656</v>
      </c>
      <c r="F298" s="0" t="n">
        <v>9.048</v>
      </c>
      <c r="G298" s="0" t="s">
        <v>2</v>
      </c>
      <c r="H298" s="0" t="n">
        <v>1.78</v>
      </c>
      <c r="I298" s="0" t="n">
        <v>111.6686</v>
      </c>
      <c r="K298" s="2" t="n">
        <v>0.611805555555545</v>
      </c>
      <c r="L298" s="3" t="n">
        <f aca="false">B298-DATE(1999,12,31)+K298</f>
        <v>145.611805555556</v>
      </c>
      <c r="M298" s="0" t="n">
        <f aca="false">500*F298/$O$6</f>
        <v>502.666666666667</v>
      </c>
      <c r="N298" s="0" t="n">
        <f aca="false">(277-103)/(230-(AVERAGE($P$208,$P$368)))*I298+277-((277-103)/(230-(AVERAGE($P$208,$P$368)))*230)</f>
        <v>153.732418167508</v>
      </c>
    </row>
    <row r="299" customFormat="false" ht="12.75" hidden="false" customHeight="false" outlineLevel="0" collapsed="false">
      <c r="A299" s="0" t="s">
        <v>1369</v>
      </c>
      <c r="B299" s="1" t="n">
        <v>36670</v>
      </c>
      <c r="C299" s="2" t="n">
        <v>0.615486111111111</v>
      </c>
      <c r="D299" s="0" t="s">
        <v>1</v>
      </c>
      <c r="E299" s="0" t="n">
        <v>0.656</v>
      </c>
      <c r="F299" s="0" t="n">
        <v>9.7339</v>
      </c>
      <c r="G299" s="0" t="s">
        <v>2</v>
      </c>
      <c r="H299" s="0" t="n">
        <v>1.78</v>
      </c>
      <c r="I299" s="0" t="n">
        <v>116.9728</v>
      </c>
      <c r="K299" s="2" t="n">
        <v>0.613888888888878</v>
      </c>
      <c r="L299" s="3" t="n">
        <f aca="false">B299-DATE(1999,12,31)+K299</f>
        <v>145.613888888889</v>
      </c>
      <c r="M299" s="0" t="n">
        <f aca="false">500*F299/$O$6</f>
        <v>540.772222222222</v>
      </c>
      <c r="N299" s="0" t="n">
        <f aca="false">(277-103)/(230-(AVERAGE($P$208,$P$368)))*I299+277-((277-103)/(230-(AVERAGE($P$208,$P$368)))*230)</f>
        <v>159.257882309366</v>
      </c>
    </row>
    <row r="300" customFormat="false" ht="12.75" hidden="false" customHeight="false" outlineLevel="0" collapsed="false">
      <c r="A300" s="0" t="s">
        <v>1370</v>
      </c>
      <c r="B300" s="1" t="n">
        <v>36670</v>
      </c>
      <c r="C300" s="2" t="n">
        <v>0.617569444444445</v>
      </c>
      <c r="D300" s="0" t="s">
        <v>1</v>
      </c>
      <c r="E300" s="0" t="n">
        <v>0.656</v>
      </c>
      <c r="F300" s="0" t="n">
        <v>9.4586</v>
      </c>
      <c r="G300" s="0" t="s">
        <v>2</v>
      </c>
      <c r="H300" s="0" t="n">
        <v>1.78</v>
      </c>
      <c r="I300" s="0" t="n">
        <v>115.7841</v>
      </c>
      <c r="K300" s="2" t="n">
        <v>0.615972222222211</v>
      </c>
      <c r="L300" s="3" t="n">
        <f aca="false">B300-DATE(1999,12,31)+K300</f>
        <v>145.615972222222</v>
      </c>
      <c r="M300" s="0" t="n">
        <f aca="false">500*F300/$O$6</f>
        <v>525.477777777778</v>
      </c>
      <c r="N300" s="0" t="n">
        <f aca="false">(277-103)/(230-(AVERAGE($P$208,$P$368)))*I300+277-((277-103)/(230-(AVERAGE($P$208,$P$368)))*230)</f>
        <v>158.019595814621</v>
      </c>
    </row>
    <row r="301" customFormat="false" ht="12.75" hidden="false" customHeight="false" outlineLevel="0" collapsed="false">
      <c r="A301" s="0" t="s">
        <v>1371</v>
      </c>
      <c r="B301" s="1" t="n">
        <v>36670</v>
      </c>
      <c r="C301" s="2" t="n">
        <v>0.619664351851852</v>
      </c>
      <c r="D301" s="0" t="s">
        <v>1</v>
      </c>
      <c r="E301" s="0" t="n">
        <v>0.656</v>
      </c>
      <c r="F301" s="0" t="n">
        <v>9.5762</v>
      </c>
      <c r="G301" s="0" t="s">
        <v>2</v>
      </c>
      <c r="H301" s="0" t="n">
        <v>1.78</v>
      </c>
      <c r="I301" s="0" t="n">
        <v>118.4437</v>
      </c>
      <c r="K301" s="2" t="n">
        <v>0.618055555555544</v>
      </c>
      <c r="L301" s="3" t="n">
        <f aca="false">B301-DATE(1999,12,31)+K301</f>
        <v>145.618055555556</v>
      </c>
      <c r="M301" s="0" t="n">
        <f aca="false">500*F301/$O$6</f>
        <v>532.011111111111</v>
      </c>
      <c r="N301" s="0" t="n">
        <f aca="false">(277-103)/(230-(AVERAGE($P$208,$P$368)))*I301+277-((277-103)/(230-(AVERAGE($P$208,$P$368)))*230)</f>
        <v>160.790140747257</v>
      </c>
    </row>
    <row r="302" customFormat="false" ht="12.75" hidden="false" customHeight="false" outlineLevel="0" collapsed="false">
      <c r="A302" s="0" t="s">
        <v>1372</v>
      </c>
      <c r="B302" s="1" t="n">
        <v>36670</v>
      </c>
      <c r="C302" s="2" t="n">
        <v>0.621747685185185</v>
      </c>
      <c r="D302" s="0" t="s">
        <v>1</v>
      </c>
      <c r="E302" s="0" t="n">
        <v>0.658</v>
      </c>
      <c r="F302" s="0" t="n">
        <v>9.2864</v>
      </c>
      <c r="G302" s="0" t="s">
        <v>2</v>
      </c>
      <c r="H302" s="0" t="n">
        <v>1.78</v>
      </c>
      <c r="I302" s="0" t="n">
        <v>117.199</v>
      </c>
      <c r="K302" s="2" t="n">
        <v>0.620138888888877</v>
      </c>
      <c r="L302" s="3" t="n">
        <f aca="false">B302-DATE(1999,12,31)+K302</f>
        <v>145.620138888889</v>
      </c>
      <c r="M302" s="0" t="n">
        <f aca="false">500*F302/$O$6</f>
        <v>515.911111111111</v>
      </c>
      <c r="N302" s="0" t="n">
        <f aca="false">(277-103)/(230-(AVERAGE($P$208,$P$368)))*I302+277-((277-103)/(230-(AVERAGE($P$208,$P$368)))*230)</f>
        <v>159.493518218436</v>
      </c>
    </row>
    <row r="303" customFormat="false" ht="12.75" hidden="false" customHeight="false" outlineLevel="0" collapsed="false">
      <c r="A303" s="0" t="s">
        <v>1373</v>
      </c>
      <c r="B303" s="1" t="n">
        <v>36670</v>
      </c>
      <c r="C303" s="2" t="n">
        <v>0.623831018518519</v>
      </c>
      <c r="D303" s="0" t="s">
        <v>1</v>
      </c>
      <c r="E303" s="0" t="n">
        <v>0.658</v>
      </c>
      <c r="F303" s="0" t="n">
        <v>10.2406</v>
      </c>
      <c r="G303" s="0" t="s">
        <v>2</v>
      </c>
      <c r="H303" s="0" t="n">
        <v>1.78</v>
      </c>
      <c r="I303" s="0" t="n">
        <v>119.7495</v>
      </c>
      <c r="K303" s="2" t="n">
        <v>0.62222222222221</v>
      </c>
      <c r="L303" s="3" t="n">
        <f aca="false">B303-DATE(1999,12,31)+K303</f>
        <v>145.622222222222</v>
      </c>
      <c r="M303" s="0" t="n">
        <f aca="false">500*F303/$O$6</f>
        <v>568.922222222222</v>
      </c>
      <c r="N303" s="0" t="n">
        <f aca="false">(277-103)/(230-(AVERAGE($P$208,$P$368)))*I303+277-((277-103)/(230-(AVERAGE($P$208,$P$368)))*230)</f>
        <v>162.150412056114</v>
      </c>
    </row>
    <row r="304" customFormat="false" ht="12.75" hidden="false" customHeight="false" outlineLevel="0" collapsed="false">
      <c r="A304" s="0" t="s">
        <v>1374</v>
      </c>
      <c r="B304" s="1" t="n">
        <v>36670</v>
      </c>
      <c r="C304" s="2" t="n">
        <v>0.625914351851852</v>
      </c>
      <c r="D304" s="0" t="s">
        <v>1</v>
      </c>
      <c r="E304" s="0" t="n">
        <v>0.656</v>
      </c>
      <c r="F304" s="0" t="n">
        <v>9.7289</v>
      </c>
      <c r="G304" s="0" t="s">
        <v>2</v>
      </c>
      <c r="H304" s="0" t="n">
        <v>1.78</v>
      </c>
      <c r="I304" s="0" t="n">
        <v>118.0896</v>
      </c>
      <c r="K304" s="2" t="n">
        <v>0.624305555555543</v>
      </c>
      <c r="L304" s="3" t="n">
        <f aca="false">B304-DATE(1999,12,31)+K304</f>
        <v>145.624305555556</v>
      </c>
      <c r="M304" s="0" t="n">
        <f aca="false">500*F304/$O$6</f>
        <v>540.494444444444</v>
      </c>
      <c r="N304" s="0" t="n">
        <f aca="false">(277-103)/(230-(AVERAGE($P$208,$P$368)))*I304+277-((277-103)/(230-(AVERAGE($P$208,$P$368)))*230)</f>
        <v>160.421269503218</v>
      </c>
    </row>
    <row r="305" customFormat="false" ht="12.75" hidden="false" customHeight="false" outlineLevel="0" collapsed="false">
      <c r="A305" s="0" t="s">
        <v>1375</v>
      </c>
      <c r="B305" s="1" t="n">
        <v>36670</v>
      </c>
      <c r="C305" s="2" t="n">
        <v>0.627997685185185</v>
      </c>
      <c r="D305" s="0" t="s">
        <v>1</v>
      </c>
      <c r="E305" s="0" t="n">
        <v>0.656</v>
      </c>
      <c r="F305" s="0" t="n">
        <v>9.3781</v>
      </c>
      <c r="G305" s="0" t="s">
        <v>2</v>
      </c>
      <c r="H305" s="0" t="n">
        <v>1.78</v>
      </c>
      <c r="I305" s="0" t="n">
        <v>119.9972</v>
      </c>
      <c r="K305" s="2" t="n">
        <v>0.626388888888876</v>
      </c>
      <c r="L305" s="3" t="n">
        <f aca="false">B305-DATE(1999,12,31)+K305</f>
        <v>145.626388888889</v>
      </c>
      <c r="M305" s="0" t="n">
        <f aca="false">500*F305/$O$6</f>
        <v>521.005555555556</v>
      </c>
      <c r="N305" s="0" t="n">
        <f aca="false">(277-103)/(230-(AVERAGE($P$208,$P$368)))*I305+277-((277-103)/(230-(AVERAGE($P$208,$P$368)))*230)</f>
        <v>162.408444835409</v>
      </c>
    </row>
    <row r="306" customFormat="false" ht="12.75" hidden="false" customHeight="false" outlineLevel="0" collapsed="false">
      <c r="A306" s="0" t="s">
        <v>1376</v>
      </c>
      <c r="B306" s="1" t="n">
        <v>36670</v>
      </c>
      <c r="C306" s="2" t="n">
        <v>0.630081018518519</v>
      </c>
      <c r="D306" s="0" t="s">
        <v>1</v>
      </c>
      <c r="E306" s="0" t="n">
        <v>0.656</v>
      </c>
      <c r="F306" s="0" t="n">
        <v>9.9059</v>
      </c>
      <c r="G306" s="0" t="s">
        <v>2</v>
      </c>
      <c r="H306" s="0" t="n">
        <v>1.78</v>
      </c>
      <c r="I306" s="0" t="n">
        <v>121.0186</v>
      </c>
      <c r="K306" s="2" t="n">
        <v>0.628472222222209</v>
      </c>
      <c r="L306" s="3" t="n">
        <f aca="false">B306-DATE(1999,12,31)+K306</f>
        <v>145.628472222222</v>
      </c>
      <c r="M306" s="0" t="n">
        <f aca="false">500*F306/$O$6</f>
        <v>550.327777777778</v>
      </c>
      <c r="N306" s="0" t="n">
        <f aca="false">(277-103)/(230-(AVERAGE($P$208,$P$368)))*I306+277-((277-103)/(230-(AVERAGE($P$208,$P$368)))*230)</f>
        <v>163.472452428353</v>
      </c>
    </row>
    <row r="307" customFormat="false" ht="12.75" hidden="false" customHeight="false" outlineLevel="0" collapsed="false">
      <c r="A307" s="0" t="s">
        <v>1377</v>
      </c>
      <c r="B307" s="1" t="n">
        <v>36670</v>
      </c>
      <c r="C307" s="2" t="n">
        <v>0.632164351851852</v>
      </c>
      <c r="D307" s="0" t="s">
        <v>1</v>
      </c>
      <c r="E307" s="0" t="n">
        <v>0.66</v>
      </c>
      <c r="F307" s="0" t="n">
        <v>9.4083</v>
      </c>
      <c r="G307" s="0" t="s">
        <v>2</v>
      </c>
      <c r="H307" s="0" t="n">
        <v>1.781</v>
      </c>
      <c r="I307" s="0" t="n">
        <v>125.1189</v>
      </c>
      <c r="K307" s="2" t="n">
        <v>0.630555555555542</v>
      </c>
      <c r="L307" s="3" t="n">
        <f aca="false">B307-DATE(1999,12,31)+K307</f>
        <v>145.630555555556</v>
      </c>
      <c r="M307" s="0" t="n">
        <f aca="false">500*F307/$O$6</f>
        <v>522.683333333333</v>
      </c>
      <c r="N307" s="0" t="n">
        <f aca="false">(277-103)/(230-(AVERAGE($P$208,$P$368)))*I307+277-((277-103)/(230-(AVERAGE($P$208,$P$368)))*230)</f>
        <v>167.743796009075</v>
      </c>
    </row>
    <row r="308" customFormat="false" ht="12.75" hidden="false" customHeight="false" outlineLevel="0" collapsed="false">
      <c r="A308" s="0" t="s">
        <v>1378</v>
      </c>
      <c r="B308" s="1" t="n">
        <v>36670</v>
      </c>
      <c r="C308" s="2" t="n">
        <v>0.634247685185185</v>
      </c>
      <c r="D308" s="0" t="s">
        <v>1</v>
      </c>
      <c r="E308" s="0" t="n">
        <v>0.656</v>
      </c>
      <c r="F308" s="0" t="n">
        <v>10.2091</v>
      </c>
      <c r="G308" s="0" t="s">
        <v>2</v>
      </c>
      <c r="H308" s="0" t="n">
        <v>1.781</v>
      </c>
      <c r="I308" s="0" t="n">
        <v>124.1814</v>
      </c>
      <c r="K308" s="2" t="n">
        <v>0.632638888888875</v>
      </c>
      <c r="L308" s="3" t="n">
        <f aca="false">B308-DATE(1999,12,31)+K308</f>
        <v>145.632638888889</v>
      </c>
      <c r="M308" s="0" t="n">
        <f aca="false">500*F308/$O$6</f>
        <v>567.172222222222</v>
      </c>
      <c r="N308" s="0" t="n">
        <f aca="false">(277-103)/(230-(AVERAGE($P$208,$P$368)))*I308+277-((277-103)/(230-(AVERAGE($P$208,$P$368)))*230)</f>
        <v>166.767188295754</v>
      </c>
    </row>
    <row r="309" customFormat="false" ht="12.75" hidden="false" customHeight="false" outlineLevel="0" collapsed="false">
      <c r="A309" s="0" t="s">
        <v>1379</v>
      </c>
      <c r="B309" s="1" t="n">
        <v>36670</v>
      </c>
      <c r="C309" s="2" t="n">
        <v>0.636342592592593</v>
      </c>
      <c r="D309" s="0" t="s">
        <v>1</v>
      </c>
      <c r="E309" s="0" t="n">
        <v>0.655</v>
      </c>
      <c r="F309" s="0" t="n">
        <v>10.3851</v>
      </c>
      <c r="G309" s="0" t="s">
        <v>2</v>
      </c>
      <c r="H309" s="0" t="n">
        <v>1.778</v>
      </c>
      <c r="I309" s="0" t="n">
        <v>128.111</v>
      </c>
      <c r="K309" s="2" t="n">
        <v>0.634722222222208</v>
      </c>
      <c r="L309" s="3" t="n">
        <f aca="false">B309-DATE(1999,12,31)+K309</f>
        <v>145.634722222222</v>
      </c>
      <c r="M309" s="0" t="n">
        <f aca="false">500*F309/$O$6</f>
        <v>576.95</v>
      </c>
      <c r="N309" s="0" t="n">
        <f aca="false">(277-103)/(230-(AVERAGE($P$208,$P$368)))*I309+277-((277-103)/(230-(AVERAGE($P$208,$P$368)))*230)</f>
        <v>170.860711144034</v>
      </c>
    </row>
    <row r="310" customFormat="false" ht="12.75" hidden="false" customHeight="false" outlineLevel="0" collapsed="false">
      <c r="A310" s="0" t="s">
        <v>1380</v>
      </c>
      <c r="B310" s="1" t="n">
        <v>36670</v>
      </c>
      <c r="C310" s="2" t="n">
        <v>0.638425925925926</v>
      </c>
      <c r="D310" s="0" t="s">
        <v>1</v>
      </c>
      <c r="E310" s="0" t="n">
        <v>0.656</v>
      </c>
      <c r="F310" s="0" t="n">
        <v>10.1167</v>
      </c>
      <c r="G310" s="0" t="s">
        <v>2</v>
      </c>
      <c r="H310" s="0" t="n">
        <v>1.78</v>
      </c>
      <c r="I310" s="0" t="n">
        <v>121.3423</v>
      </c>
      <c r="K310" s="2" t="n">
        <v>0.636805555555541</v>
      </c>
      <c r="L310" s="3" t="n">
        <f aca="false">B310-DATE(1999,12,31)+K310</f>
        <v>145.636805555556</v>
      </c>
      <c r="M310" s="0" t="n">
        <f aca="false">500*F310/$O$6</f>
        <v>562.038888888889</v>
      </c>
      <c r="N310" s="0" t="n">
        <f aca="false">(277-103)/(230-(AVERAGE($P$208,$P$368)))*I310+277-((277-103)/(230-(AVERAGE($P$208,$P$368)))*230)</f>
        <v>163.809655539608</v>
      </c>
    </row>
    <row r="311" customFormat="false" ht="12.75" hidden="false" customHeight="false" outlineLevel="0" collapsed="false">
      <c r="A311" s="0" t="s">
        <v>1381</v>
      </c>
      <c r="B311" s="1" t="n">
        <v>36670</v>
      </c>
      <c r="C311" s="2" t="n">
        <v>0.640509259259259</v>
      </c>
      <c r="D311" s="0" t="s">
        <v>1</v>
      </c>
      <c r="E311" s="0" t="n">
        <v>0.658</v>
      </c>
      <c r="F311" s="0" t="n">
        <v>9.6087</v>
      </c>
      <c r="G311" s="0" t="s">
        <v>2</v>
      </c>
      <c r="H311" s="0" t="n">
        <v>1.78</v>
      </c>
      <c r="I311" s="0" t="n">
        <v>125.1752</v>
      </c>
      <c r="K311" s="2" t="n">
        <v>0.638888888888874</v>
      </c>
      <c r="L311" s="3" t="n">
        <f aca="false">B311-DATE(1999,12,31)+K311</f>
        <v>145.638888888889</v>
      </c>
      <c r="M311" s="0" t="n">
        <f aca="false">500*F311/$O$6</f>
        <v>533.816666666667</v>
      </c>
      <c r="N311" s="0" t="n">
        <f aca="false">(277-103)/(230-(AVERAGE($P$208,$P$368)))*I311+277-((277-103)/(230-(AVERAGE($P$208,$P$368)))*230)</f>
        <v>167.802444557618</v>
      </c>
    </row>
    <row r="312" customFormat="false" ht="12.75" hidden="false" customHeight="false" outlineLevel="0" collapsed="false">
      <c r="A312" s="0" t="s">
        <v>1382</v>
      </c>
      <c r="B312" s="1" t="n">
        <v>36670</v>
      </c>
      <c r="C312" s="2" t="n">
        <v>0.642592592592593</v>
      </c>
      <c r="D312" s="0" t="s">
        <v>1</v>
      </c>
      <c r="E312" s="0" t="n">
        <v>0.658</v>
      </c>
      <c r="F312" s="0" t="n">
        <v>9.2931</v>
      </c>
      <c r="G312" s="0" t="s">
        <v>2</v>
      </c>
      <c r="H312" s="0" t="n">
        <v>1.78</v>
      </c>
      <c r="I312" s="0" t="n">
        <v>125.4379</v>
      </c>
      <c r="K312" s="2" t="n">
        <v>0.640972222222207</v>
      </c>
      <c r="L312" s="3" t="n">
        <f aca="false">B312-DATE(1999,12,31)+K312</f>
        <v>145.640972222222</v>
      </c>
      <c r="M312" s="0" t="n">
        <f aca="false">500*F312/$O$6</f>
        <v>516.283333333333</v>
      </c>
      <c r="N312" s="0" t="n">
        <f aca="false">(277-103)/(230-(AVERAGE($P$208,$P$368)))*I312+277-((277-103)/(230-(AVERAGE($P$208,$P$368)))*230)</f>
        <v>168.076103060327</v>
      </c>
    </row>
    <row r="313" customFormat="false" ht="12.75" hidden="false" customHeight="false" outlineLevel="0" collapsed="false">
      <c r="A313" s="0" t="s">
        <v>1383</v>
      </c>
      <c r="B313" s="1" t="n">
        <v>36670</v>
      </c>
      <c r="C313" s="2" t="n">
        <v>0.644675925925926</v>
      </c>
      <c r="D313" s="0" t="s">
        <v>1</v>
      </c>
      <c r="E313" s="0" t="n">
        <v>0.656</v>
      </c>
      <c r="F313" s="0" t="n">
        <v>10.3378</v>
      </c>
      <c r="G313" s="0" t="s">
        <v>2</v>
      </c>
      <c r="H313" s="0" t="n">
        <v>1.78</v>
      </c>
      <c r="I313" s="0" t="n">
        <v>126.773</v>
      </c>
      <c r="K313" s="2" t="n">
        <v>0.64305555555554</v>
      </c>
      <c r="L313" s="3" t="n">
        <f aca="false">B313-DATE(1999,12,31)+K313</f>
        <v>145.643055555556</v>
      </c>
      <c r="M313" s="0" t="n">
        <f aca="false">500*F313/$O$6</f>
        <v>574.322222222222</v>
      </c>
      <c r="N313" s="0" t="n">
        <f aca="false">(277-103)/(230-(AVERAGE($P$208,$P$368)))*I313+277-((277-103)/(230-(AVERAGE($P$208,$P$368)))*230)</f>
        <v>169.466896615584</v>
      </c>
    </row>
    <row r="314" customFormat="false" ht="12.75" hidden="false" customHeight="false" outlineLevel="0" collapsed="false">
      <c r="A314" s="0" t="s">
        <v>1384</v>
      </c>
      <c r="B314" s="1" t="n">
        <v>36670</v>
      </c>
      <c r="C314" s="2" t="n">
        <v>0.646759259259259</v>
      </c>
      <c r="D314" s="0" t="s">
        <v>1</v>
      </c>
      <c r="E314" s="0" t="n">
        <v>0.656</v>
      </c>
      <c r="F314" s="0" t="n">
        <v>10.1147</v>
      </c>
      <c r="G314" s="0" t="s">
        <v>2</v>
      </c>
      <c r="H314" s="0" t="n">
        <v>1.778</v>
      </c>
      <c r="I314" s="0" t="n">
        <v>132.8046</v>
      </c>
      <c r="K314" s="2" t="n">
        <v>0.645138888888873</v>
      </c>
      <c r="L314" s="3" t="n">
        <f aca="false">B314-DATE(1999,12,31)+K314</f>
        <v>145.645138888889</v>
      </c>
      <c r="M314" s="0" t="n">
        <f aca="false">500*F314/$O$6</f>
        <v>561.927777777778</v>
      </c>
      <c r="N314" s="0" t="n">
        <f aca="false">(277-103)/(230-(AVERAGE($P$208,$P$368)))*I314+277-((277-103)/(230-(AVERAGE($P$208,$P$368)))*230)</f>
        <v>175.750104171489</v>
      </c>
    </row>
    <row r="315" customFormat="false" ht="12.75" hidden="false" customHeight="false" outlineLevel="0" collapsed="false">
      <c r="A315" s="0" t="s">
        <v>1385</v>
      </c>
      <c r="B315" s="1" t="n">
        <v>36670</v>
      </c>
      <c r="C315" s="2" t="n">
        <v>0.648842592592593</v>
      </c>
      <c r="D315" s="0" t="s">
        <v>1</v>
      </c>
      <c r="E315" s="0" t="n">
        <v>0.656</v>
      </c>
      <c r="F315" s="0" t="n">
        <v>10.4422</v>
      </c>
      <c r="G315" s="0" t="s">
        <v>2</v>
      </c>
      <c r="H315" s="0" t="n">
        <v>1.78</v>
      </c>
      <c r="I315" s="0" t="n">
        <v>127.6188</v>
      </c>
      <c r="K315" s="2" t="n">
        <v>0.647222222222206</v>
      </c>
      <c r="L315" s="3" t="n">
        <f aca="false">B315-DATE(1999,12,31)+K315</f>
        <v>145.647222222222</v>
      </c>
      <c r="M315" s="0" t="n">
        <f aca="false">500*F315/$O$6</f>
        <v>580.122222222222</v>
      </c>
      <c r="N315" s="0" t="n">
        <f aca="false">(277-103)/(230-(AVERAGE($P$208,$P$368)))*I315+277-((277-103)/(230-(AVERAGE($P$208,$P$368)))*230)</f>
        <v>170.347979073105</v>
      </c>
    </row>
    <row r="316" customFormat="false" ht="12.75" hidden="false" customHeight="false" outlineLevel="0" collapsed="false">
      <c r="A316" s="0" t="s">
        <v>1386</v>
      </c>
      <c r="B316" s="1" t="n">
        <v>36670</v>
      </c>
      <c r="C316" s="2" t="n">
        <v>0.6509375</v>
      </c>
      <c r="D316" s="0" t="s">
        <v>1</v>
      </c>
      <c r="E316" s="0" t="n">
        <v>0.656</v>
      </c>
      <c r="F316" s="0" t="n">
        <v>9.462</v>
      </c>
      <c r="G316" s="0" t="s">
        <v>2</v>
      </c>
      <c r="H316" s="0" t="n">
        <v>1.778</v>
      </c>
      <c r="I316" s="0" t="n">
        <v>121.0516</v>
      </c>
      <c r="K316" s="2" t="n">
        <v>0.649305555555539</v>
      </c>
      <c r="L316" s="3" t="n">
        <f aca="false">B316-DATE(1999,12,31)+K316</f>
        <v>145.649305555556</v>
      </c>
      <c r="M316" s="0" t="n">
        <f aca="false">500*F316/$O$6</f>
        <v>525.666666666667</v>
      </c>
      <c r="N316" s="0" t="n">
        <f aca="false">(277-103)/(230-(AVERAGE($P$208,$P$368)))*I316+277-((277-103)/(230-(AVERAGE($P$208,$P$368)))*230)</f>
        <v>163.506829019862</v>
      </c>
    </row>
    <row r="317" customFormat="false" ht="12.75" hidden="false" customHeight="false" outlineLevel="0" collapsed="false">
      <c r="A317" s="0" t="s">
        <v>1387</v>
      </c>
      <c r="B317" s="1" t="n">
        <v>36670</v>
      </c>
      <c r="C317" s="2" t="n">
        <v>0.653020833333333</v>
      </c>
      <c r="D317" s="0" t="s">
        <v>1</v>
      </c>
      <c r="E317" s="0" t="n">
        <v>0.656</v>
      </c>
      <c r="F317" s="0" t="n">
        <v>10.5104</v>
      </c>
      <c r="G317" s="0" t="s">
        <v>2</v>
      </c>
      <c r="H317" s="0" t="n">
        <v>1.78</v>
      </c>
      <c r="I317" s="0" t="n">
        <v>127.4346</v>
      </c>
      <c r="K317" s="2" t="n">
        <v>0.651388888888872</v>
      </c>
      <c r="L317" s="3" t="n">
        <f aca="false">B317-DATE(1999,12,31)+K317</f>
        <v>145.651388888889</v>
      </c>
      <c r="M317" s="0" t="n">
        <f aca="false">500*F317/$O$6</f>
        <v>583.911111111111</v>
      </c>
      <c r="N317" s="0" t="n">
        <f aca="false">(277-103)/(230-(AVERAGE($P$208,$P$368)))*I317+277-((277-103)/(230-(AVERAGE($P$208,$P$368)))*230)</f>
        <v>170.156095189592</v>
      </c>
    </row>
    <row r="318" customFormat="false" ht="12.75" hidden="false" customHeight="false" outlineLevel="0" collapsed="false">
      <c r="A318" s="0" t="s">
        <v>1388</v>
      </c>
      <c r="B318" s="1" t="n">
        <v>36670</v>
      </c>
      <c r="C318" s="2" t="n">
        <v>0.655104166666667</v>
      </c>
      <c r="D318" s="0" t="s">
        <v>1</v>
      </c>
      <c r="E318" s="0" t="n">
        <v>0.656</v>
      </c>
      <c r="F318" s="0" t="n">
        <v>10.1653</v>
      </c>
      <c r="G318" s="0" t="s">
        <v>2</v>
      </c>
      <c r="H318" s="0" t="n">
        <v>1.778</v>
      </c>
      <c r="I318" s="0" t="n">
        <v>125.7734</v>
      </c>
      <c r="K318" s="2" t="n">
        <v>0.653472222222205</v>
      </c>
      <c r="L318" s="3" t="n">
        <f aca="false">B318-DATE(1999,12,31)+K318</f>
        <v>145.653472222222</v>
      </c>
      <c r="M318" s="0" t="n">
        <f aca="false">500*F318/$O$6</f>
        <v>564.738888888889</v>
      </c>
      <c r="N318" s="0" t="n">
        <f aca="false">(277-103)/(230-(AVERAGE($P$208,$P$368)))*I318+277-((277-103)/(230-(AVERAGE($P$208,$P$368)))*230)</f>
        <v>168.425598407334</v>
      </c>
    </row>
    <row r="319" customFormat="false" ht="12.75" hidden="false" customHeight="false" outlineLevel="0" collapsed="false">
      <c r="A319" s="0" t="s">
        <v>1389</v>
      </c>
      <c r="B319" s="1" t="n">
        <v>36670</v>
      </c>
      <c r="C319" s="2" t="n">
        <v>0.6571875</v>
      </c>
      <c r="D319" s="0" t="s">
        <v>1</v>
      </c>
      <c r="E319" s="0" t="n">
        <v>0.658</v>
      </c>
      <c r="F319" s="0" t="n">
        <v>9.8</v>
      </c>
      <c r="G319" s="0" t="s">
        <v>2</v>
      </c>
      <c r="H319" s="0" t="n">
        <v>1.78</v>
      </c>
      <c r="I319" s="0" t="n">
        <v>125.373</v>
      </c>
      <c r="K319" s="2" t="n">
        <v>0.655555555555538</v>
      </c>
      <c r="L319" s="3" t="n">
        <f aca="false">B319-DATE(1999,12,31)+K319</f>
        <v>145.655555555556</v>
      </c>
      <c r="M319" s="0" t="n">
        <f aca="false">500*F319/$O$6</f>
        <v>544.444444444445</v>
      </c>
      <c r="N319" s="0" t="n">
        <f aca="false">(277-103)/(230-(AVERAGE($P$208,$P$368)))*I319+277-((277-103)/(230-(AVERAGE($P$208,$P$368)))*230)</f>
        <v>168.008495763693</v>
      </c>
    </row>
    <row r="320" customFormat="false" ht="12.75" hidden="false" customHeight="false" outlineLevel="0" collapsed="false">
      <c r="A320" s="0" t="s">
        <v>1390</v>
      </c>
      <c r="B320" s="1" t="n">
        <v>36670</v>
      </c>
      <c r="C320" s="2" t="n">
        <v>0.659270833333333</v>
      </c>
      <c r="D320" s="0" t="s">
        <v>1</v>
      </c>
      <c r="E320" s="0" t="n">
        <v>0.656</v>
      </c>
      <c r="F320" s="0" t="n">
        <v>10.3213</v>
      </c>
      <c r="G320" s="0" t="s">
        <v>2</v>
      </c>
      <c r="H320" s="0" t="n">
        <v>1.78</v>
      </c>
      <c r="I320" s="0" t="n">
        <v>129.0414</v>
      </c>
      <c r="K320" s="2" t="n">
        <v>0.657638888888871</v>
      </c>
      <c r="L320" s="3" t="n">
        <f aca="false">B320-DATE(1999,12,31)+K320</f>
        <v>145.657638888889</v>
      </c>
      <c r="M320" s="0" t="n">
        <f aca="false">500*F320/$O$6</f>
        <v>573.405555555556</v>
      </c>
      <c r="N320" s="0" t="n">
        <f aca="false">(277-103)/(230-(AVERAGE($P$208,$P$368)))*I320+277-((277-103)/(230-(AVERAGE($P$208,$P$368)))*230)</f>
        <v>171.829922681606</v>
      </c>
    </row>
    <row r="321" customFormat="false" ht="12.75" hidden="false" customHeight="false" outlineLevel="0" collapsed="false">
      <c r="A321" s="0" t="s">
        <v>1391</v>
      </c>
      <c r="B321" s="1" t="n">
        <v>36670</v>
      </c>
      <c r="C321" s="2" t="n">
        <v>0.661354166666667</v>
      </c>
      <c r="D321" s="0" t="s">
        <v>1</v>
      </c>
      <c r="E321" s="0" t="n">
        <v>0.656</v>
      </c>
      <c r="F321" s="0" t="n">
        <v>10.246</v>
      </c>
      <c r="G321" s="0" t="s">
        <v>2</v>
      </c>
      <c r="H321" s="0" t="n">
        <v>1.778</v>
      </c>
      <c r="I321" s="0" t="n">
        <v>125.1333</v>
      </c>
      <c r="K321" s="2" t="n">
        <v>0.659722222222204</v>
      </c>
      <c r="L321" s="3" t="n">
        <f aca="false">B321-DATE(1999,12,31)+K321</f>
        <v>145.659722222222</v>
      </c>
      <c r="M321" s="0" t="n">
        <f aca="false">500*F321/$O$6</f>
        <v>569.222222222222</v>
      </c>
      <c r="N321" s="0" t="n">
        <f aca="false">(277-103)/(230-(AVERAGE($P$208,$P$368)))*I321+277-((277-103)/(230-(AVERAGE($P$208,$P$368)))*230)</f>
        <v>167.758796703551</v>
      </c>
    </row>
    <row r="322" customFormat="false" ht="12.75" hidden="false" customHeight="false" outlineLevel="0" collapsed="false">
      <c r="A322" s="0" t="s">
        <v>1392</v>
      </c>
      <c r="B322" s="1" t="n">
        <v>36670</v>
      </c>
      <c r="C322" s="2" t="n">
        <v>0.663449074074074</v>
      </c>
      <c r="D322" s="0" t="s">
        <v>1</v>
      </c>
      <c r="E322" s="0" t="n">
        <v>0.656</v>
      </c>
      <c r="F322" s="0" t="n">
        <v>9.5857</v>
      </c>
      <c r="G322" s="0" t="s">
        <v>2</v>
      </c>
      <c r="H322" s="0" t="n">
        <v>1.78</v>
      </c>
      <c r="I322" s="0" t="n">
        <v>129.652</v>
      </c>
      <c r="K322" s="2" t="n">
        <v>0.661805555555537</v>
      </c>
      <c r="L322" s="3" t="n">
        <f aca="false">B322-DATE(1999,12,31)+K322</f>
        <v>145.661805555556</v>
      </c>
      <c r="M322" s="0" t="n">
        <f aca="false">500*F322/$O$6</f>
        <v>532.538888888889</v>
      </c>
      <c r="N322" s="0" t="n">
        <f aca="false">(277-103)/(230-(AVERAGE($P$208,$P$368)))*I322+277-((277-103)/(230-(AVERAGE($P$208,$P$368)))*230)</f>
        <v>172.465993796009</v>
      </c>
    </row>
    <row r="323" customFormat="false" ht="12.75" hidden="false" customHeight="false" outlineLevel="0" collapsed="false">
      <c r="A323" s="0" t="s">
        <v>1393</v>
      </c>
      <c r="B323" s="1" t="n">
        <v>36670</v>
      </c>
      <c r="C323" s="2" t="n">
        <v>0.665532407407407</v>
      </c>
      <c r="D323" s="0" t="s">
        <v>1</v>
      </c>
      <c r="E323" s="0" t="n">
        <v>0.656</v>
      </c>
      <c r="F323" s="0" t="n">
        <v>9.7941</v>
      </c>
      <c r="G323" s="0" t="s">
        <v>2</v>
      </c>
      <c r="H323" s="0" t="n">
        <v>1.78</v>
      </c>
      <c r="I323" s="0" t="n">
        <v>124.5724</v>
      </c>
      <c r="K323" s="2" t="n">
        <v>0.66388888888887</v>
      </c>
      <c r="L323" s="3" t="n">
        <f aca="false">B323-DATE(1999,12,31)+K323</f>
        <v>145.663888888889</v>
      </c>
      <c r="M323" s="0" t="n">
        <f aca="false">500*F323/$O$6</f>
        <v>544.116666666667</v>
      </c>
      <c r="N323" s="0" t="n">
        <f aca="false">(277-103)/(230-(AVERAGE($P$208,$P$368)))*I323+277-((277-103)/(230-(AVERAGE($P$208,$P$368)))*230)</f>
        <v>167.17449881939</v>
      </c>
    </row>
    <row r="324" customFormat="false" ht="12.75" hidden="false" customHeight="false" outlineLevel="0" collapsed="false">
      <c r="A324" s="0" t="s">
        <v>1394</v>
      </c>
      <c r="B324" s="1" t="n">
        <v>36670</v>
      </c>
      <c r="C324" s="2" t="n">
        <v>0.667615740740741</v>
      </c>
      <c r="D324" s="0" t="s">
        <v>1</v>
      </c>
      <c r="E324" s="0" t="n">
        <v>0.656</v>
      </c>
      <c r="F324" s="0" t="n">
        <v>9.5462</v>
      </c>
      <c r="G324" s="0" t="s">
        <v>2</v>
      </c>
      <c r="H324" s="0" t="n">
        <v>1.778</v>
      </c>
      <c r="I324" s="0" t="n">
        <v>123.705</v>
      </c>
      <c r="K324" s="2" t="n">
        <v>0.665972222222203</v>
      </c>
      <c r="L324" s="3" t="n">
        <f aca="false">B324-DATE(1999,12,31)+K324</f>
        <v>145.665972222222</v>
      </c>
      <c r="M324" s="0" t="n">
        <f aca="false">500*F324/$O$6</f>
        <v>530.344444444444</v>
      </c>
      <c r="N324" s="0" t="n">
        <f aca="false">(277-103)/(230-(AVERAGE($P$208,$P$368)))*I324+277-((277-103)/(230-(AVERAGE($P$208,$P$368)))*230)</f>
        <v>166.270915320154</v>
      </c>
    </row>
    <row r="325" customFormat="false" ht="12.75" hidden="false" customHeight="false" outlineLevel="0" collapsed="false">
      <c r="A325" s="0" t="s">
        <v>1395</v>
      </c>
      <c r="B325" s="1" t="n">
        <v>36670</v>
      </c>
      <c r="C325" s="2" t="n">
        <v>0.669699074074074</v>
      </c>
      <c r="D325" s="0" t="s">
        <v>1</v>
      </c>
      <c r="E325" s="0" t="n">
        <v>0.661</v>
      </c>
      <c r="F325" s="0" t="n">
        <v>10.0012</v>
      </c>
      <c r="G325" s="0" t="s">
        <v>2</v>
      </c>
      <c r="H325" s="0" t="n">
        <v>1.783</v>
      </c>
      <c r="I325" s="0" t="n">
        <v>124.8488</v>
      </c>
      <c r="K325" s="2" t="n">
        <v>0.668055555555536</v>
      </c>
      <c r="L325" s="3" t="n">
        <f aca="false">B325-DATE(1999,12,31)+K325</f>
        <v>145.668055555556</v>
      </c>
      <c r="M325" s="0" t="n">
        <f aca="false">500*F325/$O$6</f>
        <v>555.622222222222</v>
      </c>
      <c r="N325" s="0" t="n">
        <f aca="false">(277-103)/(230-(AVERAGE($P$208,$P$368)))*I325+277-((277-103)/(230-(AVERAGE($P$208,$P$368)))*230)</f>
        <v>167.462428816149</v>
      </c>
    </row>
    <row r="326" customFormat="false" ht="12.75" hidden="false" customHeight="false" outlineLevel="0" collapsed="false">
      <c r="A326" s="0" t="s">
        <v>1396</v>
      </c>
      <c r="B326" s="1" t="n">
        <v>36670</v>
      </c>
      <c r="C326" s="2" t="n">
        <v>0.671782407407407</v>
      </c>
      <c r="D326" s="0" t="s">
        <v>1</v>
      </c>
      <c r="E326" s="0" t="n">
        <v>0.658</v>
      </c>
      <c r="F326" s="0" t="n">
        <v>10.1508</v>
      </c>
      <c r="G326" s="0" t="s">
        <v>2</v>
      </c>
      <c r="H326" s="0" t="n">
        <v>1.78</v>
      </c>
      <c r="I326" s="0" t="n">
        <v>122.1928</v>
      </c>
      <c r="K326" s="2" t="n">
        <v>0.670138888888869</v>
      </c>
      <c r="L326" s="3" t="n">
        <f aca="false">B326-DATE(1999,12,31)+K326</f>
        <v>145.670138888889</v>
      </c>
      <c r="M326" s="0" t="n">
        <f aca="false">500*F326/$O$6</f>
        <v>563.933333333333</v>
      </c>
      <c r="N326" s="0" t="n">
        <f aca="false">(277-103)/(230-(AVERAGE($P$208,$P$368)))*I326+277-((277-103)/(230-(AVERAGE($P$208,$P$368)))*230)</f>
        <v>164.695634057132</v>
      </c>
    </row>
    <row r="327" customFormat="false" ht="12.75" hidden="false" customHeight="false" outlineLevel="0" collapsed="false">
      <c r="A327" s="0" t="s">
        <v>1397</v>
      </c>
      <c r="B327" s="1" t="n">
        <v>36670</v>
      </c>
      <c r="C327" s="2" t="n">
        <v>0.673865740740741</v>
      </c>
      <c r="D327" s="0" t="s">
        <v>1</v>
      </c>
      <c r="E327" s="0" t="n">
        <v>0.656</v>
      </c>
      <c r="F327" s="0" t="n">
        <v>9.6973</v>
      </c>
      <c r="G327" s="0" t="s">
        <v>2</v>
      </c>
      <c r="H327" s="0" t="n">
        <v>1.778</v>
      </c>
      <c r="I327" s="0" t="n">
        <v>118.8698</v>
      </c>
      <c r="K327" s="2" t="n">
        <v>0.672222222222202</v>
      </c>
      <c r="L327" s="3" t="n">
        <f aca="false">B327-DATE(1999,12,31)+K327</f>
        <v>145.672222222222</v>
      </c>
      <c r="M327" s="0" t="n">
        <f aca="false">500*F327/$O$6</f>
        <v>538.738888888889</v>
      </c>
      <c r="N327" s="0" t="n">
        <f aca="false">(277-103)/(230-(AVERAGE($P$208,$P$368)))*I327+277-((277-103)/(230-(AVERAGE($P$208,$P$368)))*230)</f>
        <v>161.234015463679</v>
      </c>
    </row>
    <row r="328" customFormat="false" ht="12.75" hidden="false" customHeight="false" outlineLevel="0" collapsed="false">
      <c r="A328" s="0" t="s">
        <v>1398</v>
      </c>
      <c r="B328" s="1" t="n">
        <v>36670</v>
      </c>
      <c r="C328" s="2" t="n">
        <v>0.675949074074074</v>
      </c>
      <c r="D328" s="0" t="s">
        <v>1</v>
      </c>
      <c r="E328" s="0" t="n">
        <v>0.656</v>
      </c>
      <c r="F328" s="0" t="n">
        <v>9.7468</v>
      </c>
      <c r="G328" s="0" t="s">
        <v>2</v>
      </c>
      <c r="H328" s="0" t="n">
        <v>1.78</v>
      </c>
      <c r="I328" s="0" t="n">
        <v>118.5874</v>
      </c>
      <c r="K328" s="2" t="n">
        <v>0.674305555555535</v>
      </c>
      <c r="L328" s="3" t="n">
        <f aca="false">B328-DATE(1999,12,31)+K328</f>
        <v>145.674305555556</v>
      </c>
      <c r="M328" s="0" t="n">
        <f aca="false">500*F328/$O$6</f>
        <v>541.488888888889</v>
      </c>
      <c r="N328" s="0" t="n">
        <f aca="false">(277-103)/(230-(AVERAGE($P$208,$P$368)))*I328+277-((277-103)/(230-(AVERAGE($P$208,$P$368)))*230)</f>
        <v>160.939835177555</v>
      </c>
    </row>
    <row r="329" customFormat="false" ht="12.75" hidden="false" customHeight="false" outlineLevel="0" collapsed="false">
      <c r="A329" s="0" t="s">
        <v>1399</v>
      </c>
      <c r="B329" s="1" t="n">
        <v>36670</v>
      </c>
      <c r="C329" s="2" t="n">
        <v>0.678032407407407</v>
      </c>
      <c r="D329" s="0" t="s">
        <v>1</v>
      </c>
      <c r="E329" s="0" t="n">
        <v>0.656</v>
      </c>
      <c r="F329" s="0" t="n">
        <v>10.1683</v>
      </c>
      <c r="G329" s="0" t="s">
        <v>2</v>
      </c>
      <c r="H329" s="0" t="n">
        <v>1.78</v>
      </c>
      <c r="I329" s="0" t="n">
        <v>116.5184</v>
      </c>
      <c r="K329" s="2" t="n">
        <v>0.676388888888868</v>
      </c>
      <c r="L329" s="3" t="n">
        <f aca="false">B329-DATE(1999,12,31)+K329</f>
        <v>145.676388888889</v>
      </c>
      <c r="M329" s="0" t="n">
        <f aca="false">500*F329/$O$6</f>
        <v>564.905555555556</v>
      </c>
      <c r="N329" s="0" t="n">
        <f aca="false">(277-103)/(230-(AVERAGE($P$208,$P$368)))*I329+277-((277-103)/(230-(AVERAGE($P$208,$P$368)))*230)</f>
        <v>158.784527061438</v>
      </c>
    </row>
    <row r="330" customFormat="false" ht="12.75" hidden="false" customHeight="false" outlineLevel="0" collapsed="false">
      <c r="A330" s="0" t="s">
        <v>1400</v>
      </c>
      <c r="B330" s="1" t="n">
        <v>36670</v>
      </c>
      <c r="C330" s="2" t="n">
        <v>0.680127314814815</v>
      </c>
      <c r="D330" s="0" t="s">
        <v>1</v>
      </c>
      <c r="E330" s="0" t="n">
        <v>0.661</v>
      </c>
      <c r="F330" s="0" t="n">
        <v>9.679</v>
      </c>
      <c r="G330" s="0" t="s">
        <v>2</v>
      </c>
      <c r="H330" s="0" t="n">
        <v>1.783</v>
      </c>
      <c r="I330" s="0" t="n">
        <v>114.58</v>
      </c>
      <c r="K330" s="2" t="n">
        <v>0.678472222222201</v>
      </c>
      <c r="L330" s="3" t="n">
        <f aca="false">B330-DATE(1999,12,31)+K330</f>
        <v>145.678472222222</v>
      </c>
      <c r="M330" s="0" t="n">
        <f aca="false">500*F330/$O$6</f>
        <v>537.722222222222</v>
      </c>
      <c r="N330" s="0" t="n">
        <f aca="false">(277-103)/(230-(AVERAGE($P$208,$P$368)))*I330+277-((277-103)/(230-(AVERAGE($P$208,$P$368)))*230)</f>
        <v>156.765266910505</v>
      </c>
    </row>
    <row r="331" customFormat="false" ht="12.75" hidden="false" customHeight="false" outlineLevel="0" collapsed="false">
      <c r="A331" s="0" t="s">
        <v>1401</v>
      </c>
      <c r="B331" s="1" t="n">
        <v>36670</v>
      </c>
      <c r="C331" s="2" t="n">
        <v>0.682210648148148</v>
      </c>
      <c r="D331" s="0" t="s">
        <v>1</v>
      </c>
      <c r="E331" s="0" t="n">
        <v>0.656</v>
      </c>
      <c r="F331" s="0" t="n">
        <v>10.4305</v>
      </c>
      <c r="G331" s="0" t="s">
        <v>2</v>
      </c>
      <c r="H331" s="0" t="n">
        <v>1.778</v>
      </c>
      <c r="I331" s="0" t="n">
        <v>115.6611</v>
      </c>
      <c r="K331" s="2" t="n">
        <v>0.680555555555534</v>
      </c>
      <c r="L331" s="3" t="n">
        <f aca="false">B331-DATE(1999,12,31)+K331</f>
        <v>145.680555555556</v>
      </c>
      <c r="M331" s="0" t="n">
        <f aca="false">500*F331/$O$6</f>
        <v>579.472222222222</v>
      </c>
      <c r="N331" s="0" t="n">
        <f aca="false">(277-103)/(230-(AVERAGE($P$208,$P$368)))*I331+277-((277-103)/(230-(AVERAGE($P$208,$P$368)))*230)</f>
        <v>157.891464882633</v>
      </c>
    </row>
    <row r="332" customFormat="false" ht="12.75" hidden="false" customHeight="false" outlineLevel="0" collapsed="false">
      <c r="A332" s="0" t="s">
        <v>1402</v>
      </c>
      <c r="B332" s="1" t="n">
        <v>36670</v>
      </c>
      <c r="C332" s="2" t="n">
        <v>0.684293981481482</v>
      </c>
      <c r="D332" s="0" t="s">
        <v>1</v>
      </c>
      <c r="E332" s="0" t="n">
        <v>0.658</v>
      </c>
      <c r="F332" s="0" t="n">
        <v>9.9639</v>
      </c>
      <c r="G332" s="0" t="s">
        <v>2</v>
      </c>
      <c r="H332" s="0" t="n">
        <v>1.78</v>
      </c>
      <c r="I332" s="0" t="n">
        <v>108.3802</v>
      </c>
      <c r="K332" s="2" t="n">
        <v>0.682638888888867</v>
      </c>
      <c r="L332" s="3" t="n">
        <f aca="false">B332-DATE(1999,12,31)+K332</f>
        <v>145.682638888889</v>
      </c>
      <c r="M332" s="0" t="n">
        <f aca="false">500*F332/$O$6</f>
        <v>553.55</v>
      </c>
      <c r="N332" s="0" t="n">
        <f aca="false">(277-103)/(230-(AVERAGE($P$208,$P$368)))*I332+277-((277-103)/(230-(AVERAGE($P$208,$P$368)))*230)</f>
        <v>150.306842909394</v>
      </c>
    </row>
    <row r="333" customFormat="false" ht="12.75" hidden="false" customHeight="false" outlineLevel="0" collapsed="false">
      <c r="A333" s="0" t="s">
        <v>1403</v>
      </c>
      <c r="B333" s="1" t="n">
        <v>36670</v>
      </c>
      <c r="C333" s="2" t="n">
        <v>0.686377314814815</v>
      </c>
      <c r="D333" s="0" t="s">
        <v>1</v>
      </c>
      <c r="E333" s="0" t="n">
        <v>0.658</v>
      </c>
      <c r="F333" s="0" t="n">
        <v>9.9537</v>
      </c>
      <c r="G333" s="0" t="s">
        <v>2</v>
      </c>
      <c r="H333" s="0" t="n">
        <v>1.78</v>
      </c>
      <c r="I333" s="0" t="n">
        <v>110.6422</v>
      </c>
      <c r="K333" s="2" t="n">
        <v>0.6847222222222</v>
      </c>
      <c r="L333" s="3" t="n">
        <f aca="false">B333-DATE(1999,12,31)+K333</f>
        <v>145.684722222222</v>
      </c>
      <c r="M333" s="0" t="n">
        <f aca="false">500*F333/$O$6</f>
        <v>552.983333333333</v>
      </c>
      <c r="N333" s="0" t="n">
        <f aca="false">(277-103)/(230-(AVERAGE($P$208,$P$368)))*I333+277-((277-103)/(230-(AVERAGE($P$208,$P$368)))*230)</f>
        <v>152.663202000093</v>
      </c>
    </row>
    <row r="334" customFormat="false" ht="12.75" hidden="false" customHeight="false" outlineLevel="0" collapsed="false">
      <c r="A334" s="0" t="s">
        <v>1404</v>
      </c>
      <c r="B334" s="1" t="n">
        <v>36670</v>
      </c>
      <c r="C334" s="2" t="n">
        <v>0.688460648148148</v>
      </c>
      <c r="D334" s="0" t="s">
        <v>1</v>
      </c>
      <c r="E334" s="0" t="n">
        <v>0.656</v>
      </c>
      <c r="F334" s="0" t="n">
        <v>9.9573</v>
      </c>
      <c r="G334" s="0" t="s">
        <v>2</v>
      </c>
      <c r="H334" s="0" t="n">
        <v>1.778</v>
      </c>
      <c r="I334" s="0" t="n">
        <v>109.8295</v>
      </c>
      <c r="K334" s="2" t="n">
        <v>0.686805555555533</v>
      </c>
      <c r="L334" s="3" t="n">
        <f aca="false">B334-DATE(1999,12,31)+K334</f>
        <v>145.686805555556</v>
      </c>
      <c r="M334" s="0" t="n">
        <f aca="false">500*F334/$O$6</f>
        <v>553.183333333333</v>
      </c>
      <c r="N334" s="0" t="n">
        <f aca="false">(277-103)/(230-(AVERAGE($P$208,$P$368)))*I334+277-((277-103)/(230-(AVERAGE($P$208,$P$368)))*230)</f>
        <v>151.81660030557</v>
      </c>
    </row>
    <row r="335" customFormat="false" ht="12.75" hidden="false" customHeight="false" outlineLevel="0" collapsed="false">
      <c r="A335" s="0" t="s">
        <v>1405</v>
      </c>
      <c r="B335" s="1" t="n">
        <v>36670</v>
      </c>
      <c r="C335" s="2" t="n">
        <v>0.690543981481481</v>
      </c>
      <c r="D335" s="0" t="s">
        <v>1</v>
      </c>
      <c r="E335" s="0" t="n">
        <v>0.658</v>
      </c>
      <c r="F335" s="0" t="n">
        <v>10.3035</v>
      </c>
      <c r="G335" s="0" t="s">
        <v>2</v>
      </c>
      <c r="H335" s="0" t="n">
        <v>1.78</v>
      </c>
      <c r="I335" s="0" t="n">
        <v>107.2038</v>
      </c>
      <c r="K335" s="2" t="n">
        <v>0.688888888888866</v>
      </c>
      <c r="L335" s="3" t="n">
        <f aca="false">B335-DATE(1999,12,31)+K335</f>
        <v>145.688888888889</v>
      </c>
      <c r="M335" s="0" t="n">
        <f aca="false">500*F335/$O$6</f>
        <v>572.416666666667</v>
      </c>
      <c r="N335" s="0" t="n">
        <f aca="false">(277-103)/(230-(AVERAGE($P$208,$P$368)))*I335+277-((277-103)/(230-(AVERAGE($P$208,$P$368)))*230)</f>
        <v>149.081369507848</v>
      </c>
    </row>
    <row r="336" customFormat="false" ht="12.75" hidden="false" customHeight="false" outlineLevel="0" collapsed="false">
      <c r="A336" s="0" t="s">
        <v>1406</v>
      </c>
      <c r="B336" s="1" t="n">
        <v>36670</v>
      </c>
      <c r="C336" s="2" t="n">
        <v>0.692638888888889</v>
      </c>
      <c r="D336" s="0" t="s">
        <v>1</v>
      </c>
      <c r="E336" s="0" t="n">
        <v>0.656</v>
      </c>
      <c r="F336" s="0" t="n">
        <v>10.2599</v>
      </c>
      <c r="G336" s="0" t="s">
        <v>2</v>
      </c>
      <c r="H336" s="0" t="n">
        <v>1.778</v>
      </c>
      <c r="I336" s="0" t="n">
        <v>105.168</v>
      </c>
      <c r="K336" s="2" t="n">
        <v>0.690972222222199</v>
      </c>
      <c r="L336" s="3" t="n">
        <f aca="false">B336-DATE(1999,12,31)+K336</f>
        <v>145.690972222222</v>
      </c>
      <c r="M336" s="0" t="n">
        <f aca="false">500*F336/$O$6</f>
        <v>569.994444444444</v>
      </c>
      <c r="N336" s="0" t="n">
        <f aca="false">(277-103)/(230-(AVERAGE($P$208,$P$368)))*I336+277-((277-103)/(230-(AVERAGE($P$208,$P$368)))*230)</f>
        <v>146.960646326219</v>
      </c>
    </row>
    <row r="337" customFormat="false" ht="12.75" hidden="false" customHeight="false" outlineLevel="0" collapsed="false">
      <c r="A337" s="0" t="s">
        <v>1407</v>
      </c>
      <c r="B337" s="1" t="n">
        <v>36670</v>
      </c>
      <c r="C337" s="2" t="n">
        <v>0.694722222222222</v>
      </c>
      <c r="D337" s="0" t="s">
        <v>1</v>
      </c>
      <c r="E337" s="0" t="n">
        <v>0.656</v>
      </c>
      <c r="F337" s="0" t="n">
        <v>9.8347</v>
      </c>
      <c r="G337" s="0" t="s">
        <v>2</v>
      </c>
      <c r="H337" s="0" t="n">
        <v>1.778</v>
      </c>
      <c r="I337" s="0" t="n">
        <v>107.1126</v>
      </c>
      <c r="K337" s="2" t="n">
        <v>0.693055555555532</v>
      </c>
      <c r="L337" s="3" t="n">
        <f aca="false">B337-DATE(1999,12,31)+K337</f>
        <v>145.693055555556</v>
      </c>
      <c r="M337" s="0" t="n">
        <f aca="false">500*F337/$O$6</f>
        <v>546.372222222222</v>
      </c>
      <c r="N337" s="0" t="n">
        <f aca="false">(277-103)/(230-(AVERAGE($P$208,$P$368)))*I337+277-((277-103)/(230-(AVERAGE($P$208,$P$368)))*230)</f>
        <v>148.986365109496</v>
      </c>
    </row>
    <row r="338" customFormat="false" ht="12.75" hidden="false" customHeight="false" outlineLevel="0" collapsed="false">
      <c r="A338" s="0" t="s">
        <v>1408</v>
      </c>
      <c r="B338" s="1" t="n">
        <v>36670</v>
      </c>
      <c r="C338" s="2" t="n">
        <v>0.696805555555556</v>
      </c>
      <c r="D338" s="0" t="s">
        <v>1</v>
      </c>
      <c r="E338" s="0" t="n">
        <v>0.656</v>
      </c>
      <c r="F338" s="0" t="n">
        <v>10.0229</v>
      </c>
      <c r="G338" s="0" t="s">
        <v>2</v>
      </c>
      <c r="H338" s="0" t="n">
        <v>1.778</v>
      </c>
      <c r="I338" s="0" t="n">
        <v>102.8658</v>
      </c>
      <c r="K338" s="2" t="n">
        <v>0.695138888888864</v>
      </c>
      <c r="L338" s="3" t="n">
        <f aca="false">B338-DATE(1999,12,31)+K338</f>
        <v>145.695138888889</v>
      </c>
      <c r="M338" s="0" t="n">
        <f aca="false">500*F338/$O$6</f>
        <v>556.827777777778</v>
      </c>
      <c r="N338" s="0" t="n">
        <f aca="false">(277-103)/(230-(AVERAGE($P$208,$P$368)))*I338+277-((277-103)/(230-(AVERAGE($P$208,$P$368)))*230)</f>
        <v>144.562410296773</v>
      </c>
    </row>
    <row r="339" customFormat="false" ht="12.75" hidden="false" customHeight="false" outlineLevel="0" collapsed="false">
      <c r="A339" s="0" t="s">
        <v>1409</v>
      </c>
      <c r="B339" s="1" t="n">
        <v>36670</v>
      </c>
      <c r="C339" s="2" t="n">
        <v>0.698888888888889</v>
      </c>
      <c r="D339" s="0" t="s">
        <v>1</v>
      </c>
      <c r="E339" s="0" t="n">
        <v>0.658</v>
      </c>
      <c r="F339" s="0" t="n">
        <v>10.1471</v>
      </c>
      <c r="G339" s="0" t="s">
        <v>2</v>
      </c>
      <c r="H339" s="0" t="n">
        <v>1.78</v>
      </c>
      <c r="I339" s="0" t="n">
        <v>109.016</v>
      </c>
      <c r="K339" s="2" t="n">
        <v>0.697222222222197</v>
      </c>
      <c r="L339" s="3" t="n">
        <f aca="false">B339-DATE(1999,12,31)+K339</f>
        <v>145.697222222222</v>
      </c>
      <c r="M339" s="0" t="n">
        <f aca="false">500*F339/$O$6</f>
        <v>563.727777777778</v>
      </c>
      <c r="N339" s="0" t="n">
        <f aca="false">(277-103)/(230-(AVERAGE($P$208,$P$368)))*I339+277-((277-103)/(230-(AVERAGE($P$208,$P$368)))*230)</f>
        <v>150.969165239131</v>
      </c>
    </row>
    <row r="340" customFormat="false" ht="12.75" hidden="false" customHeight="false" outlineLevel="0" collapsed="false">
      <c r="A340" s="0" t="s">
        <v>1410</v>
      </c>
      <c r="B340" s="1" t="n">
        <v>36670</v>
      </c>
      <c r="C340" s="2" t="n">
        <v>0.700972222222222</v>
      </c>
      <c r="D340" s="0" t="s">
        <v>1</v>
      </c>
      <c r="E340" s="0" t="n">
        <v>0.656</v>
      </c>
      <c r="F340" s="0" t="n">
        <v>10.2329</v>
      </c>
      <c r="G340" s="0" t="s">
        <v>2</v>
      </c>
      <c r="H340" s="0" t="n">
        <v>1.778</v>
      </c>
      <c r="I340" s="0" t="n">
        <v>112.1999</v>
      </c>
      <c r="K340" s="2" t="n">
        <v>0.69930555555553</v>
      </c>
      <c r="L340" s="3" t="n">
        <f aca="false">B340-DATE(1999,12,31)+K340</f>
        <v>145.699305555556</v>
      </c>
      <c r="M340" s="0" t="n">
        <f aca="false">500*F340/$O$6</f>
        <v>568.494444444445</v>
      </c>
      <c r="N340" s="0" t="n">
        <f aca="false">(277-103)/(230-(AVERAGE($P$208,$P$368)))*I340+277-((277-103)/(230-(AVERAGE($P$208,$P$368)))*230)</f>
        <v>154.285881290801</v>
      </c>
    </row>
    <row r="341" customFormat="false" ht="12.75" hidden="false" customHeight="false" outlineLevel="0" collapsed="false">
      <c r="A341" s="0" t="s">
        <v>1411</v>
      </c>
      <c r="B341" s="1" t="n">
        <v>36670</v>
      </c>
      <c r="C341" s="2" t="n">
        <v>0.703055555555556</v>
      </c>
      <c r="D341" s="0" t="s">
        <v>1</v>
      </c>
      <c r="E341" s="0" t="n">
        <v>0.656</v>
      </c>
      <c r="F341" s="0" t="n">
        <v>10.1495</v>
      </c>
      <c r="G341" s="0" t="s">
        <v>2</v>
      </c>
      <c r="H341" s="0" t="n">
        <v>1.778</v>
      </c>
      <c r="I341" s="0" t="n">
        <v>109.264</v>
      </c>
      <c r="K341" s="2" t="n">
        <v>0.701388888888863</v>
      </c>
      <c r="L341" s="3" t="n">
        <f aca="false">B341-DATE(1999,12,31)+K341</f>
        <v>145.701388888889</v>
      </c>
      <c r="M341" s="0" t="n">
        <f aca="false">500*F341/$O$6</f>
        <v>563.861111111111</v>
      </c>
      <c r="N341" s="0" t="n">
        <f aca="false">(277-103)/(230-(AVERAGE($P$208,$P$368)))*I341+277-((277-103)/(230-(AVERAGE($P$208,$P$368)))*230)</f>
        <v>151.227510532895</v>
      </c>
    </row>
    <row r="342" customFormat="false" ht="12.75" hidden="false" customHeight="false" outlineLevel="0" collapsed="false">
      <c r="A342" s="0" t="s">
        <v>1412</v>
      </c>
      <c r="B342" s="1" t="n">
        <v>36670</v>
      </c>
      <c r="C342" s="2" t="n">
        <v>0.705138888888889</v>
      </c>
      <c r="D342" s="0" t="s">
        <v>1</v>
      </c>
      <c r="E342" s="0" t="n">
        <v>0.656</v>
      </c>
      <c r="F342" s="0" t="n">
        <v>10.1504</v>
      </c>
      <c r="G342" s="0" t="s">
        <v>2</v>
      </c>
      <c r="H342" s="0" t="n">
        <v>1.776</v>
      </c>
      <c r="I342" s="0" t="n">
        <v>110.5019</v>
      </c>
      <c r="K342" s="2" t="n">
        <v>0.703472222222196</v>
      </c>
      <c r="L342" s="3" t="n">
        <f aca="false">B342-DATE(1999,12,31)+K342</f>
        <v>145.703472222222</v>
      </c>
      <c r="M342" s="0" t="n">
        <f aca="false">500*F342/$O$6</f>
        <v>563.911111111111</v>
      </c>
      <c r="N342" s="0" t="n">
        <f aca="false">(277-103)/(230-(AVERAGE($P$208,$P$368)))*I342+277-((277-103)/(230-(AVERAGE($P$208,$P$368)))*230)</f>
        <v>152.517049400435</v>
      </c>
    </row>
    <row r="343" customFormat="false" ht="12.75" hidden="false" customHeight="false" outlineLevel="0" collapsed="false">
      <c r="A343" s="0" t="s">
        <v>1413</v>
      </c>
      <c r="B343" s="1" t="n">
        <v>36670</v>
      </c>
      <c r="C343" s="2" t="n">
        <v>0.707233796296296</v>
      </c>
      <c r="D343" s="0" t="s">
        <v>1</v>
      </c>
      <c r="E343" s="0" t="n">
        <v>0.656</v>
      </c>
      <c r="F343" s="0" t="n">
        <v>9.9384</v>
      </c>
      <c r="G343" s="0" t="s">
        <v>2</v>
      </c>
      <c r="H343" s="0" t="n">
        <v>1.776</v>
      </c>
      <c r="I343" s="0" t="n">
        <v>115.8134</v>
      </c>
      <c r="K343" s="2" t="n">
        <v>0.705555555555529</v>
      </c>
      <c r="L343" s="3" t="n">
        <f aca="false">B343-DATE(1999,12,31)+K343</f>
        <v>145.705555555556</v>
      </c>
      <c r="M343" s="0" t="n">
        <f aca="false">500*F343/$O$6</f>
        <v>552.133333333333</v>
      </c>
      <c r="N343" s="0" t="n">
        <f aca="false">(277-103)/(230-(AVERAGE($P$208,$P$368)))*I343+277-((277-103)/(230-(AVERAGE($P$208,$P$368)))*230)</f>
        <v>158.050118061021</v>
      </c>
    </row>
    <row r="344" customFormat="false" ht="12.75" hidden="false" customHeight="false" outlineLevel="0" collapsed="false">
      <c r="A344" s="0" t="s">
        <v>1414</v>
      </c>
      <c r="B344" s="1" t="n">
        <v>36670</v>
      </c>
      <c r="C344" s="2" t="n">
        <v>0.70931712962963</v>
      </c>
      <c r="D344" s="0" t="s">
        <v>1</v>
      </c>
      <c r="E344" s="0" t="n">
        <v>0.655</v>
      </c>
      <c r="F344" s="0" t="n">
        <v>9.9718</v>
      </c>
      <c r="G344" s="0" t="s">
        <v>2</v>
      </c>
      <c r="H344" s="0" t="n">
        <v>1.775</v>
      </c>
      <c r="I344" s="0" t="n">
        <v>123.2163</v>
      </c>
      <c r="K344" s="2" t="n">
        <v>0.707638888888862</v>
      </c>
      <c r="L344" s="3" t="n">
        <f aca="false">B344-DATE(1999,12,31)+K344</f>
        <v>145.707638888889</v>
      </c>
      <c r="M344" s="0" t="n">
        <f aca="false">500*F344/$O$6</f>
        <v>553.988888888889</v>
      </c>
      <c r="N344" s="0" t="n">
        <f aca="false">(277-103)/(230-(AVERAGE($P$208,$P$368)))*I344+277-((277-103)/(230-(AVERAGE($P$208,$P$368)))*230)</f>
        <v>165.761829251354</v>
      </c>
    </row>
    <row r="345" customFormat="false" ht="12.75" hidden="false" customHeight="false" outlineLevel="0" collapsed="false">
      <c r="A345" s="0" t="s">
        <v>1415</v>
      </c>
      <c r="B345" s="1" t="n">
        <v>36670</v>
      </c>
      <c r="C345" s="2" t="n">
        <v>0.711400462962963</v>
      </c>
      <c r="D345" s="0" t="s">
        <v>1</v>
      </c>
      <c r="E345" s="0" t="n">
        <v>0.656</v>
      </c>
      <c r="F345" s="0" t="n">
        <v>10.0701</v>
      </c>
      <c r="G345" s="0" t="s">
        <v>2</v>
      </c>
      <c r="H345" s="0" t="n">
        <v>1.776</v>
      </c>
      <c r="I345" s="0" t="n">
        <v>123.9025</v>
      </c>
      <c r="K345" s="2" t="n">
        <v>0.709722222222195</v>
      </c>
      <c r="L345" s="3" t="n">
        <f aca="false">B345-DATE(1999,12,31)+K345</f>
        <v>145.709722222222</v>
      </c>
      <c r="M345" s="0" t="n">
        <f aca="false">500*F345/$O$6</f>
        <v>559.45</v>
      </c>
      <c r="N345" s="0" t="n">
        <f aca="false">(277-103)/(230-(AVERAGE($P$208,$P$368)))*I345+277-((277-103)/(230-(AVERAGE($P$208,$P$368)))*230)</f>
        <v>166.47665401176</v>
      </c>
    </row>
    <row r="346" customFormat="false" ht="12.75" hidden="false" customHeight="false" outlineLevel="0" collapsed="false">
      <c r="A346" s="0" t="s">
        <v>1416</v>
      </c>
      <c r="B346" s="1" t="n">
        <v>36670</v>
      </c>
      <c r="C346" s="2" t="n">
        <v>0.713483796296296</v>
      </c>
      <c r="D346" s="0" t="s">
        <v>1</v>
      </c>
      <c r="E346" s="0" t="n">
        <v>0.656</v>
      </c>
      <c r="F346" s="0" t="n">
        <v>10.0484</v>
      </c>
      <c r="G346" s="0" t="s">
        <v>2</v>
      </c>
      <c r="H346" s="0" t="n">
        <v>1.776</v>
      </c>
      <c r="I346" s="0" t="n">
        <v>124.0762</v>
      </c>
      <c r="K346" s="2" t="n">
        <v>0.711805555555528</v>
      </c>
      <c r="L346" s="3" t="n">
        <f aca="false">B346-DATE(1999,12,31)+K346</f>
        <v>145.711805555556</v>
      </c>
      <c r="M346" s="0" t="n">
        <f aca="false">500*F346/$O$6</f>
        <v>558.244444444445</v>
      </c>
      <c r="N346" s="0" t="n">
        <f aca="false">(277-103)/(230-(AVERAGE($P$208,$P$368)))*I346+277-((277-103)/(230-(AVERAGE($P$208,$P$368)))*230)</f>
        <v>166.657599888884</v>
      </c>
    </row>
    <row r="347" customFormat="false" ht="12.75" hidden="false" customHeight="false" outlineLevel="0" collapsed="false">
      <c r="A347" s="0" t="s">
        <v>1417</v>
      </c>
      <c r="B347" s="1" t="n">
        <v>36670</v>
      </c>
      <c r="C347" s="2" t="n">
        <v>0.71556712962963</v>
      </c>
      <c r="D347" s="0" t="s">
        <v>1</v>
      </c>
      <c r="E347" s="0" t="n">
        <v>0.655</v>
      </c>
      <c r="F347" s="0" t="n">
        <v>9.824</v>
      </c>
      <c r="G347" s="0" t="s">
        <v>2</v>
      </c>
      <c r="H347" s="0" t="n">
        <v>1.778</v>
      </c>
      <c r="I347" s="0" t="n">
        <v>120.4429</v>
      </c>
      <c r="K347" s="2" t="n">
        <v>0.713888888888861</v>
      </c>
      <c r="L347" s="3" t="n">
        <f aca="false">B347-DATE(1999,12,31)+K347</f>
        <v>145.713888888889</v>
      </c>
      <c r="M347" s="0" t="n">
        <f aca="false">500*F347/$O$6</f>
        <v>545.777777777778</v>
      </c>
      <c r="N347" s="0" t="n">
        <f aca="false">(277-103)/(230-(AVERAGE($P$208,$P$368)))*I347+277-((277-103)/(230-(AVERAGE($P$208,$P$368)))*230)</f>
        <v>162.872737163758</v>
      </c>
    </row>
    <row r="348" customFormat="false" ht="12.75" hidden="false" customHeight="false" outlineLevel="0" collapsed="false">
      <c r="A348" s="0" t="s">
        <v>1418</v>
      </c>
      <c r="B348" s="1" t="n">
        <v>36670</v>
      </c>
      <c r="C348" s="2" t="n">
        <v>0.717650462962963</v>
      </c>
      <c r="D348" s="0" t="s">
        <v>1</v>
      </c>
      <c r="E348" s="0" t="n">
        <v>0.656</v>
      </c>
      <c r="F348" s="0" t="n">
        <v>9.9694</v>
      </c>
      <c r="G348" s="0" t="s">
        <v>2</v>
      </c>
      <c r="H348" s="0" t="n">
        <v>1.776</v>
      </c>
      <c r="I348" s="0" t="n">
        <v>116.7505</v>
      </c>
      <c r="K348" s="2" t="n">
        <v>0.715972222222194</v>
      </c>
      <c r="L348" s="3" t="n">
        <f aca="false">B348-DATE(1999,12,31)+K348</f>
        <v>145.715972222222</v>
      </c>
      <c r="M348" s="0" t="n">
        <f aca="false">500*F348/$O$6</f>
        <v>553.855555555556</v>
      </c>
      <c r="N348" s="0" t="n">
        <f aca="false">(277-103)/(230-(AVERAGE($P$208,$P$368)))*I348+277-((277-103)/(230-(AVERAGE($P$208,$P$368)))*230)</f>
        <v>159.026309088384</v>
      </c>
    </row>
    <row r="349" customFormat="false" ht="12.75" hidden="false" customHeight="false" outlineLevel="0" collapsed="false">
      <c r="A349" s="0" t="s">
        <v>1419</v>
      </c>
      <c r="B349" s="1" t="n">
        <v>36670</v>
      </c>
      <c r="C349" s="2" t="n">
        <v>0.719733796296296</v>
      </c>
      <c r="D349" s="0" t="s">
        <v>1</v>
      </c>
      <c r="E349" s="0" t="n">
        <v>0.656</v>
      </c>
      <c r="F349" s="0" t="n">
        <v>10.2096</v>
      </c>
      <c r="G349" s="0" t="s">
        <v>2</v>
      </c>
      <c r="H349" s="0" t="n">
        <v>1.776</v>
      </c>
      <c r="I349" s="0" t="n">
        <v>124.1427</v>
      </c>
      <c r="K349" s="2" t="n">
        <v>0.718055555555527</v>
      </c>
      <c r="L349" s="3" t="n">
        <f aca="false">B349-DATE(1999,12,31)+K349</f>
        <v>145.718055555556</v>
      </c>
      <c r="M349" s="0" t="n">
        <f aca="false">500*F349/$O$6</f>
        <v>567.2</v>
      </c>
      <c r="N349" s="0" t="n">
        <f aca="false">(277-103)/(230-(AVERAGE($P$208,$P$368)))*I349+277-((277-103)/(230-(AVERAGE($P$208,$P$368)))*230)</f>
        <v>166.726873929349</v>
      </c>
    </row>
    <row r="350" customFormat="false" ht="12.75" hidden="false" customHeight="false" outlineLevel="0" collapsed="false">
      <c r="A350" s="0" t="s">
        <v>1420</v>
      </c>
      <c r="B350" s="1" t="n">
        <v>36670</v>
      </c>
      <c r="C350" s="2" t="n">
        <v>0.721828703703704</v>
      </c>
      <c r="D350" s="0" t="s">
        <v>1</v>
      </c>
      <c r="E350" s="0" t="n">
        <v>0.66</v>
      </c>
      <c r="F350" s="0" t="n">
        <v>10.6567</v>
      </c>
      <c r="G350" s="0" t="s">
        <v>2</v>
      </c>
      <c r="H350" s="0" t="n">
        <v>1.78</v>
      </c>
      <c r="I350" s="0" t="n">
        <v>118.7975</v>
      </c>
      <c r="K350" s="2" t="n">
        <v>0.72013888888886</v>
      </c>
      <c r="L350" s="3" t="n">
        <f aca="false">B350-DATE(1999,12,31)+K350</f>
        <v>145.720138888889</v>
      </c>
      <c r="M350" s="0" t="n">
        <f aca="false">500*F350/$O$6</f>
        <v>592.038888888889</v>
      </c>
      <c r="N350" s="0" t="n">
        <f aca="false">(277-103)/(230-(AVERAGE($P$208,$P$368)))*I350+277-((277-103)/(230-(AVERAGE($P$208,$P$368)))*230)</f>
        <v>161.158699476828</v>
      </c>
    </row>
    <row r="351" customFormat="false" ht="12.75" hidden="false" customHeight="false" outlineLevel="0" collapsed="false">
      <c r="A351" s="0" t="s">
        <v>1421</v>
      </c>
      <c r="B351" s="1" t="n">
        <v>36670</v>
      </c>
      <c r="C351" s="2" t="n">
        <v>0.723912037037037</v>
      </c>
      <c r="D351" s="0" t="s">
        <v>1</v>
      </c>
      <c r="E351" s="0" t="n">
        <v>0.656</v>
      </c>
      <c r="F351" s="0" t="n">
        <v>10.1577</v>
      </c>
      <c r="G351" s="0" t="s">
        <v>2</v>
      </c>
      <c r="H351" s="0" t="n">
        <v>1.776</v>
      </c>
      <c r="I351" s="0" t="n">
        <v>116.2342</v>
      </c>
      <c r="K351" s="2" t="n">
        <v>0.722222222222193</v>
      </c>
      <c r="L351" s="3" t="n">
        <f aca="false">B351-DATE(1999,12,31)+K351</f>
        <v>145.722222222222</v>
      </c>
      <c r="M351" s="0" t="n">
        <f aca="false">500*F351/$O$6</f>
        <v>564.316666666667</v>
      </c>
      <c r="N351" s="0" t="n">
        <f aca="false">(277-103)/(230-(AVERAGE($P$208,$P$368)))*I351+277-((277-103)/(230-(AVERAGE($P$208,$P$368)))*230)</f>
        <v>158.488471688504</v>
      </c>
    </row>
    <row r="352" customFormat="false" ht="12.75" hidden="false" customHeight="false" outlineLevel="0" collapsed="false">
      <c r="A352" s="0" t="s">
        <v>1422</v>
      </c>
      <c r="B352" s="1" t="n">
        <v>36670</v>
      </c>
      <c r="C352" s="2" t="n">
        <v>0.72599537037037</v>
      </c>
      <c r="D352" s="0" t="s">
        <v>1</v>
      </c>
      <c r="E352" s="0" t="n">
        <v>0.655</v>
      </c>
      <c r="F352" s="0" t="n">
        <v>10.5325</v>
      </c>
      <c r="G352" s="0" t="s">
        <v>2</v>
      </c>
      <c r="H352" s="0" t="n">
        <v>1.776</v>
      </c>
      <c r="I352" s="0" t="n">
        <v>113.906</v>
      </c>
      <c r="K352" s="2" t="n">
        <v>0.724305555555526</v>
      </c>
      <c r="L352" s="3" t="n">
        <f aca="false">B352-DATE(1999,12,31)+K352</f>
        <v>145.724305555556</v>
      </c>
      <c r="M352" s="0" t="n">
        <f aca="false">500*F352/$O$6</f>
        <v>585.138888888889</v>
      </c>
      <c r="N352" s="0" t="n">
        <f aca="false">(277-103)/(230-(AVERAGE($P$208,$P$368)))*I352+277-((277-103)/(230-(AVERAGE($P$208,$P$368)))*230)</f>
        <v>156.063151071809</v>
      </c>
    </row>
    <row r="353" customFormat="false" ht="12.75" hidden="false" customHeight="false" outlineLevel="0" collapsed="false">
      <c r="A353" s="0" t="s">
        <v>1423</v>
      </c>
      <c r="B353" s="1" t="n">
        <v>36670</v>
      </c>
      <c r="C353" s="2" t="n">
        <v>0.728078703703704</v>
      </c>
      <c r="D353" s="0" t="s">
        <v>1</v>
      </c>
      <c r="E353" s="0" t="n">
        <v>0.655</v>
      </c>
      <c r="F353" s="0" t="n">
        <v>10.0861</v>
      </c>
      <c r="G353" s="0" t="s">
        <v>2</v>
      </c>
      <c r="H353" s="0" t="n">
        <v>1.776</v>
      </c>
      <c r="I353" s="0" t="n">
        <v>114.2314</v>
      </c>
      <c r="K353" s="2" t="n">
        <v>0.726388888888859</v>
      </c>
      <c r="L353" s="3" t="n">
        <f aca="false">B353-DATE(1999,12,31)+K353</f>
        <v>145.726388888889</v>
      </c>
      <c r="M353" s="0" t="n">
        <f aca="false">500*F353/$O$6</f>
        <v>560.338888888889</v>
      </c>
      <c r="N353" s="0" t="n">
        <f aca="false">(277-103)/(230-(AVERAGE($P$208,$P$368)))*I353+277-((277-103)/(230-(AVERAGE($P$208,$P$368)))*230)</f>
        <v>156.402125098384</v>
      </c>
    </row>
    <row r="354" customFormat="false" ht="12.75" hidden="false" customHeight="false" outlineLevel="0" collapsed="false">
      <c r="A354" s="0" t="s">
        <v>1424</v>
      </c>
      <c r="B354" s="1" t="n">
        <v>36670</v>
      </c>
      <c r="C354" s="2" t="n">
        <v>0.730162037037037</v>
      </c>
      <c r="D354" s="0" t="s">
        <v>1</v>
      </c>
      <c r="E354" s="0" t="n">
        <v>0.656</v>
      </c>
      <c r="F354" s="0" t="n">
        <v>9.6587</v>
      </c>
      <c r="G354" s="0" t="s">
        <v>2</v>
      </c>
      <c r="H354" s="0" t="n">
        <v>1.776</v>
      </c>
      <c r="I354" s="0" t="n">
        <v>113.3519</v>
      </c>
      <c r="K354" s="2" t="n">
        <v>0.728472222222192</v>
      </c>
      <c r="L354" s="3" t="n">
        <f aca="false">B354-DATE(1999,12,31)+K354</f>
        <v>145.728472222222</v>
      </c>
      <c r="M354" s="0" t="n">
        <f aca="false">500*F354/$O$6</f>
        <v>536.594444444444</v>
      </c>
      <c r="N354" s="0" t="n">
        <f aca="false">(277-103)/(230-(AVERAGE($P$208,$P$368)))*I354+277-((277-103)/(230-(AVERAGE($P$208,$P$368)))*230)</f>
        <v>155.485936848928</v>
      </c>
    </row>
    <row r="355" customFormat="false" ht="12.75" hidden="false" customHeight="false" outlineLevel="0" collapsed="false">
      <c r="A355" s="0" t="s">
        <v>1425</v>
      </c>
      <c r="B355" s="1" t="n">
        <v>36670</v>
      </c>
      <c r="C355" s="2" t="n">
        <v>0.73224537037037</v>
      </c>
      <c r="D355" s="0" t="s">
        <v>1</v>
      </c>
      <c r="E355" s="0" t="n">
        <v>0.656</v>
      </c>
      <c r="F355" s="0" t="n">
        <v>9.9852</v>
      </c>
      <c r="G355" s="0" t="s">
        <v>2</v>
      </c>
      <c r="H355" s="0" t="n">
        <v>1.776</v>
      </c>
      <c r="I355" s="0" t="n">
        <v>110.969</v>
      </c>
      <c r="K355" s="2" t="n">
        <v>0.730555555555525</v>
      </c>
      <c r="L355" s="3" t="n">
        <f aca="false">B355-DATE(1999,12,31)+K355</f>
        <v>145.730555555556</v>
      </c>
      <c r="M355" s="0" t="n">
        <f aca="false">500*F355/$O$6</f>
        <v>554.733333333333</v>
      </c>
      <c r="N355" s="0" t="n">
        <f aca="false">(277-103)/(230-(AVERAGE($P$208,$P$368)))*I355+277-((277-103)/(230-(AVERAGE($P$208,$P$368)))*230)</f>
        <v>153.00363442752</v>
      </c>
    </row>
    <row r="356" customFormat="false" ht="12.75" hidden="false" customHeight="false" outlineLevel="0" collapsed="false">
      <c r="A356" s="0" t="s">
        <v>1426</v>
      </c>
      <c r="B356" s="1" t="n">
        <v>36670</v>
      </c>
      <c r="C356" s="2" t="n">
        <v>0.734328703703704</v>
      </c>
      <c r="D356" s="0" t="s">
        <v>1</v>
      </c>
      <c r="E356" s="0" t="n">
        <v>0.655</v>
      </c>
      <c r="F356" s="0" t="n">
        <v>10.3373</v>
      </c>
      <c r="G356" s="0" t="s">
        <v>2</v>
      </c>
      <c r="H356" s="0" t="n">
        <v>1.776</v>
      </c>
      <c r="I356" s="0" t="n">
        <v>110.1201</v>
      </c>
      <c r="K356" s="2" t="n">
        <v>0.732638888888858</v>
      </c>
      <c r="L356" s="3" t="n">
        <f aca="false">B356-DATE(1999,12,31)+K356</f>
        <v>145.732638888889</v>
      </c>
      <c r="M356" s="0" t="n">
        <f aca="false">500*F356/$O$6</f>
        <v>574.294444444445</v>
      </c>
      <c r="N356" s="0" t="n">
        <f aca="false">(277-103)/(230-(AVERAGE($P$208,$P$368)))*I356+277-((277-103)/(230-(AVERAGE($P$208,$P$368)))*230)</f>
        <v>152.119322653827</v>
      </c>
    </row>
    <row r="357" customFormat="false" ht="12.75" hidden="false" customHeight="false" outlineLevel="0" collapsed="false">
      <c r="A357" s="0" t="s">
        <v>1427</v>
      </c>
      <c r="B357" s="1" t="n">
        <v>36670</v>
      </c>
      <c r="C357" s="2" t="n">
        <v>0.736412037037037</v>
      </c>
      <c r="D357" s="0" t="s">
        <v>1</v>
      </c>
      <c r="E357" s="0" t="n">
        <v>0.658</v>
      </c>
      <c r="F357" s="0" t="n">
        <v>9.8344</v>
      </c>
      <c r="G357" s="0" t="s">
        <v>2</v>
      </c>
      <c r="H357" s="0" t="n">
        <v>1.778</v>
      </c>
      <c r="I357" s="0" t="n">
        <v>111.9925</v>
      </c>
      <c r="K357" s="2" t="n">
        <v>0.734722222222191</v>
      </c>
      <c r="L357" s="3" t="n">
        <f aca="false">B357-DATE(1999,12,31)+K357</f>
        <v>145.734722222222</v>
      </c>
      <c r="M357" s="0" t="n">
        <f aca="false">500*F357/$O$6</f>
        <v>546.355555555556</v>
      </c>
      <c r="N357" s="0" t="n">
        <f aca="false">(277-103)/(230-(AVERAGE($P$208,$P$368)))*I357+277-((277-103)/(230-(AVERAGE($P$208,$P$368)))*230)</f>
        <v>154.069829621742</v>
      </c>
    </row>
    <row r="358" customFormat="false" ht="12.75" hidden="false" customHeight="false" outlineLevel="0" collapsed="false">
      <c r="A358" s="0" t="s">
        <v>1428</v>
      </c>
      <c r="B358" s="1" t="n">
        <v>36670</v>
      </c>
      <c r="C358" s="2" t="n">
        <v>0.738506944444444</v>
      </c>
      <c r="D358" s="0" t="s">
        <v>1</v>
      </c>
      <c r="E358" s="0" t="n">
        <v>0.656</v>
      </c>
      <c r="F358" s="0" t="n">
        <v>10.1534</v>
      </c>
      <c r="G358" s="0" t="s">
        <v>2</v>
      </c>
      <c r="H358" s="0" t="n">
        <v>1.776</v>
      </c>
      <c r="I358" s="0" t="n">
        <v>115.3429</v>
      </c>
      <c r="K358" s="2" t="n">
        <v>0.736805555555524</v>
      </c>
      <c r="L358" s="3" t="n">
        <f aca="false">B358-DATE(1999,12,31)+K358</f>
        <v>145.736805555556</v>
      </c>
      <c r="M358" s="0" t="n">
        <f aca="false">500*F358/$O$6</f>
        <v>564.077777777778</v>
      </c>
      <c r="N358" s="0" t="n">
        <f aca="false">(277-103)/(230-(AVERAGE($P$208,$P$368)))*I358+277-((277-103)/(230-(AVERAGE($P$208,$P$368)))*230)</f>
        <v>157.559991203296</v>
      </c>
    </row>
    <row r="359" customFormat="false" ht="12.75" hidden="false" customHeight="false" outlineLevel="0" collapsed="false">
      <c r="A359" s="0" t="s">
        <v>1429</v>
      </c>
      <c r="B359" s="1" t="n">
        <v>36670</v>
      </c>
      <c r="C359" s="2" t="n">
        <v>0.740590277777778</v>
      </c>
      <c r="D359" s="0" t="s">
        <v>1</v>
      </c>
      <c r="E359" s="0" t="n">
        <v>0.655</v>
      </c>
      <c r="F359" s="0" t="n">
        <v>10.3425</v>
      </c>
      <c r="G359" s="0" t="s">
        <v>2</v>
      </c>
      <c r="H359" s="0" t="n">
        <v>1.776</v>
      </c>
      <c r="I359" s="0" t="n">
        <v>117.0783</v>
      </c>
      <c r="K359" s="2" t="n">
        <v>0.738888888888857</v>
      </c>
      <c r="L359" s="3" t="n">
        <f aca="false">B359-DATE(1999,12,31)+K359</f>
        <v>145.738888888889</v>
      </c>
      <c r="M359" s="0" t="n">
        <f aca="false">500*F359/$O$6</f>
        <v>574.583333333333</v>
      </c>
      <c r="N359" s="0" t="n">
        <f aca="false">(277-103)/(230-(AVERAGE($P$208,$P$368)))*I359+277-((277-103)/(230-(AVERAGE($P$208,$P$368)))*230)</f>
        <v>159.367783230705</v>
      </c>
    </row>
    <row r="360" customFormat="false" ht="12.75" hidden="false" customHeight="false" outlineLevel="0" collapsed="false">
      <c r="A360" s="0" t="s">
        <v>1430</v>
      </c>
      <c r="B360" s="1" t="n">
        <v>36670</v>
      </c>
      <c r="C360" s="2" t="n">
        <v>0.742673611111111</v>
      </c>
      <c r="D360" s="0" t="s">
        <v>1</v>
      </c>
      <c r="E360" s="0" t="n">
        <v>0.656</v>
      </c>
      <c r="F360" s="0" t="n">
        <v>9.7051</v>
      </c>
      <c r="G360" s="0" t="s">
        <v>2</v>
      </c>
      <c r="H360" s="0" t="n">
        <v>1.776</v>
      </c>
      <c r="I360" s="0" t="n">
        <v>117.796</v>
      </c>
      <c r="K360" s="2" t="n">
        <v>0.74097222222219</v>
      </c>
      <c r="L360" s="3" t="n">
        <f aca="false">B360-DATE(1999,12,31)+K360</f>
        <v>145.740972222222</v>
      </c>
      <c r="M360" s="0" t="n">
        <f aca="false">500*F360/$O$6</f>
        <v>539.172222222222</v>
      </c>
      <c r="N360" s="0" t="n">
        <f aca="false">(277-103)/(230-(AVERAGE($P$208,$P$368)))*I360+277-((277-103)/(230-(AVERAGE($P$208,$P$368)))*230)</f>
        <v>160.115422010278</v>
      </c>
    </row>
    <row r="361" customFormat="false" ht="12.75" hidden="false" customHeight="false" outlineLevel="0" collapsed="false">
      <c r="A361" s="0" t="s">
        <v>1431</v>
      </c>
      <c r="B361" s="1" t="n">
        <v>36670</v>
      </c>
      <c r="C361" s="2" t="n">
        <v>0.744756944444445</v>
      </c>
      <c r="D361" s="0" t="s">
        <v>1</v>
      </c>
      <c r="E361" s="0" t="n">
        <v>0.655</v>
      </c>
      <c r="F361" s="0" t="n">
        <v>10.3271</v>
      </c>
      <c r="G361" s="0" t="s">
        <v>2</v>
      </c>
      <c r="H361" s="0" t="n">
        <v>1.775</v>
      </c>
      <c r="I361" s="0" t="n">
        <v>116.8524</v>
      </c>
      <c r="K361" s="2" t="n">
        <v>0.743055555555523</v>
      </c>
      <c r="L361" s="3" t="n">
        <f aca="false">B361-DATE(1999,12,31)+K361</f>
        <v>145.743055555556</v>
      </c>
      <c r="M361" s="0" t="n">
        <f aca="false">500*F361/$O$6</f>
        <v>573.727777777778</v>
      </c>
      <c r="N361" s="0" t="n">
        <f aca="false">(277-103)/(230-(AVERAGE($P$208,$P$368)))*I361+277-((277-103)/(230-(AVERAGE($P$208,$P$368)))*230)</f>
        <v>159.132459836104</v>
      </c>
    </row>
    <row r="362" customFormat="false" ht="12.75" hidden="false" customHeight="false" outlineLevel="0" collapsed="false">
      <c r="A362" s="0" t="s">
        <v>1432</v>
      </c>
      <c r="B362" s="1" t="n">
        <v>36670</v>
      </c>
      <c r="C362" s="2" t="n">
        <v>0.746840277777778</v>
      </c>
      <c r="D362" s="0" t="s">
        <v>1</v>
      </c>
      <c r="E362" s="0" t="n">
        <v>0.655</v>
      </c>
      <c r="F362" s="0" t="n">
        <v>10.1787</v>
      </c>
      <c r="G362" s="0" t="s">
        <v>2</v>
      </c>
      <c r="H362" s="0" t="n">
        <v>1.775</v>
      </c>
      <c r="I362" s="0" t="n">
        <v>112.3222</v>
      </c>
      <c r="K362" s="2" t="n">
        <v>0.745138888888856</v>
      </c>
      <c r="L362" s="3" t="n">
        <f aca="false">B362-DATE(1999,12,31)+K362</f>
        <v>145.745138888889</v>
      </c>
      <c r="M362" s="0" t="n">
        <f aca="false">500*F362/$O$6</f>
        <v>565.483333333333</v>
      </c>
      <c r="N362" s="0" t="n">
        <f aca="false">(277-103)/(230-(AVERAGE($P$208,$P$368)))*I362+277-((277-103)/(230-(AVERAGE($P$208,$P$368)))*230)</f>
        <v>154.413283022362</v>
      </c>
    </row>
    <row r="363" customFormat="false" ht="12.75" hidden="false" customHeight="false" outlineLevel="0" collapsed="false">
      <c r="A363" s="0" t="s">
        <v>1433</v>
      </c>
      <c r="B363" s="1" t="n">
        <v>36670</v>
      </c>
      <c r="C363" s="2" t="n">
        <v>0.748923611111111</v>
      </c>
      <c r="D363" s="0" t="s">
        <v>1</v>
      </c>
      <c r="E363" s="0" t="n">
        <v>0.658</v>
      </c>
      <c r="F363" s="0" t="n">
        <v>10.1156</v>
      </c>
      <c r="G363" s="0" t="s">
        <v>2</v>
      </c>
      <c r="H363" s="0" t="n">
        <v>1.778</v>
      </c>
      <c r="I363" s="0" t="n">
        <v>117.391</v>
      </c>
      <c r="K363" s="2" t="n">
        <v>0.747222222222189</v>
      </c>
      <c r="L363" s="3" t="n">
        <f aca="false">B363-DATE(1999,12,31)+K363</f>
        <v>145.747222222222</v>
      </c>
      <c r="M363" s="0" t="n">
        <f aca="false">500*F363/$O$6</f>
        <v>561.977777777778</v>
      </c>
      <c r="N363" s="0" t="n">
        <f aca="false">(277-103)/(230-(AVERAGE($P$208,$P$368)))*I363+277-((277-103)/(230-(AVERAGE($P$208,$P$368)))*230)</f>
        <v>159.693527478124</v>
      </c>
    </row>
    <row r="364" customFormat="false" ht="12.75" hidden="false" customHeight="false" outlineLevel="0" collapsed="false">
      <c r="A364" s="0" t="s">
        <v>1434</v>
      </c>
      <c r="B364" s="1" t="n">
        <v>36670</v>
      </c>
      <c r="C364" s="2" t="n">
        <v>0.751018518518519</v>
      </c>
      <c r="D364" s="0" t="s">
        <v>1</v>
      </c>
      <c r="E364" s="0" t="n">
        <v>0.656</v>
      </c>
      <c r="F364" s="0" t="n">
        <v>10.4361</v>
      </c>
      <c r="G364" s="0" t="s">
        <v>2</v>
      </c>
      <c r="H364" s="0" t="n">
        <v>1.778</v>
      </c>
      <c r="I364" s="0" t="n">
        <v>113.6097</v>
      </c>
      <c r="K364" s="2" t="n">
        <v>0.749305555555522</v>
      </c>
      <c r="L364" s="3" t="n">
        <f aca="false">B364-DATE(1999,12,31)+K364</f>
        <v>145.749305555556</v>
      </c>
      <c r="M364" s="0" t="n">
        <f aca="false">500*F364/$O$6</f>
        <v>579.783333333333</v>
      </c>
      <c r="N364" s="0" t="n">
        <f aca="false">(277-103)/(230-(AVERAGE($P$208,$P$368)))*I364+277-((277-103)/(230-(AVERAGE($P$208,$P$368)))*230)</f>
        <v>155.754490948655</v>
      </c>
    </row>
    <row r="365" customFormat="false" ht="12.75" hidden="false" customHeight="false" outlineLevel="0" collapsed="false">
      <c r="A365" s="0" t="s">
        <v>1435</v>
      </c>
      <c r="B365" s="1" t="n">
        <v>36670</v>
      </c>
      <c r="C365" s="2" t="n">
        <v>0.753101851851852</v>
      </c>
      <c r="D365" s="0" t="s">
        <v>1</v>
      </c>
      <c r="E365" s="0" t="s">
        <v>1327</v>
      </c>
      <c r="F365" s="0" t="s">
        <v>1327</v>
      </c>
      <c r="G365" s="0" t="s">
        <v>2</v>
      </c>
      <c r="H365" s="0" t="n">
        <v>1.778</v>
      </c>
      <c r="I365" s="0" t="n">
        <v>65.2989</v>
      </c>
      <c r="K365" s="2" t="n">
        <v>0.751388888888855</v>
      </c>
      <c r="L365" s="3" t="n">
        <f aca="false">B365-DATE(1999,12,31)+K365</f>
        <v>145.751388888889</v>
      </c>
      <c r="M365" s="0" t="s">
        <v>1327</v>
      </c>
      <c r="N365" s="0" t="s">
        <v>1327</v>
      </c>
    </row>
    <row r="366" customFormat="false" ht="12.75" hidden="false" customHeight="false" outlineLevel="0" collapsed="false">
      <c r="A366" s="0" t="s">
        <v>1436</v>
      </c>
      <c r="B366" s="1" t="n">
        <v>36670</v>
      </c>
      <c r="C366" s="2" t="n">
        <v>0.755185185185185</v>
      </c>
      <c r="D366" s="0" t="s">
        <v>1</v>
      </c>
      <c r="E366" s="0" t="s">
        <v>1327</v>
      </c>
      <c r="F366" s="0" t="s">
        <v>1327</v>
      </c>
      <c r="G366" s="0" t="s">
        <v>2</v>
      </c>
      <c r="H366" s="0" t="n">
        <v>1.776</v>
      </c>
      <c r="I366" s="0" t="n">
        <v>62.8742</v>
      </c>
      <c r="K366" s="2" t="n">
        <v>0.753472222222188</v>
      </c>
      <c r="L366" s="3" t="n">
        <f aca="false">B366-DATE(1999,12,31)+K366</f>
        <v>145.753472222222</v>
      </c>
      <c r="M366" s="0" t="s">
        <v>1327</v>
      </c>
      <c r="N366" s="0" t="s">
        <v>1327</v>
      </c>
      <c r="P366" s="0" t="s">
        <v>1328</v>
      </c>
    </row>
    <row r="367" customFormat="false" ht="12.75" hidden="false" customHeight="false" outlineLevel="0" collapsed="false">
      <c r="A367" s="0" t="s">
        <v>1437</v>
      </c>
      <c r="B367" s="1" t="n">
        <v>36670</v>
      </c>
      <c r="C367" s="2" t="n">
        <v>0.757268518518519</v>
      </c>
      <c r="D367" s="0" t="s">
        <v>1</v>
      </c>
      <c r="E367" s="0" t="s">
        <v>1327</v>
      </c>
      <c r="F367" s="0" t="s">
        <v>1327</v>
      </c>
      <c r="G367" s="0" t="s">
        <v>2</v>
      </c>
      <c r="H367" s="0" t="n">
        <v>1.78</v>
      </c>
      <c r="I367" s="0" t="n">
        <v>60.7486</v>
      </c>
      <c r="K367" s="2" t="n">
        <v>0.755555555555521</v>
      </c>
      <c r="L367" s="3" t="n">
        <f aca="false">B367-DATE(1999,12,31)+K367</f>
        <v>145.755555555556</v>
      </c>
      <c r="M367" s="0" t="s">
        <v>1327</v>
      </c>
      <c r="N367" s="0" t="s">
        <v>1327</v>
      </c>
    </row>
    <row r="368" customFormat="false" ht="12.75" hidden="false" customHeight="false" outlineLevel="0" collapsed="false">
      <c r="A368" s="0" t="s">
        <v>1438</v>
      </c>
      <c r="B368" s="1" t="n">
        <v>36670</v>
      </c>
      <c r="C368" s="2" t="n">
        <v>0.759351851851852</v>
      </c>
      <c r="D368" s="0" t="s">
        <v>1</v>
      </c>
      <c r="E368" s="0" t="s">
        <v>1327</v>
      </c>
      <c r="F368" s="0" t="s">
        <v>1327</v>
      </c>
      <c r="G368" s="0" t="s">
        <v>2</v>
      </c>
      <c r="H368" s="0" t="n">
        <v>1.778</v>
      </c>
      <c r="I368" s="0" t="n">
        <v>62.2677</v>
      </c>
      <c r="K368" s="2" t="n">
        <v>0.757638888888854</v>
      </c>
      <c r="L368" s="3" t="n">
        <f aca="false">B368-DATE(1999,12,31)+K368</f>
        <v>145.757638888889</v>
      </c>
      <c r="M368" s="0" t="s">
        <v>1327</v>
      </c>
      <c r="N368" s="0" t="s">
        <v>1327</v>
      </c>
      <c r="P368" s="0" t="n">
        <f aca="false">AVERAGE(I366:I368)</f>
        <v>61.9635</v>
      </c>
    </row>
    <row r="369" customFormat="false" ht="12.75" hidden="false" customHeight="false" outlineLevel="0" collapsed="false">
      <c r="A369" s="0" t="s">
        <v>1439</v>
      </c>
      <c r="B369" s="1" t="n">
        <v>36670</v>
      </c>
      <c r="C369" s="2" t="n">
        <v>0.761435185185185</v>
      </c>
      <c r="D369" s="0" t="s">
        <v>1</v>
      </c>
      <c r="E369" s="0" t="n">
        <v>0.656</v>
      </c>
      <c r="F369" s="0" t="n">
        <v>9.6976</v>
      </c>
      <c r="G369" s="0" t="s">
        <v>2</v>
      </c>
      <c r="H369" s="0" t="n">
        <v>1.776</v>
      </c>
      <c r="I369" s="0" t="n">
        <v>120.24</v>
      </c>
      <c r="K369" s="2" t="n">
        <v>0.759722222222187</v>
      </c>
      <c r="L369" s="3" t="n">
        <f aca="false">B369-DATE(1999,12,31)+K369</f>
        <v>145.759722222222</v>
      </c>
      <c r="M369" s="0" t="n">
        <f aca="false">500*F369/$O$6</f>
        <v>538.755555555556</v>
      </c>
      <c r="N369" s="0" t="n">
        <f aca="false">(277-103)/(230-(AVERAGE($Q$4,$P$368)))*I369+277-((277-103)/(230-(AVERAGE($Q$4,$P$368)))*230)</f>
        <v>163.160817134674</v>
      </c>
      <c r="P369" s="0" t="n">
        <f aca="false">STDEV(I366:I368)</f>
        <v>1.0949644149469</v>
      </c>
    </row>
    <row r="370" customFormat="false" ht="12.75" hidden="false" customHeight="false" outlineLevel="0" collapsed="false">
      <c r="A370" s="0" t="s">
        <v>1440</v>
      </c>
      <c r="B370" s="1" t="n">
        <v>36670</v>
      </c>
      <c r="C370" s="2" t="n">
        <v>0.763518518518519</v>
      </c>
      <c r="D370" s="0" t="s">
        <v>1</v>
      </c>
      <c r="E370" s="0" t="n">
        <v>0.656</v>
      </c>
      <c r="F370" s="0" t="n">
        <v>11.1073</v>
      </c>
      <c r="G370" s="0" t="s">
        <v>2</v>
      </c>
      <c r="H370" s="0" t="n">
        <v>1.778</v>
      </c>
      <c r="I370" s="0" t="n">
        <v>121.6415</v>
      </c>
      <c r="K370" s="2" t="n">
        <v>0.76180555555552</v>
      </c>
      <c r="L370" s="3" t="n">
        <f aca="false">B370-DATE(1999,12,31)+K370</f>
        <v>145.761805555556</v>
      </c>
      <c r="M370" s="0" t="n">
        <f aca="false">500*F370/$O$6</f>
        <v>617.072222222222</v>
      </c>
      <c r="N370" s="0" t="n">
        <f aca="false">(277-103)/(230-(AVERAGE($Q$4,$P$368)))*I370+277-((277-103)/(230-(AVERAGE($Q$4,$P$368)))*230)</f>
        <v>164.614403275215</v>
      </c>
    </row>
    <row r="371" customFormat="false" ht="12.75" hidden="false" customHeight="false" outlineLevel="0" collapsed="false">
      <c r="A371" s="0" t="s">
        <v>1441</v>
      </c>
      <c r="B371" s="1" t="n">
        <v>36670</v>
      </c>
      <c r="C371" s="2" t="n">
        <v>0.765613425925926</v>
      </c>
      <c r="D371" s="0" t="s">
        <v>1</v>
      </c>
      <c r="E371" s="0" t="n">
        <v>0.656</v>
      </c>
      <c r="F371" s="0" t="n">
        <v>9.6576</v>
      </c>
      <c r="G371" s="0" t="s">
        <v>2</v>
      </c>
      <c r="H371" s="0" t="n">
        <v>1.778</v>
      </c>
      <c r="I371" s="0" t="n">
        <v>121.0336</v>
      </c>
      <c r="K371" s="2" t="n">
        <v>0.763888888888853</v>
      </c>
      <c r="L371" s="3" t="n">
        <f aca="false">B371-DATE(1999,12,31)+K371</f>
        <v>145.763888888889</v>
      </c>
      <c r="M371" s="0" t="n">
        <f aca="false">500*F371/$O$6</f>
        <v>536.533333333333</v>
      </c>
      <c r="N371" s="0" t="n">
        <f aca="false">(277-103)/(230-(AVERAGE($Q$4,$P$368)))*I371+277-((277-103)/(230-(AVERAGE($Q$4,$P$368)))*230)</f>
        <v>163.983910934983</v>
      </c>
    </row>
    <row r="372" customFormat="false" ht="12.75" hidden="false" customHeight="false" outlineLevel="0" collapsed="false">
      <c r="A372" s="0" t="s">
        <v>1442</v>
      </c>
      <c r="B372" s="1" t="n">
        <v>36670</v>
      </c>
      <c r="C372" s="2" t="n">
        <v>0.767696759259259</v>
      </c>
      <c r="D372" s="0" t="s">
        <v>1</v>
      </c>
      <c r="E372" s="0" t="n">
        <v>0.656</v>
      </c>
      <c r="F372" s="0" t="n">
        <v>10.0346</v>
      </c>
      <c r="G372" s="0" t="s">
        <v>2</v>
      </c>
      <c r="H372" s="0" t="n">
        <v>1.778</v>
      </c>
      <c r="I372" s="0" t="n">
        <v>119.9624</v>
      </c>
      <c r="K372" s="2" t="n">
        <v>0.765972222222186</v>
      </c>
      <c r="L372" s="3" t="n">
        <f aca="false">B372-DATE(1999,12,31)+K372</f>
        <v>145.765972222222</v>
      </c>
      <c r="M372" s="0" t="n">
        <f aca="false">500*F372/$O$6</f>
        <v>557.477777777778</v>
      </c>
      <c r="N372" s="0" t="n">
        <f aca="false">(277-103)/(230-(AVERAGE($Q$4,$P$368)))*I372+277-((277-103)/(230-(AVERAGE($Q$4,$P$368)))*230)</f>
        <v>162.872900250896</v>
      </c>
    </row>
    <row r="373" customFormat="false" ht="12.75" hidden="false" customHeight="false" outlineLevel="0" collapsed="false">
      <c r="A373" s="0" t="s">
        <v>1443</v>
      </c>
      <c r="B373" s="1" t="n">
        <v>36670</v>
      </c>
      <c r="C373" s="2" t="n">
        <v>0.769780092592593</v>
      </c>
      <c r="D373" s="0" t="s">
        <v>1</v>
      </c>
      <c r="E373" s="0" t="n">
        <v>0.656</v>
      </c>
      <c r="F373" s="0" t="n">
        <v>10.0334</v>
      </c>
      <c r="G373" s="0" t="s">
        <v>2</v>
      </c>
      <c r="H373" s="0" t="n">
        <v>1.78</v>
      </c>
      <c r="I373" s="0" t="n">
        <v>118.5824</v>
      </c>
      <c r="K373" s="2" t="n">
        <v>0.768055555555519</v>
      </c>
      <c r="L373" s="3" t="n">
        <f aca="false">B373-DATE(1999,12,31)+K373</f>
        <v>145.768055555556</v>
      </c>
      <c r="M373" s="0" t="n">
        <f aca="false">500*F373/$O$6</f>
        <v>557.411111111111</v>
      </c>
      <c r="N373" s="0" t="n">
        <f aca="false">(277-103)/(230-(AVERAGE($Q$4,$P$368)))*I373+277-((277-103)/(230-(AVERAGE($Q$4,$P$368)))*230)</f>
        <v>161.441613148545</v>
      </c>
    </row>
    <row r="374" customFormat="false" ht="12.75" hidden="false" customHeight="false" outlineLevel="0" collapsed="false">
      <c r="A374" s="0" t="s">
        <v>1444</v>
      </c>
      <c r="B374" s="1" t="n">
        <v>36670</v>
      </c>
      <c r="C374" s="2" t="n">
        <v>0.771863425925926</v>
      </c>
      <c r="D374" s="0" t="s">
        <v>1</v>
      </c>
      <c r="E374" s="0" t="n">
        <v>0.656</v>
      </c>
      <c r="F374" s="0" t="n">
        <v>9.7262</v>
      </c>
      <c r="G374" s="0" t="s">
        <v>2</v>
      </c>
      <c r="H374" s="0" t="n">
        <v>1.78</v>
      </c>
      <c r="I374" s="0" t="n">
        <v>119.7811</v>
      </c>
      <c r="K374" s="2" t="n">
        <v>0.770138888888852</v>
      </c>
      <c r="L374" s="3" t="n">
        <f aca="false">B374-DATE(1999,12,31)+K374</f>
        <v>145.770138888889</v>
      </c>
      <c r="M374" s="0" t="n">
        <f aca="false">500*F374/$O$6</f>
        <v>540.344444444444</v>
      </c>
      <c r="N374" s="0" t="n">
        <f aca="false">(277-103)/(230-(AVERAGE($Q$4,$P$368)))*I374+277-((277-103)/(230-(AVERAGE($Q$4,$P$368)))*230)</f>
        <v>162.684862314914</v>
      </c>
    </row>
    <row r="375" customFormat="false" ht="12.75" hidden="false" customHeight="false" outlineLevel="0" collapsed="false">
      <c r="A375" s="0" t="s">
        <v>1445</v>
      </c>
      <c r="B375" s="1" t="n">
        <v>36670</v>
      </c>
      <c r="C375" s="2" t="n">
        <v>0.773946759259259</v>
      </c>
      <c r="D375" s="0" t="s">
        <v>1</v>
      </c>
      <c r="E375" s="0" t="n">
        <v>0.655</v>
      </c>
      <c r="F375" s="0" t="n">
        <v>10.2698</v>
      </c>
      <c r="G375" s="0" t="s">
        <v>2</v>
      </c>
      <c r="H375" s="0" t="n">
        <v>1.778</v>
      </c>
      <c r="I375" s="0" t="n">
        <v>118.0861</v>
      </c>
      <c r="K375" s="2" t="n">
        <v>0.772222222222185</v>
      </c>
      <c r="L375" s="3" t="n">
        <f aca="false">B375-DATE(1999,12,31)+K375</f>
        <v>145.772222222222</v>
      </c>
      <c r="M375" s="0" t="n">
        <f aca="false">500*F375/$O$6</f>
        <v>570.544444444444</v>
      </c>
      <c r="N375" s="0" t="n">
        <f aca="false">(277-103)/(230-(AVERAGE($Q$4,$P$368)))*I375+277-((277-103)/(230-(AVERAGE($Q$4,$P$368)))*230)</f>
        <v>160.926868373981</v>
      </c>
    </row>
    <row r="376" customFormat="false" ht="12.75" hidden="false" customHeight="false" outlineLevel="0" collapsed="false">
      <c r="A376" s="0" t="s">
        <v>1446</v>
      </c>
      <c r="B376" s="1" t="n">
        <v>36670</v>
      </c>
      <c r="C376" s="2" t="n">
        <v>0.776030092592593</v>
      </c>
      <c r="D376" s="0" t="s">
        <v>1</v>
      </c>
      <c r="E376" s="0" t="n">
        <v>0.656</v>
      </c>
      <c r="F376" s="0" t="n">
        <v>10.3026</v>
      </c>
      <c r="G376" s="0" t="s">
        <v>2</v>
      </c>
      <c r="H376" s="0" t="n">
        <v>1.778</v>
      </c>
      <c r="I376" s="0" t="n">
        <v>119.9589</v>
      </c>
      <c r="K376" s="2" t="n">
        <v>0.774305555555518</v>
      </c>
      <c r="L376" s="3" t="n">
        <f aca="false">B376-DATE(1999,12,31)+K376</f>
        <v>145.774305555556</v>
      </c>
      <c r="M376" s="0" t="n">
        <f aca="false">500*F376/$O$6</f>
        <v>572.366666666667</v>
      </c>
      <c r="N376" s="0" t="n">
        <f aca="false">(277-103)/(230-(AVERAGE($Q$4,$P$368)))*I376+277-((277-103)/(230-(AVERAGE($Q$4,$P$368)))*230)</f>
        <v>162.869270174912</v>
      </c>
    </row>
    <row r="377" customFormat="false" ht="12.75" hidden="false" customHeight="false" outlineLevel="0" collapsed="false">
      <c r="A377" s="0" t="s">
        <v>1447</v>
      </c>
      <c r="B377" s="1" t="n">
        <v>36670</v>
      </c>
      <c r="C377" s="2" t="n">
        <v>0.778113425925926</v>
      </c>
      <c r="D377" s="0" t="s">
        <v>1</v>
      </c>
      <c r="E377" s="0" t="n">
        <v>0.656</v>
      </c>
      <c r="F377" s="0" t="n">
        <v>9.8964</v>
      </c>
      <c r="G377" s="0" t="s">
        <v>2</v>
      </c>
      <c r="H377" s="0" t="n">
        <v>1.78</v>
      </c>
      <c r="I377" s="0" t="n">
        <v>120.3982</v>
      </c>
      <c r="K377" s="2" t="n">
        <v>0.776388888888851</v>
      </c>
      <c r="L377" s="3" t="n">
        <f aca="false">B377-DATE(1999,12,31)+K377</f>
        <v>145.776388888889</v>
      </c>
      <c r="M377" s="0" t="n">
        <f aca="false">500*F377/$O$6</f>
        <v>549.8</v>
      </c>
      <c r="N377" s="0" t="n">
        <f aca="false">(277-103)/(230-(AVERAGE($Q$4,$P$368)))*I377+277-((277-103)/(230-(AVERAGE($Q$4,$P$368)))*230)</f>
        <v>163.324896569161</v>
      </c>
    </row>
    <row r="378" customFormat="false" ht="12.75" hidden="false" customHeight="false" outlineLevel="0" collapsed="false">
      <c r="A378" s="0" t="s">
        <v>1448</v>
      </c>
      <c r="B378" s="1" t="n">
        <v>36670</v>
      </c>
      <c r="C378" s="2" t="n">
        <v>0.780196759259259</v>
      </c>
      <c r="D378" s="0" t="s">
        <v>1</v>
      </c>
      <c r="E378" s="0" t="n">
        <v>0.656</v>
      </c>
      <c r="F378" s="0" t="n">
        <v>9.9848</v>
      </c>
      <c r="G378" s="0" t="s">
        <v>2</v>
      </c>
      <c r="H378" s="0" t="n">
        <v>1.78</v>
      </c>
      <c r="I378" s="0" t="n">
        <v>116.908</v>
      </c>
      <c r="K378" s="2" t="n">
        <v>0.778472222222184</v>
      </c>
      <c r="L378" s="3" t="n">
        <f aca="false">B378-DATE(1999,12,31)+K378</f>
        <v>145.778472222222</v>
      </c>
      <c r="M378" s="0" t="n">
        <f aca="false">500*F378/$O$6</f>
        <v>554.711111111111</v>
      </c>
      <c r="N378" s="0" t="n">
        <f aca="false">(277-103)/(230-(AVERAGE($Q$4,$P$368)))*I378+277-((277-103)/(230-(AVERAGE($Q$4,$P$368)))*230)</f>
        <v>159.704984797691</v>
      </c>
    </row>
    <row r="379" customFormat="false" ht="12.75" hidden="false" customHeight="false" outlineLevel="0" collapsed="false">
      <c r="A379" s="0" t="s">
        <v>1449</v>
      </c>
      <c r="B379" s="1" t="n">
        <v>36670</v>
      </c>
      <c r="C379" s="2" t="n">
        <v>0.782291666666667</v>
      </c>
      <c r="D379" s="0" t="s">
        <v>1</v>
      </c>
      <c r="E379" s="0" t="n">
        <v>0.655</v>
      </c>
      <c r="F379" s="0" t="n">
        <v>10.1393</v>
      </c>
      <c r="G379" s="0" t="s">
        <v>2</v>
      </c>
      <c r="H379" s="0" t="n">
        <v>1.778</v>
      </c>
      <c r="I379" s="0" t="n">
        <v>119.2679</v>
      </c>
      <c r="K379" s="2" t="n">
        <v>0.780555555555517</v>
      </c>
      <c r="L379" s="3" t="n">
        <f aca="false">B379-DATE(1999,12,31)+K379</f>
        <v>145.780555555556</v>
      </c>
      <c r="M379" s="0" t="n">
        <f aca="false">500*F379/$O$6</f>
        <v>563.294444444445</v>
      </c>
      <c r="N379" s="0" t="n">
        <f aca="false">(277-103)/(230-(AVERAGE($Q$4,$P$368)))*I379+277-((277-103)/(230-(AVERAGE($Q$4,$P$368)))*230)</f>
        <v>162.152589459169</v>
      </c>
    </row>
    <row r="380" customFormat="false" ht="12.75" hidden="false" customHeight="false" outlineLevel="0" collapsed="false">
      <c r="A380" s="0" t="s">
        <v>1450</v>
      </c>
      <c r="B380" s="1" t="n">
        <v>36670</v>
      </c>
      <c r="C380" s="2" t="n">
        <v>0.784375</v>
      </c>
      <c r="D380" s="0" t="s">
        <v>1</v>
      </c>
      <c r="E380" s="0" t="n">
        <v>0.655</v>
      </c>
      <c r="F380" s="0" t="n">
        <v>9.4651</v>
      </c>
      <c r="G380" s="0" t="s">
        <v>2</v>
      </c>
      <c r="H380" s="0" t="n">
        <v>1.778</v>
      </c>
      <c r="I380" s="0" t="n">
        <v>121.2265</v>
      </c>
      <c r="K380" s="2" t="n">
        <v>0.78263888888885</v>
      </c>
      <c r="L380" s="3" t="n">
        <f aca="false">B380-DATE(1999,12,31)+K380</f>
        <v>145.782638888889</v>
      </c>
      <c r="M380" s="0" t="n">
        <f aca="false">500*F380/$O$6</f>
        <v>525.838888888889</v>
      </c>
      <c r="N380" s="0" t="n">
        <f aca="false">(277-103)/(230-(AVERAGE($Q$4,$P$368)))*I380+277-((277-103)/(230-(AVERAGE($Q$4,$P$368)))*230)</f>
        <v>164.183979979942</v>
      </c>
    </row>
    <row r="381" customFormat="false" ht="12.75" hidden="false" customHeight="false" outlineLevel="0" collapsed="false">
      <c r="A381" s="0" t="s">
        <v>1451</v>
      </c>
      <c r="B381" s="1" t="n">
        <v>36670</v>
      </c>
      <c r="C381" s="2" t="n">
        <v>0.786458333333333</v>
      </c>
      <c r="D381" s="0" t="s">
        <v>1</v>
      </c>
      <c r="E381" s="0" t="n">
        <v>0.655</v>
      </c>
      <c r="F381" s="0" t="n">
        <v>10.236</v>
      </c>
      <c r="G381" s="0" t="s">
        <v>2</v>
      </c>
      <c r="H381" s="0" t="n">
        <v>1.778</v>
      </c>
      <c r="I381" s="0" t="n">
        <v>122.5339</v>
      </c>
      <c r="K381" s="2" t="n">
        <v>0.784722222222183</v>
      </c>
      <c r="L381" s="3" t="n">
        <f aca="false">B381-DATE(1999,12,31)+K381</f>
        <v>145.784722222222</v>
      </c>
      <c r="M381" s="0" t="n">
        <f aca="false">500*F381/$O$6</f>
        <v>568.666666666667</v>
      </c>
      <c r="N381" s="0" t="n">
        <f aca="false">(277-103)/(230-(AVERAGE($Q$4,$P$368)))*I381+277-((277-103)/(230-(AVERAGE($Q$4,$P$368)))*230)</f>
        <v>165.539968934736</v>
      </c>
    </row>
    <row r="382" customFormat="false" ht="12.75" hidden="false" customHeight="false" outlineLevel="0" collapsed="false">
      <c r="A382" s="0" t="s">
        <v>1452</v>
      </c>
      <c r="B382" s="1" t="n">
        <v>36670</v>
      </c>
      <c r="C382" s="2" t="n">
        <v>0.788541666666667</v>
      </c>
      <c r="D382" s="0" t="s">
        <v>1</v>
      </c>
      <c r="E382" s="0" t="n">
        <v>0.656</v>
      </c>
      <c r="F382" s="0" t="n">
        <v>10.1728</v>
      </c>
      <c r="G382" s="0" t="s">
        <v>2</v>
      </c>
      <c r="H382" s="0" t="n">
        <v>1.778</v>
      </c>
      <c r="I382" s="0" t="n">
        <v>124.1179</v>
      </c>
      <c r="K382" s="2" t="n">
        <v>0.786805555555516</v>
      </c>
      <c r="L382" s="3" t="n">
        <f aca="false">B382-DATE(1999,12,31)+K382</f>
        <v>145.786805555556</v>
      </c>
      <c r="M382" s="0" t="n">
        <f aca="false">500*F382/$O$6</f>
        <v>565.155555555556</v>
      </c>
      <c r="N382" s="0" t="n">
        <f aca="false">(277-103)/(230-(AVERAGE($Q$4,$P$368)))*I382+277-((277-103)/(230-(AVERAGE($Q$4,$P$368)))*230)</f>
        <v>167.18283760874</v>
      </c>
    </row>
    <row r="383" customFormat="false" ht="12.75" hidden="false" customHeight="false" outlineLevel="0" collapsed="false">
      <c r="A383" s="0" t="s">
        <v>1453</v>
      </c>
      <c r="B383" s="1" t="n">
        <v>36670</v>
      </c>
      <c r="C383" s="2" t="n">
        <v>0.790625</v>
      </c>
      <c r="D383" s="0" t="s">
        <v>1</v>
      </c>
      <c r="E383" s="0" t="n">
        <v>0.656</v>
      </c>
      <c r="F383" s="0" t="n">
        <v>9.9219</v>
      </c>
      <c r="G383" s="0" t="s">
        <v>2</v>
      </c>
      <c r="H383" s="0" t="n">
        <v>1.778</v>
      </c>
      <c r="I383" s="0" t="n">
        <v>124.5666</v>
      </c>
      <c r="K383" s="2" t="n">
        <v>0.788888888888849</v>
      </c>
      <c r="L383" s="3" t="n">
        <f aca="false">B383-DATE(1999,12,31)+K383</f>
        <v>145.788888888889</v>
      </c>
      <c r="M383" s="0" t="n">
        <f aca="false">500*F383/$O$6</f>
        <v>551.216666666667</v>
      </c>
      <c r="N383" s="0" t="n">
        <f aca="false">(277-103)/(230-(AVERAGE($Q$4,$P$368)))*I383+277-((277-103)/(230-(AVERAGE($Q$4,$P$368)))*230)</f>
        <v>167.648213349917</v>
      </c>
    </row>
    <row r="384" customFormat="false" ht="12.75" hidden="false" customHeight="false" outlineLevel="0" collapsed="false">
      <c r="A384" s="0" t="s">
        <v>1454</v>
      </c>
      <c r="B384" s="1" t="n">
        <v>36670</v>
      </c>
      <c r="C384" s="2" t="n">
        <v>0.792708333333333</v>
      </c>
      <c r="D384" s="0" t="s">
        <v>1</v>
      </c>
      <c r="E384" s="0" t="n">
        <v>0.656</v>
      </c>
      <c r="F384" s="0" t="n">
        <v>9.3312</v>
      </c>
      <c r="G384" s="0" t="s">
        <v>2</v>
      </c>
      <c r="H384" s="0" t="n">
        <v>1.778</v>
      </c>
      <c r="I384" s="0" t="n">
        <v>124.9704</v>
      </c>
      <c r="K384" s="2" t="n">
        <v>0.790972222222182</v>
      </c>
      <c r="L384" s="3" t="n">
        <f aca="false">B384-DATE(1999,12,31)+K384</f>
        <v>145.790972222222</v>
      </c>
      <c r="M384" s="0" t="n">
        <f aca="false">500*F384/$O$6</f>
        <v>518.4</v>
      </c>
      <c r="N384" s="0" t="n">
        <f aca="false">(277-103)/(230-(AVERAGE($Q$4,$P$368)))*I384+277-((277-103)/(230-(AVERAGE($Q$4,$P$368)))*230)</f>
        <v>168.06702040204</v>
      </c>
    </row>
    <row r="385" customFormat="false" ht="12.75" hidden="false" customHeight="false" outlineLevel="0" collapsed="false">
      <c r="A385" s="0" t="s">
        <v>1455</v>
      </c>
      <c r="B385" s="1" t="n">
        <v>36670</v>
      </c>
      <c r="C385" s="2" t="n">
        <v>0.794791666666667</v>
      </c>
      <c r="D385" s="0" t="s">
        <v>1</v>
      </c>
      <c r="E385" s="0" t="n">
        <v>0.663</v>
      </c>
      <c r="F385" s="0" t="n">
        <v>10.4617</v>
      </c>
      <c r="G385" s="0" t="s">
        <v>2</v>
      </c>
      <c r="H385" s="0" t="n">
        <v>1.786</v>
      </c>
      <c r="I385" s="0" t="n">
        <v>125.0826</v>
      </c>
      <c r="K385" s="2" t="n">
        <v>0.793055555555515</v>
      </c>
      <c r="L385" s="3" t="n">
        <f aca="false">B385-DATE(1999,12,31)+K385</f>
        <v>145.793055555556</v>
      </c>
      <c r="M385" s="0" t="n">
        <f aca="false">500*F385/$O$6</f>
        <v>581.205555555556</v>
      </c>
      <c r="N385" s="0" t="n">
        <f aca="false">(277-103)/(230-(AVERAGE($Q$4,$P$368)))*I385+277-((277-103)/(230-(AVERAGE($Q$4,$P$368)))*230)</f>
        <v>168.183390266449</v>
      </c>
    </row>
    <row r="386" customFormat="false" ht="12.75" hidden="false" customHeight="false" outlineLevel="0" collapsed="false">
      <c r="A386" s="0" t="s">
        <v>1456</v>
      </c>
      <c r="B386" s="1" t="n">
        <v>36670</v>
      </c>
      <c r="C386" s="2" t="n">
        <v>0.796886574074074</v>
      </c>
      <c r="D386" s="0" t="s">
        <v>1</v>
      </c>
      <c r="E386" s="0" t="n">
        <v>0.656</v>
      </c>
      <c r="F386" s="0" t="n">
        <v>10.786</v>
      </c>
      <c r="G386" s="0" t="s">
        <v>2</v>
      </c>
      <c r="H386" s="0" t="n">
        <v>1.781</v>
      </c>
      <c r="I386" s="0" t="n">
        <v>123.6216</v>
      </c>
      <c r="K386" s="2" t="n">
        <v>0.795138888888848</v>
      </c>
      <c r="L386" s="3" t="n">
        <f aca="false">B386-DATE(1999,12,31)+K386</f>
        <v>145.795138888889</v>
      </c>
      <c r="M386" s="0" t="n">
        <f aca="false">500*F386/$O$6</f>
        <v>599.222222222222</v>
      </c>
      <c r="N386" s="0" t="n">
        <f aca="false">(277-103)/(230-(AVERAGE($Q$4,$P$368)))*I386+277-((277-103)/(230-(AVERAGE($Q$4,$P$368)))*230)</f>
        <v>166.668092834176</v>
      </c>
    </row>
    <row r="387" customFormat="false" ht="12.75" hidden="false" customHeight="false" outlineLevel="0" collapsed="false">
      <c r="A387" s="0" t="s">
        <v>1457</v>
      </c>
      <c r="B387" s="1" t="n">
        <v>36670</v>
      </c>
      <c r="C387" s="2" t="n">
        <v>0.798969907407408</v>
      </c>
      <c r="D387" s="0" t="s">
        <v>1</v>
      </c>
      <c r="E387" s="0" t="n">
        <v>0.656</v>
      </c>
      <c r="F387" s="0" t="n">
        <v>9.5329</v>
      </c>
      <c r="G387" s="0" t="s">
        <v>2</v>
      </c>
      <c r="H387" s="0" t="n">
        <v>1.781</v>
      </c>
      <c r="I387" s="0" t="n">
        <v>125.2027</v>
      </c>
      <c r="K387" s="2" t="n">
        <v>0.797222222222181</v>
      </c>
      <c r="L387" s="3" t="n">
        <f aca="false">B387-DATE(1999,12,31)+K387</f>
        <v>145.797222222222</v>
      </c>
      <c r="M387" s="0" t="n">
        <f aca="false">500*F387/$O$6</f>
        <v>529.605555555556</v>
      </c>
      <c r="N387" s="0" t="n">
        <f aca="false">(277-103)/(230-(AVERAGE($Q$4,$P$368)))*I387+277-((277-103)/(230-(AVERAGE($Q$4,$P$368)))*230)</f>
        <v>168.307953730936</v>
      </c>
    </row>
    <row r="388" customFormat="false" ht="12.75" hidden="false" customHeight="false" outlineLevel="0" collapsed="false">
      <c r="A388" s="0" t="s">
        <v>1458</v>
      </c>
      <c r="B388" s="1" t="n">
        <v>36670</v>
      </c>
      <c r="C388" s="2" t="n">
        <v>0.801053240740741</v>
      </c>
      <c r="D388" s="0" t="s">
        <v>1</v>
      </c>
      <c r="E388" s="0" t="n">
        <v>0.658</v>
      </c>
      <c r="F388" s="0" t="n">
        <v>10.8597</v>
      </c>
      <c r="G388" s="0" t="s">
        <v>2</v>
      </c>
      <c r="H388" s="0" t="n">
        <v>1.783</v>
      </c>
      <c r="I388" s="0" t="n">
        <v>127.107</v>
      </c>
      <c r="K388" s="2" t="n">
        <v>0.799305555555514</v>
      </c>
      <c r="L388" s="3" t="n">
        <f aca="false">B388-DATE(1999,12,31)+K388</f>
        <v>145.799305555556</v>
      </c>
      <c r="M388" s="0" t="n">
        <f aca="false">500*F388/$O$6</f>
        <v>603.316666666667</v>
      </c>
      <c r="N388" s="0" t="n">
        <f aca="false">(277-103)/(230-(AVERAGE($Q$4,$P$368)))*I388+277-((277-103)/(230-(AVERAGE($Q$4,$P$368)))*230)</f>
        <v>170.283026215725</v>
      </c>
    </row>
    <row r="389" customFormat="false" ht="12.75" hidden="false" customHeight="false" outlineLevel="0" collapsed="false">
      <c r="A389" s="0" t="s">
        <v>1459</v>
      </c>
      <c r="B389" s="1" t="n">
        <v>36670</v>
      </c>
      <c r="C389" s="2" t="n">
        <v>0.803136574074074</v>
      </c>
      <c r="D389" s="0" t="s">
        <v>1</v>
      </c>
      <c r="E389" s="0" t="n">
        <v>0.656</v>
      </c>
      <c r="F389" s="0" t="n">
        <v>9.9596</v>
      </c>
      <c r="G389" s="0" t="s">
        <v>2</v>
      </c>
      <c r="H389" s="0" t="n">
        <v>1.781</v>
      </c>
      <c r="I389" s="0" t="n">
        <v>127.4215</v>
      </c>
      <c r="K389" s="2" t="n">
        <v>0.801388888888847</v>
      </c>
      <c r="L389" s="3" t="n">
        <f aca="false">B389-DATE(1999,12,31)+K389</f>
        <v>145.801388888889</v>
      </c>
      <c r="M389" s="0" t="n">
        <f aca="false">500*F389/$O$6</f>
        <v>553.311111111111</v>
      </c>
      <c r="N389" s="0" t="n">
        <f aca="false">(277-103)/(230-(AVERAGE($Q$4,$P$368)))*I389+277-((277-103)/(230-(AVERAGE($Q$4,$P$368)))*230)</f>
        <v>170.609214472022</v>
      </c>
    </row>
    <row r="390" customFormat="false" ht="12.75" hidden="false" customHeight="false" outlineLevel="0" collapsed="false">
      <c r="A390" s="0" t="s">
        <v>1460</v>
      </c>
      <c r="B390" s="1" t="n">
        <v>36670</v>
      </c>
      <c r="C390" s="2" t="n">
        <v>0.805219907407408</v>
      </c>
      <c r="D390" s="0" t="s">
        <v>1</v>
      </c>
      <c r="E390" s="0" t="n">
        <v>0.656</v>
      </c>
      <c r="F390" s="0" t="n">
        <v>9.9335</v>
      </c>
      <c r="G390" s="0" t="s">
        <v>2</v>
      </c>
      <c r="H390" s="0" t="n">
        <v>1.781</v>
      </c>
      <c r="I390" s="0" t="n">
        <v>127.9286</v>
      </c>
      <c r="K390" s="2" t="n">
        <v>0.80347222222218</v>
      </c>
      <c r="L390" s="3" t="n">
        <f aca="false">B390-DATE(1999,12,31)+K390</f>
        <v>145.803472222222</v>
      </c>
      <c r="M390" s="0" t="n">
        <f aca="false">500*F390/$O$6</f>
        <v>551.861111111111</v>
      </c>
      <c r="N390" s="0" t="n">
        <f aca="false">(277-103)/(230-(AVERAGE($Q$4,$P$368)))*I390+277-((277-103)/(230-(AVERAGE($Q$4,$P$368)))*230)</f>
        <v>171.135160623908</v>
      </c>
    </row>
    <row r="391" customFormat="false" ht="12.75" hidden="false" customHeight="false" outlineLevel="0" collapsed="false">
      <c r="A391" s="0" t="s">
        <v>1461</v>
      </c>
      <c r="B391" s="1" t="n">
        <v>36670</v>
      </c>
      <c r="C391" s="2" t="n">
        <v>0.807303240740741</v>
      </c>
      <c r="D391" s="0" t="s">
        <v>1</v>
      </c>
      <c r="E391" s="0" t="n">
        <v>0.656</v>
      </c>
      <c r="F391" s="0" t="n">
        <v>9.4007</v>
      </c>
      <c r="G391" s="0" t="s">
        <v>2</v>
      </c>
      <c r="H391" s="0" t="n">
        <v>1.783</v>
      </c>
      <c r="I391" s="0" t="n">
        <v>128.2473</v>
      </c>
      <c r="K391" s="2" t="n">
        <v>0.805555555555513</v>
      </c>
      <c r="L391" s="3" t="n">
        <f aca="false">B391-DATE(1999,12,31)+K391</f>
        <v>145.805555555556</v>
      </c>
      <c r="M391" s="0" t="n">
        <f aca="false">500*F391/$O$6</f>
        <v>522.261111111111</v>
      </c>
      <c r="N391" s="0" t="n">
        <f aca="false">(277-103)/(230-(AVERAGE($Q$4,$P$368)))*I391+277-((277-103)/(230-(AVERAGE($Q$4,$P$368)))*230)</f>
        <v>171.465704971386</v>
      </c>
    </row>
    <row r="392" customFormat="false" ht="12.75" hidden="false" customHeight="false" outlineLevel="0" collapsed="false">
      <c r="A392" s="0" t="s">
        <v>1462</v>
      </c>
      <c r="B392" s="1" t="n">
        <v>36670</v>
      </c>
      <c r="C392" s="2" t="n">
        <v>0.809398148148148</v>
      </c>
      <c r="D392" s="0" t="s">
        <v>1</v>
      </c>
      <c r="E392" s="0" t="n">
        <v>0.658</v>
      </c>
      <c r="F392" s="0" t="n">
        <v>10.3153</v>
      </c>
      <c r="G392" s="0" t="s">
        <v>2</v>
      </c>
      <c r="H392" s="0" t="n">
        <v>1.785</v>
      </c>
      <c r="I392" s="0" t="n">
        <v>126.8972</v>
      </c>
      <c r="K392" s="2" t="n">
        <v>0.807638888888846</v>
      </c>
      <c r="L392" s="3" t="n">
        <f aca="false">B392-DATE(1999,12,31)+K392</f>
        <v>145.807638888889</v>
      </c>
      <c r="M392" s="0" t="n">
        <f aca="false">500*F392/$O$6</f>
        <v>573.072222222222</v>
      </c>
      <c r="N392" s="0" t="n">
        <f aca="false">(277-103)/(230-(AVERAGE($Q$4,$P$368)))*I392+277-((277-103)/(230-(AVERAGE($Q$4,$P$368)))*230)</f>
        <v>170.065429089585</v>
      </c>
    </row>
    <row r="393" customFormat="false" ht="12.75" hidden="false" customHeight="false" outlineLevel="0" collapsed="false">
      <c r="A393" s="0" t="s">
        <v>1463</v>
      </c>
      <c r="B393" s="1" t="n">
        <v>36670</v>
      </c>
      <c r="C393" s="2" t="n">
        <v>0.811481481481482</v>
      </c>
      <c r="D393" s="0" t="s">
        <v>1</v>
      </c>
      <c r="E393" s="0" t="n">
        <v>0.658</v>
      </c>
      <c r="F393" s="0" t="n">
        <v>9.8251</v>
      </c>
      <c r="G393" s="0" t="s">
        <v>2</v>
      </c>
      <c r="H393" s="0" t="n">
        <v>1.785</v>
      </c>
      <c r="I393" s="0" t="n">
        <v>127.8427</v>
      </c>
      <c r="K393" s="2" t="n">
        <v>0.809722222222179</v>
      </c>
      <c r="L393" s="3" t="n">
        <f aca="false">B393-DATE(1999,12,31)+K393</f>
        <v>145.809722222222</v>
      </c>
      <c r="M393" s="0" t="n">
        <f aca="false">500*F393/$O$6</f>
        <v>545.838888888889</v>
      </c>
      <c r="N393" s="0" t="n">
        <f aca="false">(277-103)/(230-(AVERAGE($Q$4,$P$368)))*I393+277-((277-103)/(230-(AVERAGE($Q$4,$P$368)))*230)</f>
        <v>171.04606818761</v>
      </c>
    </row>
    <row r="394" customFormat="false" ht="12.75" hidden="false" customHeight="false" outlineLevel="0" collapsed="false">
      <c r="A394" s="0" t="s">
        <v>1464</v>
      </c>
      <c r="B394" s="1" t="n">
        <v>36670</v>
      </c>
      <c r="C394" s="2" t="n">
        <v>0.813564814814815</v>
      </c>
      <c r="D394" s="0" t="s">
        <v>1</v>
      </c>
      <c r="E394" s="0" t="n">
        <v>0.658</v>
      </c>
      <c r="F394" s="0" t="n">
        <v>9.558</v>
      </c>
      <c r="G394" s="0" t="s">
        <v>2</v>
      </c>
      <c r="H394" s="0" t="n">
        <v>1.786</v>
      </c>
      <c r="I394" s="0" t="n">
        <v>125.0229</v>
      </c>
      <c r="K394" s="2" t="n">
        <v>0.811805555555512</v>
      </c>
      <c r="L394" s="3" t="n">
        <f aca="false">B394-DATE(1999,12,31)+K394</f>
        <v>145.811805555556</v>
      </c>
      <c r="M394" s="0" t="n">
        <f aca="false">500*F394/$O$6</f>
        <v>531</v>
      </c>
      <c r="N394" s="0" t="n">
        <f aca="false">(277-103)/(230-(AVERAGE($Q$4,$P$368)))*I394+277-((277-103)/(230-(AVERAGE($Q$4,$P$368)))*230)</f>
        <v>168.121471541804</v>
      </c>
    </row>
    <row r="395" customFormat="false" ht="12.75" hidden="false" customHeight="false" outlineLevel="0" collapsed="false">
      <c r="A395" s="0" t="s">
        <v>1465</v>
      </c>
      <c r="B395" s="1" t="n">
        <v>36670</v>
      </c>
      <c r="C395" s="2" t="n">
        <v>0.815648148148148</v>
      </c>
      <c r="D395" s="0" t="s">
        <v>1</v>
      </c>
      <c r="E395" s="0" t="n">
        <v>0.658</v>
      </c>
      <c r="F395" s="0" t="n">
        <v>9.7969</v>
      </c>
      <c r="G395" s="0" t="s">
        <v>2</v>
      </c>
      <c r="H395" s="0" t="n">
        <v>1.786</v>
      </c>
      <c r="I395" s="0" t="n">
        <v>127.7908</v>
      </c>
      <c r="K395" s="2" t="n">
        <v>0.813888888888845</v>
      </c>
      <c r="L395" s="3" t="n">
        <f aca="false">B395-DATE(1999,12,31)+K395</f>
        <v>145.813888888889</v>
      </c>
      <c r="M395" s="0" t="n">
        <f aca="false">500*F395/$O$6</f>
        <v>544.272222222222</v>
      </c>
      <c r="N395" s="0" t="n">
        <f aca="false">(277-103)/(230-(AVERAGE($Q$4,$P$368)))*I395+277-((277-103)/(230-(AVERAGE($Q$4,$P$368)))*230)</f>
        <v>170.992239346586</v>
      </c>
    </row>
    <row r="396" customFormat="false" ht="12.75" hidden="false" customHeight="false" outlineLevel="0" collapsed="false">
      <c r="A396" s="0" t="s">
        <v>1466</v>
      </c>
      <c r="B396" s="1" t="n">
        <v>36670</v>
      </c>
      <c r="C396" s="2" t="n">
        <v>0.817731481481481</v>
      </c>
      <c r="D396" s="0" t="s">
        <v>1</v>
      </c>
      <c r="E396" s="0" t="n">
        <v>0.656</v>
      </c>
      <c r="F396" s="0" t="n">
        <v>10.6147</v>
      </c>
      <c r="G396" s="0" t="s">
        <v>2</v>
      </c>
      <c r="H396" s="0" t="n">
        <v>1.786</v>
      </c>
      <c r="I396" s="0" t="n">
        <v>125.7908</v>
      </c>
      <c r="K396" s="2" t="n">
        <v>0.815972222222178</v>
      </c>
      <c r="L396" s="3" t="n">
        <f aca="false">B396-DATE(1999,12,31)+K396</f>
        <v>145.815972222222</v>
      </c>
      <c r="M396" s="0" t="n">
        <f aca="false">500*F396/$O$6</f>
        <v>589.705555555556</v>
      </c>
      <c r="N396" s="0" t="n">
        <f aca="false">(277-103)/(230-(AVERAGE($Q$4,$P$368)))*I396+277-((277-103)/(230-(AVERAGE($Q$4,$P$368)))*230)</f>
        <v>168.917910212743</v>
      </c>
    </row>
    <row r="397" customFormat="false" ht="12.75" hidden="false" customHeight="false" outlineLevel="0" collapsed="false">
      <c r="A397" s="0" t="s">
        <v>1467</v>
      </c>
      <c r="B397" s="1" t="n">
        <v>36670</v>
      </c>
      <c r="C397" s="2" t="n">
        <v>0.819814814814815</v>
      </c>
      <c r="D397" s="0" t="s">
        <v>1</v>
      </c>
      <c r="E397" s="0" t="n">
        <v>0.656</v>
      </c>
      <c r="F397" s="0" t="n">
        <v>10.2085</v>
      </c>
      <c r="G397" s="0" t="s">
        <v>2</v>
      </c>
      <c r="H397" s="0" t="n">
        <v>1.786</v>
      </c>
      <c r="I397" s="0" t="n">
        <v>126.4162</v>
      </c>
      <c r="K397" s="2" t="n">
        <v>0.818055555555511</v>
      </c>
      <c r="L397" s="3" t="n">
        <f aca="false">B397-DATE(1999,12,31)+K397</f>
        <v>145.818055555556</v>
      </c>
      <c r="M397" s="0" t="n">
        <f aca="false">500*F397/$O$6</f>
        <v>567.138888888889</v>
      </c>
      <c r="N397" s="0" t="n">
        <f aca="false">(277-103)/(230-(AVERAGE($Q$4,$P$368)))*I397+277-((277-103)/(230-(AVERAGE($Q$4,$P$368)))*230)</f>
        <v>169.566552932896</v>
      </c>
    </row>
    <row r="398" customFormat="false" ht="12.75" hidden="false" customHeight="false" outlineLevel="0" collapsed="false">
      <c r="A398" s="0" t="s">
        <v>1468</v>
      </c>
      <c r="B398" s="1" t="n">
        <v>36670</v>
      </c>
      <c r="C398" s="2" t="n">
        <v>0.821898148148148</v>
      </c>
      <c r="D398" s="0" t="s">
        <v>1</v>
      </c>
      <c r="E398" s="0" t="n">
        <v>0.658</v>
      </c>
      <c r="F398" s="0" t="n">
        <v>9.8986</v>
      </c>
      <c r="G398" s="0" t="s">
        <v>2</v>
      </c>
      <c r="H398" s="0" t="n">
        <v>1.788</v>
      </c>
      <c r="I398" s="0" t="n">
        <v>125.5619</v>
      </c>
      <c r="K398" s="2" t="n">
        <v>0.820138888888844</v>
      </c>
      <c r="L398" s="3" t="n">
        <f aca="false">B398-DATE(1999,12,31)+K398</f>
        <v>145.820138888889</v>
      </c>
      <c r="M398" s="0" t="n">
        <f aca="false">500*F398/$O$6</f>
        <v>549.922222222222</v>
      </c>
      <c r="N398" s="0" t="n">
        <f aca="false">(277-103)/(230-(AVERAGE($Q$4,$P$368)))*I398+277-((277-103)/(230-(AVERAGE($Q$4,$P$368)))*230)</f>
        <v>168.680503243375</v>
      </c>
    </row>
    <row r="399" customFormat="false" ht="12.75" hidden="false" customHeight="false" outlineLevel="0" collapsed="false">
      <c r="A399" s="0" t="s">
        <v>1469</v>
      </c>
      <c r="B399" s="1" t="n">
        <v>36670</v>
      </c>
      <c r="C399" s="2" t="n">
        <v>0.823981481481482</v>
      </c>
      <c r="D399" s="0" t="s">
        <v>1</v>
      </c>
      <c r="E399" s="0" t="n">
        <v>0.658</v>
      </c>
      <c r="F399" s="0" t="n">
        <v>9.3951</v>
      </c>
      <c r="G399" s="0" t="s">
        <v>2</v>
      </c>
      <c r="H399" s="0" t="n">
        <v>1.79</v>
      </c>
      <c r="I399" s="0" t="n">
        <v>128.447</v>
      </c>
      <c r="K399" s="2" t="n">
        <v>0.822222222222177</v>
      </c>
      <c r="L399" s="3" t="n">
        <f aca="false">B399-DATE(1999,12,31)+K399</f>
        <v>145.822222222222</v>
      </c>
      <c r="M399" s="0" t="n">
        <f aca="false">500*F399/$O$6</f>
        <v>521.95</v>
      </c>
      <c r="N399" s="0" t="n">
        <f aca="false">(277-103)/(230-(AVERAGE($Q$4,$P$368)))*I399+277-((277-103)/(230-(AVERAGE($Q$4,$P$368)))*230)</f>
        <v>171.6728267354</v>
      </c>
    </row>
    <row r="400" customFormat="false" ht="12.75" hidden="false" customHeight="false" outlineLevel="0" collapsed="false">
      <c r="A400" s="0" t="s">
        <v>1470</v>
      </c>
      <c r="B400" s="1" t="n">
        <v>36670</v>
      </c>
      <c r="C400" s="2" t="n">
        <v>0.826076388888889</v>
      </c>
      <c r="D400" s="0" t="s">
        <v>1</v>
      </c>
      <c r="E400" s="0" t="n">
        <v>0.656</v>
      </c>
      <c r="F400" s="0" t="n">
        <v>10.0116</v>
      </c>
      <c r="G400" s="0" t="s">
        <v>2</v>
      </c>
      <c r="H400" s="0" t="n">
        <v>1.788</v>
      </c>
      <c r="I400" s="0" t="n">
        <v>128.1963</v>
      </c>
      <c r="K400" s="2" t="n">
        <v>0.82430555555551</v>
      </c>
      <c r="L400" s="3" t="n">
        <f aca="false">B400-DATE(1999,12,31)+K400</f>
        <v>145.824305555556</v>
      </c>
      <c r="M400" s="0" t="n">
        <f aca="false">500*F400/$O$6</f>
        <v>556.2</v>
      </c>
      <c r="N400" s="0" t="n">
        <f aca="false">(277-103)/(230-(AVERAGE($Q$4,$P$368)))*I400+277-((277-103)/(230-(AVERAGE($Q$4,$P$368)))*230)</f>
        <v>171.412809578473</v>
      </c>
    </row>
    <row r="401" customFormat="false" ht="12.75" hidden="false" customHeight="false" outlineLevel="0" collapsed="false">
      <c r="A401" s="0" t="s">
        <v>1471</v>
      </c>
      <c r="B401" s="1" t="n">
        <v>36670</v>
      </c>
      <c r="C401" s="2" t="n">
        <v>0.828159722222222</v>
      </c>
      <c r="D401" s="0" t="s">
        <v>1</v>
      </c>
      <c r="E401" s="0" t="n">
        <v>0.658</v>
      </c>
      <c r="F401" s="0" t="n">
        <v>9.2339</v>
      </c>
      <c r="G401" s="0" t="s">
        <v>2</v>
      </c>
      <c r="H401" s="0" t="n">
        <v>1.79</v>
      </c>
      <c r="I401" s="0" t="n">
        <v>127.4741</v>
      </c>
      <c r="K401" s="2" t="n">
        <v>0.826388888888843</v>
      </c>
      <c r="L401" s="3" t="n">
        <f aca="false">B401-DATE(1999,12,31)+K401</f>
        <v>145.826388888889</v>
      </c>
      <c r="M401" s="0" t="n">
        <f aca="false">500*F401/$O$6</f>
        <v>512.994444444444</v>
      </c>
      <c r="N401" s="0" t="n">
        <f aca="false">(277-103)/(230-(AVERAGE($Q$4,$P$368)))*I401+277-((277-103)/(230-(AVERAGE($Q$4,$P$368)))*230)</f>
        <v>170.663769328242</v>
      </c>
    </row>
    <row r="402" customFormat="false" ht="12.75" hidden="false" customHeight="false" outlineLevel="0" collapsed="false">
      <c r="A402" s="0" t="s">
        <v>1472</v>
      </c>
      <c r="B402" s="1" t="n">
        <v>36670</v>
      </c>
      <c r="C402" s="2" t="n">
        <v>0.830243055555556</v>
      </c>
      <c r="D402" s="0" t="s">
        <v>1</v>
      </c>
      <c r="E402" s="0" t="n">
        <v>0.658</v>
      </c>
      <c r="F402" s="0" t="n">
        <v>9.6595</v>
      </c>
      <c r="G402" s="0" t="s">
        <v>2</v>
      </c>
      <c r="H402" s="0" t="n">
        <v>1.79</v>
      </c>
      <c r="I402" s="0" t="n">
        <v>127.1251</v>
      </c>
      <c r="K402" s="2" t="n">
        <v>0.828472222222176</v>
      </c>
      <c r="L402" s="3" t="n">
        <f aca="false">B402-DATE(1999,12,31)+K402</f>
        <v>145.828472222222</v>
      </c>
      <c r="M402" s="0" t="n">
        <f aca="false">500*F402/$O$6</f>
        <v>536.638888888889</v>
      </c>
      <c r="N402" s="0" t="n">
        <f aca="false">(277-103)/(230-(AVERAGE($Q$4,$P$368)))*I402+277-((277-103)/(230-(AVERAGE($Q$4,$P$368)))*230)</f>
        <v>170.301798894387</v>
      </c>
    </row>
    <row r="403" customFormat="false" ht="12.75" hidden="false" customHeight="false" outlineLevel="0" collapsed="false">
      <c r="A403" s="0" t="s">
        <v>1473</v>
      </c>
      <c r="B403" s="1" t="n">
        <v>36670</v>
      </c>
      <c r="C403" s="2" t="n">
        <v>0.832326388888889</v>
      </c>
      <c r="D403" s="0" t="s">
        <v>1</v>
      </c>
      <c r="E403" s="0" t="n">
        <v>0.656</v>
      </c>
      <c r="F403" s="0" t="n">
        <v>9.6201</v>
      </c>
      <c r="G403" s="0" t="s">
        <v>2</v>
      </c>
      <c r="H403" s="0" t="n">
        <v>1.79</v>
      </c>
      <c r="I403" s="0" t="n">
        <v>126.3888</v>
      </c>
      <c r="K403" s="2" t="n">
        <v>0.830555555555509</v>
      </c>
      <c r="L403" s="3" t="n">
        <f aca="false">B403-DATE(1999,12,31)+K403</f>
        <v>145.830555555556</v>
      </c>
      <c r="M403" s="0" t="n">
        <f aca="false">500*F403/$O$6</f>
        <v>534.45</v>
      </c>
      <c r="N403" s="0" t="n">
        <f aca="false">(277-103)/(230-(AVERAGE($Q$4,$P$368)))*I403+277-((277-103)/(230-(AVERAGE($Q$4,$P$368)))*230)</f>
        <v>169.538134623762</v>
      </c>
    </row>
    <row r="404" customFormat="false" ht="12.75" hidden="false" customHeight="false" outlineLevel="0" collapsed="false">
      <c r="A404" s="0" t="s">
        <v>1474</v>
      </c>
      <c r="B404" s="1" t="n">
        <v>36670</v>
      </c>
      <c r="C404" s="2" t="n">
        <v>0.834409722222222</v>
      </c>
      <c r="D404" s="0" t="s">
        <v>1</v>
      </c>
      <c r="E404" s="0" t="n">
        <v>0.658</v>
      </c>
      <c r="F404" s="0" t="n">
        <v>10.1055</v>
      </c>
      <c r="G404" s="0" t="s">
        <v>2</v>
      </c>
      <c r="H404" s="0" t="n">
        <v>1.788</v>
      </c>
      <c r="I404" s="0" t="n">
        <v>126.6607</v>
      </c>
      <c r="K404" s="2" t="n">
        <v>0.832638888888842</v>
      </c>
      <c r="L404" s="3" t="n">
        <f aca="false">B404-DATE(1999,12,31)+K404</f>
        <v>145.832638888889</v>
      </c>
      <c r="M404" s="0" t="n">
        <f aca="false">500*F404/$O$6</f>
        <v>561.416666666667</v>
      </c>
      <c r="N404" s="0" t="n">
        <f aca="false">(277-103)/(230-(AVERAGE($Q$4,$P$368)))*I404+277-((277-103)/(230-(AVERAGE($Q$4,$P$368)))*230)</f>
        <v>169.820139669508</v>
      </c>
    </row>
    <row r="405" customFormat="false" ht="12.75" hidden="false" customHeight="false" outlineLevel="0" collapsed="false">
      <c r="A405" s="0" t="s">
        <v>1475</v>
      </c>
      <c r="B405" s="1" t="n">
        <v>36670</v>
      </c>
      <c r="C405" s="2" t="n">
        <v>0.836493055555556</v>
      </c>
      <c r="D405" s="0" t="s">
        <v>1</v>
      </c>
      <c r="E405" s="0" t="n">
        <v>0.66</v>
      </c>
      <c r="F405" s="0" t="n">
        <v>10.7955</v>
      </c>
      <c r="G405" s="0" t="s">
        <v>2</v>
      </c>
      <c r="H405" s="0" t="n">
        <v>1.79</v>
      </c>
      <c r="I405" s="0" t="n">
        <v>130.0828</v>
      </c>
      <c r="K405" s="2" t="n">
        <v>0.834722222222175</v>
      </c>
      <c r="L405" s="3" t="n">
        <f aca="false">B405-DATE(1999,12,31)+K405</f>
        <v>145.834722222222</v>
      </c>
      <c r="M405" s="0" t="n">
        <f aca="false">500*F405/$O$6</f>
        <v>599.75</v>
      </c>
      <c r="N405" s="0" t="n">
        <f aca="false">(277-103)/(230-(AVERAGE($Q$4,$P$368)))*I405+277-((277-103)/(230-(AVERAGE($Q$4,$P$368)))*230)</f>
        <v>173.369420533971</v>
      </c>
    </row>
    <row r="406" customFormat="false" ht="12.75" hidden="false" customHeight="false" outlineLevel="0" collapsed="false">
      <c r="A406" s="0" t="s">
        <v>1476</v>
      </c>
      <c r="B406" s="1" t="n">
        <v>36670</v>
      </c>
      <c r="C406" s="2" t="n">
        <v>0.838576388888889</v>
      </c>
      <c r="D406" s="0" t="s">
        <v>1</v>
      </c>
      <c r="E406" s="0" t="n">
        <v>0.66</v>
      </c>
      <c r="F406" s="0" t="n">
        <v>10.1707</v>
      </c>
      <c r="G406" s="0" t="s">
        <v>2</v>
      </c>
      <c r="H406" s="0" t="n">
        <v>1.79</v>
      </c>
      <c r="I406" s="0" t="n">
        <v>126.6743</v>
      </c>
      <c r="K406" s="2" t="n">
        <v>0.836805555555508</v>
      </c>
      <c r="L406" s="3" t="n">
        <f aca="false">B406-DATE(1999,12,31)+K406</f>
        <v>145.836805555556</v>
      </c>
      <c r="M406" s="0" t="n">
        <f aca="false">500*F406/$O$6</f>
        <v>565.038888888889</v>
      </c>
      <c r="N406" s="0" t="n">
        <f aca="false">(277-103)/(230-(AVERAGE($Q$4,$P$368)))*I406+277-((277-103)/(230-(AVERAGE($Q$4,$P$368)))*230)</f>
        <v>169.834245107618</v>
      </c>
    </row>
    <row r="407" customFormat="false" ht="12.75" hidden="false" customHeight="false" outlineLevel="0" collapsed="false">
      <c r="A407" s="0" t="s">
        <v>1477</v>
      </c>
      <c r="B407" s="1" t="n">
        <v>36670</v>
      </c>
      <c r="C407" s="2" t="n">
        <v>0.840671296296296</v>
      </c>
      <c r="D407" s="0" t="s">
        <v>1</v>
      </c>
      <c r="E407" s="0" t="n">
        <v>0.66</v>
      </c>
      <c r="F407" s="0" t="n">
        <v>9.7718</v>
      </c>
      <c r="G407" s="0" t="s">
        <v>2</v>
      </c>
      <c r="H407" s="0" t="n">
        <v>1.79</v>
      </c>
      <c r="I407" s="0" t="n">
        <v>129.4316</v>
      </c>
      <c r="K407" s="2" t="n">
        <v>0.838888888888841</v>
      </c>
      <c r="L407" s="3" t="n">
        <f aca="false">B407-DATE(1999,12,31)+K407</f>
        <v>145.838888888889</v>
      </c>
      <c r="M407" s="0" t="n">
        <f aca="false">500*F407/$O$6</f>
        <v>542.877777777778</v>
      </c>
      <c r="N407" s="0" t="n">
        <f aca="false">(277-103)/(230-(AVERAGE($Q$4,$P$368)))*I407+277-((277-103)/(230-(AVERAGE($Q$4,$P$368)))*230)</f>
        <v>172.694018967991</v>
      </c>
    </row>
    <row r="408" customFormat="false" ht="12.75" hidden="false" customHeight="false" outlineLevel="0" collapsed="false">
      <c r="A408" s="0" t="s">
        <v>1478</v>
      </c>
      <c r="B408" s="1" t="n">
        <v>36670</v>
      </c>
      <c r="C408" s="2" t="n">
        <v>0.84275462962963</v>
      </c>
      <c r="D408" s="0" t="s">
        <v>1</v>
      </c>
      <c r="E408" s="0" t="n">
        <v>0.66</v>
      </c>
      <c r="F408" s="0" t="n">
        <v>9.3958</v>
      </c>
      <c r="G408" s="0" t="s">
        <v>2</v>
      </c>
      <c r="H408" s="0" t="n">
        <v>1.791</v>
      </c>
      <c r="I408" s="0" t="n">
        <v>128.3841</v>
      </c>
      <c r="K408" s="2" t="n">
        <v>0.840972222222174</v>
      </c>
      <c r="L408" s="3" t="n">
        <f aca="false">B408-DATE(1999,12,31)+K408</f>
        <v>145.840972222222</v>
      </c>
      <c r="M408" s="0" t="n">
        <f aca="false">500*F408/$O$6</f>
        <v>521.988888888889</v>
      </c>
      <c r="N408" s="0" t="n">
        <f aca="false">(277-103)/(230-(AVERAGE($Q$4,$P$368)))*I408+277-((277-103)/(230-(AVERAGE($Q$4,$P$368)))*230)</f>
        <v>171.607589084141</v>
      </c>
    </row>
    <row r="409" customFormat="false" ht="12.75" hidden="false" customHeight="false" outlineLevel="0" collapsed="false">
      <c r="A409" s="0" t="s">
        <v>1479</v>
      </c>
      <c r="B409" s="1" t="n">
        <v>36670</v>
      </c>
      <c r="C409" s="2" t="n">
        <v>0.844837962962963</v>
      </c>
      <c r="D409" s="0" t="s">
        <v>1</v>
      </c>
      <c r="E409" s="0" t="n">
        <v>0.665</v>
      </c>
      <c r="F409" s="0" t="n">
        <v>9.8171</v>
      </c>
      <c r="G409" s="0" t="s">
        <v>2</v>
      </c>
      <c r="H409" s="0" t="n">
        <v>1.796</v>
      </c>
      <c r="I409" s="0" t="n">
        <v>128.4079</v>
      </c>
      <c r="K409" s="2" t="n">
        <v>0.843055555555507</v>
      </c>
      <c r="L409" s="3" t="n">
        <f aca="false">B409-DATE(1999,12,31)+K409</f>
        <v>145.843055555556</v>
      </c>
      <c r="M409" s="0" t="n">
        <f aca="false">500*F409/$O$6</f>
        <v>545.394444444445</v>
      </c>
      <c r="N409" s="0" t="n">
        <f aca="false">(277-103)/(230-(AVERAGE($Q$4,$P$368)))*I409+277-((277-103)/(230-(AVERAGE($Q$4,$P$368)))*230)</f>
        <v>171.632273600834</v>
      </c>
    </row>
    <row r="410" customFormat="false" ht="12.75" hidden="false" customHeight="false" outlineLevel="0" collapsed="false">
      <c r="A410" s="0" t="s">
        <v>1480</v>
      </c>
      <c r="B410" s="1" t="n">
        <v>36670</v>
      </c>
      <c r="C410" s="2" t="n">
        <v>0.846921296296296</v>
      </c>
      <c r="D410" s="0" t="s">
        <v>1</v>
      </c>
      <c r="E410" s="0" t="n">
        <v>0.66</v>
      </c>
      <c r="F410" s="0" t="n">
        <v>9.8386</v>
      </c>
      <c r="G410" s="0" t="s">
        <v>2</v>
      </c>
      <c r="H410" s="0" t="n">
        <v>1.793</v>
      </c>
      <c r="I410" s="0" t="n">
        <v>129.2666</v>
      </c>
      <c r="K410" s="2" t="n">
        <v>0.84513888888884</v>
      </c>
      <c r="L410" s="3" t="n">
        <f aca="false">B410-DATE(1999,12,31)+K410</f>
        <v>145.845138888889</v>
      </c>
      <c r="M410" s="0" t="n">
        <f aca="false">500*F410/$O$6</f>
        <v>546.588888888889</v>
      </c>
      <c r="N410" s="0" t="n">
        <f aca="false">(277-103)/(230-(AVERAGE($Q$4,$P$368)))*I410+277-((277-103)/(230-(AVERAGE($Q$4,$P$368)))*230)</f>
        <v>172.522886814449</v>
      </c>
    </row>
    <row r="411" customFormat="false" ht="12.75" hidden="false" customHeight="false" outlineLevel="0" collapsed="false">
      <c r="A411" s="0" t="s">
        <v>1481</v>
      </c>
      <c r="B411" s="1" t="n">
        <v>36670</v>
      </c>
      <c r="C411" s="2" t="n">
        <v>0.84900462962963</v>
      </c>
      <c r="D411" s="0" t="s">
        <v>1</v>
      </c>
      <c r="E411" s="0" t="n">
        <v>0.66</v>
      </c>
      <c r="F411" s="0" t="n">
        <v>8.8895</v>
      </c>
      <c r="G411" s="0" t="s">
        <v>2</v>
      </c>
      <c r="H411" s="0" t="n">
        <v>1.793</v>
      </c>
      <c r="I411" s="0" t="n">
        <v>129.4539</v>
      </c>
      <c r="K411" s="2" t="n">
        <v>0.847222222222173</v>
      </c>
      <c r="L411" s="3" t="n">
        <f aca="false">B411-DATE(1999,12,31)+K411</f>
        <v>145.847222222222</v>
      </c>
      <c r="M411" s="0" t="n">
        <f aca="false">500*F411/$O$6</f>
        <v>493.861111111111</v>
      </c>
      <c r="N411" s="0" t="n">
        <f aca="false">(277-103)/(230-(AVERAGE($Q$4,$P$368)))*I411+277-((277-103)/(230-(AVERAGE($Q$4,$P$368)))*230)</f>
        <v>172.717147737834</v>
      </c>
    </row>
    <row r="412" customFormat="false" ht="12.75" hidden="false" customHeight="false" outlineLevel="0" collapsed="false">
      <c r="A412" s="0" t="s">
        <v>1482</v>
      </c>
      <c r="B412" s="1" t="n">
        <v>36670</v>
      </c>
      <c r="C412" s="2" t="n">
        <v>0.851099537037037</v>
      </c>
      <c r="D412" s="0" t="s">
        <v>1</v>
      </c>
      <c r="E412" s="0" t="n">
        <v>0.66</v>
      </c>
      <c r="F412" s="0" t="n">
        <v>9.4906</v>
      </c>
      <c r="G412" s="0" t="s">
        <v>2</v>
      </c>
      <c r="H412" s="0" t="n">
        <v>1.793</v>
      </c>
      <c r="I412" s="0" t="n">
        <v>128.8531</v>
      </c>
      <c r="K412" s="2" t="n">
        <v>0.849305555555506</v>
      </c>
      <c r="L412" s="3" t="n">
        <f aca="false">B412-DATE(1999,12,31)+K412</f>
        <v>145.849305555556</v>
      </c>
      <c r="M412" s="0" t="n">
        <f aca="false">500*F412/$O$6</f>
        <v>527.255555555556</v>
      </c>
      <c r="N412" s="0" t="n">
        <f aca="false">(277-103)/(230-(AVERAGE($Q$4,$P$368)))*I412+277-((277-103)/(230-(AVERAGE($Q$4,$P$368)))*230)</f>
        <v>172.094019266027</v>
      </c>
    </row>
    <row r="413" customFormat="false" ht="12.75" hidden="false" customHeight="false" outlineLevel="0" collapsed="false">
      <c r="A413" s="0" t="s">
        <v>1483</v>
      </c>
      <c r="B413" s="1" t="n">
        <v>36670</v>
      </c>
      <c r="C413" s="2" t="n">
        <v>0.85318287037037</v>
      </c>
      <c r="D413" s="0" t="s">
        <v>1</v>
      </c>
      <c r="E413" s="0" t="n">
        <v>0.66</v>
      </c>
      <c r="F413" s="0" t="n">
        <v>9.9885</v>
      </c>
      <c r="G413" s="0" t="s">
        <v>2</v>
      </c>
      <c r="H413" s="0" t="n">
        <v>1.793</v>
      </c>
      <c r="I413" s="0" t="n">
        <v>130.3494</v>
      </c>
      <c r="K413" s="2" t="n">
        <v>0.851388888888839</v>
      </c>
      <c r="L413" s="3" t="n">
        <f aca="false">B413-DATE(1999,12,31)+K413</f>
        <v>145.851388888889</v>
      </c>
      <c r="M413" s="0" t="n">
        <f aca="false">500*F413/$O$6</f>
        <v>554.916666666667</v>
      </c>
      <c r="N413" s="0" t="n">
        <f aca="false">(277-103)/(230-(AVERAGE($Q$4,$P$368)))*I413+277-((277-103)/(230-(AVERAGE($Q$4,$P$368)))*230)</f>
        <v>173.645928607512</v>
      </c>
    </row>
    <row r="414" customFormat="false" ht="12.75" hidden="false" customHeight="false" outlineLevel="0" collapsed="false">
      <c r="A414" s="0" t="s">
        <v>1484</v>
      </c>
      <c r="B414" s="1" t="n">
        <v>36670</v>
      </c>
      <c r="C414" s="2" t="n">
        <v>0.855266203703704</v>
      </c>
      <c r="D414" s="0" t="s">
        <v>1</v>
      </c>
      <c r="E414" s="0" t="n">
        <v>0.66</v>
      </c>
      <c r="F414" s="0" t="n">
        <v>9.0273</v>
      </c>
      <c r="G414" s="0" t="s">
        <v>2</v>
      </c>
      <c r="H414" s="0" t="n">
        <v>1.793</v>
      </c>
      <c r="I414" s="0" t="n">
        <v>130.2896</v>
      </c>
      <c r="K414" s="2" t="n">
        <v>0.853472222222172</v>
      </c>
      <c r="L414" s="3" t="n">
        <f aca="false">B414-DATE(1999,12,31)+K414</f>
        <v>145.853472222222</v>
      </c>
      <c r="M414" s="0" t="n">
        <f aca="false">500*F414/$O$6</f>
        <v>501.516666666667</v>
      </c>
      <c r="N414" s="0" t="n">
        <f aca="false">(277-103)/(230-(AVERAGE($Q$4,$P$368)))*I414+277-((277-103)/(230-(AVERAGE($Q$4,$P$368)))*230)</f>
        <v>173.58390616641</v>
      </c>
    </row>
    <row r="415" customFormat="false" ht="12.75" hidden="false" customHeight="false" outlineLevel="0" collapsed="false">
      <c r="A415" s="0" t="s">
        <v>1485</v>
      </c>
      <c r="B415" s="1" t="n">
        <v>36670</v>
      </c>
      <c r="C415" s="2" t="n">
        <v>0.857349537037037</v>
      </c>
      <c r="D415" s="0" t="s">
        <v>1</v>
      </c>
      <c r="E415" s="0" t="n">
        <v>0.658</v>
      </c>
      <c r="F415" s="0" t="n">
        <v>10.1915</v>
      </c>
      <c r="G415" s="0" t="s">
        <v>2</v>
      </c>
      <c r="H415" s="0" t="n">
        <v>1.791</v>
      </c>
      <c r="I415" s="0" t="n">
        <v>128.0618</v>
      </c>
      <c r="K415" s="2" t="n">
        <v>0.855555555555505</v>
      </c>
      <c r="L415" s="3" t="n">
        <f aca="false">B415-DATE(1999,12,31)+K415</f>
        <v>145.855555555556</v>
      </c>
      <c r="M415" s="0" t="n">
        <f aca="false">500*F415/$O$6</f>
        <v>566.194444444445</v>
      </c>
      <c r="N415" s="0" t="n">
        <f aca="false">(277-103)/(230-(AVERAGE($Q$4,$P$368)))*I415+277-((277-103)/(230-(AVERAGE($Q$4,$P$368)))*230)</f>
        <v>171.273310944222</v>
      </c>
    </row>
    <row r="416" customFormat="false" ht="12.75" hidden="false" customHeight="false" outlineLevel="0" collapsed="false">
      <c r="A416" s="0" t="s">
        <v>1486</v>
      </c>
      <c r="B416" s="1" t="n">
        <v>36670</v>
      </c>
      <c r="C416" s="2" t="n">
        <v>0.85943287037037</v>
      </c>
      <c r="D416" s="0" t="s">
        <v>1</v>
      </c>
      <c r="E416" s="0" t="n">
        <v>0.658</v>
      </c>
      <c r="F416" s="0" t="n">
        <v>10.9074</v>
      </c>
      <c r="G416" s="0" t="s">
        <v>2</v>
      </c>
      <c r="H416" s="0" t="n">
        <v>1.793</v>
      </c>
      <c r="I416" s="0" t="n">
        <v>127.2394</v>
      </c>
      <c r="K416" s="2" t="n">
        <v>0.857638888888838</v>
      </c>
      <c r="L416" s="3" t="n">
        <f aca="false">B416-DATE(1999,12,31)+K416</f>
        <v>145.857638888889</v>
      </c>
      <c r="M416" s="0" t="n">
        <f aca="false">500*F416/$O$6</f>
        <v>605.966666666667</v>
      </c>
      <c r="N416" s="0" t="n">
        <f aca="false">(277-103)/(230-(AVERAGE($Q$4,$P$368)))*I416+277-((277-103)/(230-(AVERAGE($Q$4,$P$368)))*230)</f>
        <v>170.420346804386</v>
      </c>
    </row>
    <row r="417" customFormat="false" ht="12.75" hidden="false" customHeight="false" outlineLevel="0" collapsed="false">
      <c r="A417" s="0" t="s">
        <v>1487</v>
      </c>
      <c r="B417" s="1" t="n">
        <v>36670</v>
      </c>
      <c r="C417" s="2" t="n">
        <v>0.861516203703704</v>
      </c>
      <c r="D417" s="0" t="s">
        <v>1</v>
      </c>
      <c r="E417" s="0" t="n">
        <v>0.658</v>
      </c>
      <c r="F417" s="0" t="n">
        <v>10.3201</v>
      </c>
      <c r="G417" s="0" t="s">
        <v>2</v>
      </c>
      <c r="H417" s="0" t="n">
        <v>1.791</v>
      </c>
      <c r="I417" s="0" t="n">
        <v>126.7184</v>
      </c>
      <c r="K417" s="2" t="n">
        <v>0.859722222222171</v>
      </c>
      <c r="L417" s="3" t="n">
        <f aca="false">B417-DATE(1999,12,31)+K417</f>
        <v>145.859722222222</v>
      </c>
      <c r="M417" s="0" t="n">
        <f aca="false">500*F417/$O$6</f>
        <v>573.338888888889</v>
      </c>
      <c r="N417" s="0" t="n">
        <f aca="false">(277-103)/(230-(AVERAGE($Q$4,$P$368)))*I417+277-((277-103)/(230-(AVERAGE($Q$4,$P$368)))*230)</f>
        <v>169.879984065019</v>
      </c>
    </row>
    <row r="418" customFormat="false" ht="12.75" hidden="false" customHeight="false" outlineLevel="0" collapsed="false">
      <c r="A418" s="0" t="s">
        <v>1488</v>
      </c>
      <c r="B418" s="1" t="n">
        <v>36670</v>
      </c>
      <c r="C418" s="2" t="n">
        <v>0.863599537037037</v>
      </c>
      <c r="D418" s="0" t="s">
        <v>1</v>
      </c>
      <c r="E418" s="0" t="n">
        <v>0.66</v>
      </c>
      <c r="F418" s="0" t="n">
        <v>9.5463</v>
      </c>
      <c r="G418" s="0" t="s">
        <v>2</v>
      </c>
      <c r="H418" s="0" t="n">
        <v>1.795</v>
      </c>
      <c r="I418" s="0" t="n">
        <v>126.489</v>
      </c>
      <c r="K418" s="2" t="n">
        <v>0.861805555555504</v>
      </c>
      <c r="L418" s="3" t="n">
        <f aca="false">B418-DATE(1999,12,31)+K418</f>
        <v>145.861805555556</v>
      </c>
      <c r="M418" s="0" t="n">
        <f aca="false">500*F418/$O$6</f>
        <v>530.35</v>
      </c>
      <c r="N418" s="0" t="n">
        <f aca="false">(277-103)/(230-(AVERAGE($Q$4,$P$368)))*I418+277-((277-103)/(230-(AVERAGE($Q$4,$P$368)))*230)</f>
        <v>169.642058513368</v>
      </c>
    </row>
    <row r="419" customFormat="false" ht="12.75" hidden="false" customHeight="false" outlineLevel="0" collapsed="false">
      <c r="A419" s="0" t="s">
        <v>1489</v>
      </c>
      <c r="B419" s="1" t="n">
        <v>36670</v>
      </c>
      <c r="C419" s="2" t="n">
        <v>0.86568287037037</v>
      </c>
      <c r="D419" s="0" t="s">
        <v>1</v>
      </c>
      <c r="E419" s="0" t="n">
        <v>0.658</v>
      </c>
      <c r="F419" s="0" t="n">
        <v>9.9394</v>
      </c>
      <c r="G419" s="0" t="s">
        <v>2</v>
      </c>
      <c r="H419" s="0" t="n">
        <v>1.793</v>
      </c>
      <c r="I419" s="0" t="n">
        <v>128.0616</v>
      </c>
      <c r="K419" s="2" t="n">
        <v>0.863888888888837</v>
      </c>
      <c r="L419" s="3" t="n">
        <f aca="false">B419-DATE(1999,12,31)+K419</f>
        <v>145.863888888889</v>
      </c>
      <c r="M419" s="0" t="n">
        <f aca="false">500*F419/$O$6</f>
        <v>552.188888888889</v>
      </c>
      <c r="N419" s="0" t="n">
        <f aca="false">(277-103)/(230-(AVERAGE($Q$4,$P$368)))*I419+277-((277-103)/(230-(AVERAGE($Q$4,$P$368)))*230)</f>
        <v>171.273103511309</v>
      </c>
    </row>
    <row r="420" customFormat="false" ht="12.75" hidden="false" customHeight="false" outlineLevel="0" collapsed="false">
      <c r="A420" s="0" t="s">
        <v>1490</v>
      </c>
      <c r="B420" s="1" t="n">
        <v>36670</v>
      </c>
      <c r="C420" s="2" t="n">
        <v>0.867777777777778</v>
      </c>
      <c r="D420" s="0" t="s">
        <v>1</v>
      </c>
      <c r="E420" s="0" t="n">
        <v>0.66</v>
      </c>
      <c r="F420" s="0" t="n">
        <v>10.0771</v>
      </c>
      <c r="G420" s="0" t="s">
        <v>2</v>
      </c>
      <c r="H420" s="0" t="n">
        <v>1.793</v>
      </c>
      <c r="I420" s="0" t="n">
        <v>127.8348</v>
      </c>
      <c r="K420" s="2" t="n">
        <v>0.86597222222217</v>
      </c>
      <c r="L420" s="3" t="n">
        <f aca="false">B420-DATE(1999,12,31)+K420</f>
        <v>145.865972222222</v>
      </c>
      <c r="M420" s="0" t="n">
        <f aca="false">500*F420/$O$6</f>
        <v>559.838888888889</v>
      </c>
      <c r="N420" s="0" t="n">
        <f aca="false">(277-103)/(230-(AVERAGE($Q$4,$P$368)))*I420+277-((277-103)/(230-(AVERAGE($Q$4,$P$368)))*230)</f>
        <v>171.037874587531</v>
      </c>
    </row>
    <row r="421" customFormat="false" ht="12.75" hidden="false" customHeight="false" outlineLevel="0" collapsed="false">
      <c r="A421" s="0" t="s">
        <v>1491</v>
      </c>
      <c r="B421" s="1" t="n">
        <v>36670</v>
      </c>
      <c r="C421" s="2" t="n">
        <v>0.869861111111111</v>
      </c>
      <c r="D421" s="0" t="s">
        <v>1</v>
      </c>
      <c r="E421" s="0" t="n">
        <v>0.658</v>
      </c>
      <c r="F421" s="0" t="n">
        <v>9.8358</v>
      </c>
      <c r="G421" s="0" t="s">
        <v>2</v>
      </c>
      <c r="H421" s="0" t="n">
        <v>1.793</v>
      </c>
      <c r="I421" s="0" t="n">
        <v>127.7246</v>
      </c>
      <c r="K421" s="2" t="n">
        <v>0.868055555555503</v>
      </c>
      <c r="L421" s="3" t="n">
        <f aca="false">B421-DATE(1999,12,31)+K421</f>
        <v>145.868055555556</v>
      </c>
      <c r="M421" s="0" t="n">
        <f aca="false">500*F421/$O$6</f>
        <v>546.433333333333</v>
      </c>
      <c r="N421" s="0" t="n">
        <f aca="false">(277-103)/(230-(AVERAGE($Q$4,$P$368)))*I421+277-((277-103)/(230-(AVERAGE($Q$4,$P$368)))*230)</f>
        <v>170.923579052256</v>
      </c>
    </row>
    <row r="422" customFormat="false" ht="12.75" hidden="false" customHeight="false" outlineLevel="0" collapsed="false">
      <c r="A422" s="0" t="s">
        <v>1492</v>
      </c>
      <c r="B422" s="1" t="n">
        <v>36670</v>
      </c>
      <c r="C422" s="2" t="n">
        <v>0.871944444444444</v>
      </c>
      <c r="D422" s="0" t="s">
        <v>1</v>
      </c>
      <c r="E422" s="0" t="n">
        <v>0.66</v>
      </c>
      <c r="F422" s="0" t="n">
        <v>9.6596</v>
      </c>
      <c r="G422" s="0" t="s">
        <v>2</v>
      </c>
      <c r="H422" s="0" t="n">
        <v>1.795</v>
      </c>
      <c r="I422" s="0" t="n">
        <v>128.6317</v>
      </c>
      <c r="K422" s="2" t="n">
        <v>0.870138888888836</v>
      </c>
      <c r="L422" s="3" t="n">
        <f aca="false">B422-DATE(1999,12,31)+K422</f>
        <v>145.870138888889</v>
      </c>
      <c r="M422" s="0" t="n">
        <f aca="false">500*F422/$O$6</f>
        <v>536.644444444444</v>
      </c>
      <c r="N422" s="0" t="n">
        <f aca="false">(277-103)/(230-(AVERAGE($Q$4,$P$368)))*I422+277-((277-103)/(230-(AVERAGE($Q$4,$P$368)))*230)</f>
        <v>171.864391030911</v>
      </c>
    </row>
    <row r="423" customFormat="false" ht="12.75" hidden="false" customHeight="false" outlineLevel="0" collapsed="false">
      <c r="A423" s="0" t="s">
        <v>1493</v>
      </c>
      <c r="B423" s="1" t="n">
        <v>36670</v>
      </c>
      <c r="C423" s="2" t="n">
        <v>0.874027777777778</v>
      </c>
      <c r="D423" s="0" t="s">
        <v>1</v>
      </c>
      <c r="E423" s="0" t="n">
        <v>0.66</v>
      </c>
      <c r="F423" s="0" t="n">
        <v>9.2564</v>
      </c>
      <c r="G423" s="0" t="s">
        <v>2</v>
      </c>
      <c r="H423" s="0" t="n">
        <v>1.795</v>
      </c>
      <c r="I423" s="0" t="n">
        <v>129.2403</v>
      </c>
      <c r="K423" s="2" t="n">
        <v>0.872222222222169</v>
      </c>
      <c r="L423" s="3" t="n">
        <f aca="false">B423-DATE(1999,12,31)+K423</f>
        <v>145.872222222222</v>
      </c>
      <c r="M423" s="0" t="n">
        <f aca="false">500*F423/$O$6</f>
        <v>514.244444444444</v>
      </c>
      <c r="N423" s="0" t="n">
        <f aca="false">(277-103)/(230-(AVERAGE($Q$4,$P$368)))*I423+277-((277-103)/(230-(AVERAGE($Q$4,$P$368)))*230)</f>
        <v>172.495609386339</v>
      </c>
    </row>
    <row r="424" customFormat="false" ht="12.75" hidden="false" customHeight="false" outlineLevel="0" collapsed="false">
      <c r="A424" s="0" t="s">
        <v>1494</v>
      </c>
      <c r="B424" s="1" t="n">
        <v>36670</v>
      </c>
      <c r="C424" s="2" t="n">
        <v>0.876111111111111</v>
      </c>
      <c r="D424" s="0" t="s">
        <v>1</v>
      </c>
      <c r="E424" s="0" t="n">
        <v>0.658</v>
      </c>
      <c r="F424" s="0" t="n">
        <v>9.7556</v>
      </c>
      <c r="G424" s="0" t="s">
        <v>2</v>
      </c>
      <c r="H424" s="0" t="n">
        <v>1.795</v>
      </c>
      <c r="I424" s="0" t="n">
        <v>126.0553</v>
      </c>
      <c r="K424" s="2" t="n">
        <v>0.874305555555502</v>
      </c>
      <c r="L424" s="3" t="n">
        <f aca="false">B424-DATE(1999,12,31)+K424</f>
        <v>145.874305555556</v>
      </c>
      <c r="M424" s="0" t="n">
        <f aca="false">500*F424/$O$6</f>
        <v>541.977777777778</v>
      </c>
      <c r="N424" s="0" t="n">
        <f aca="false">(277-103)/(230-(AVERAGE($Q$4,$P$368)))*I424+277-((277-103)/(230-(AVERAGE($Q$4,$P$368)))*230)</f>
        <v>169.192240240694</v>
      </c>
    </row>
    <row r="425" customFormat="false" ht="12.75" hidden="false" customHeight="false" outlineLevel="0" collapsed="false">
      <c r="A425" s="0" t="s">
        <v>1495</v>
      </c>
      <c r="B425" s="1" t="n">
        <v>36670</v>
      </c>
      <c r="C425" s="2" t="n">
        <v>0.878194444444445</v>
      </c>
      <c r="D425" s="0" t="s">
        <v>1</v>
      </c>
      <c r="E425" s="0" t="n">
        <v>0.66</v>
      </c>
      <c r="F425" s="0" t="n">
        <v>10.3168</v>
      </c>
      <c r="G425" s="0" t="s">
        <v>2</v>
      </c>
      <c r="H425" s="0" t="n">
        <v>1.796</v>
      </c>
      <c r="I425" s="0" t="n">
        <v>129.3745</v>
      </c>
      <c r="K425" s="2" t="n">
        <v>0.876388888888835</v>
      </c>
      <c r="L425" s="3" t="n">
        <f aca="false">B425-DATE(1999,12,31)+K425</f>
        <v>145.876388888889</v>
      </c>
      <c r="M425" s="0" t="n">
        <f aca="false">500*F425/$O$6</f>
        <v>573.155555555556</v>
      </c>
      <c r="N425" s="0" t="n">
        <f aca="false">(277-103)/(230-(AVERAGE($Q$4,$P$368)))*I425+277-((277-103)/(230-(AVERAGE($Q$4,$P$368)))*230)</f>
        <v>172.63479687122</v>
      </c>
    </row>
    <row r="426" customFormat="false" ht="12.75" hidden="false" customHeight="false" outlineLevel="0" collapsed="false">
      <c r="A426" s="0" t="s">
        <v>1496</v>
      </c>
      <c r="B426" s="1" t="n">
        <v>36670</v>
      </c>
      <c r="C426" s="2" t="n">
        <v>0.880289351851852</v>
      </c>
      <c r="D426" s="0" t="s">
        <v>1</v>
      </c>
      <c r="E426" s="0" t="n">
        <v>0.663</v>
      </c>
      <c r="F426" s="0" t="n">
        <v>10.1967</v>
      </c>
      <c r="G426" s="0" t="s">
        <v>2</v>
      </c>
      <c r="H426" s="0" t="n">
        <v>1.796</v>
      </c>
      <c r="I426" s="0" t="n">
        <v>126.7668</v>
      </c>
      <c r="K426" s="2" t="n">
        <v>0.878472222222168</v>
      </c>
      <c r="L426" s="3" t="n">
        <f aca="false">B426-DATE(1999,12,31)+K426</f>
        <v>145.878472222222</v>
      </c>
      <c r="M426" s="0" t="n">
        <f aca="false">500*F426/$O$6</f>
        <v>566.483333333333</v>
      </c>
      <c r="N426" s="0" t="n">
        <f aca="false">(277-103)/(230-(AVERAGE($Q$4,$P$368)))*I426+277-((277-103)/(230-(AVERAGE($Q$4,$P$368)))*230)</f>
        <v>169.930182830058</v>
      </c>
    </row>
    <row r="427" customFormat="false" ht="12.75" hidden="false" customHeight="false" outlineLevel="0" collapsed="false">
      <c r="A427" s="0" t="s">
        <v>1497</v>
      </c>
      <c r="B427" s="1" t="n">
        <v>36670</v>
      </c>
      <c r="C427" s="2" t="n">
        <v>0.882361111111111</v>
      </c>
      <c r="D427" s="0" t="s">
        <v>1</v>
      </c>
      <c r="E427" s="0" t="n">
        <v>0.66</v>
      </c>
      <c r="F427" s="0" t="n">
        <v>9.9816</v>
      </c>
      <c r="G427" s="0" t="s">
        <v>2</v>
      </c>
      <c r="H427" s="0" t="n">
        <v>1.791</v>
      </c>
      <c r="I427" s="0" t="n">
        <v>130.0283</v>
      </c>
      <c r="K427" s="2" t="n">
        <v>0.880555555555501</v>
      </c>
      <c r="L427" s="3" t="n">
        <f aca="false">B427-DATE(1999,12,31)+K427</f>
        <v>145.880555555556</v>
      </c>
      <c r="M427" s="0" t="n">
        <f aca="false">500*F427/$O$6</f>
        <v>554.533333333333</v>
      </c>
      <c r="N427" s="0" t="n">
        <f aca="false">(277-103)/(230-(AVERAGE($Q$4,$P$368)))*I427+277-((277-103)/(230-(AVERAGE($Q$4,$P$368)))*230)</f>
        <v>173.312895065074</v>
      </c>
    </row>
    <row r="428" customFormat="false" ht="12.75" hidden="false" customHeight="false" outlineLevel="0" collapsed="false">
      <c r="A428" s="0" t="s">
        <v>1498</v>
      </c>
      <c r="B428" s="1" t="n">
        <v>36670</v>
      </c>
      <c r="C428" s="2" t="n">
        <v>0.884456018518519</v>
      </c>
      <c r="D428" s="0" t="s">
        <v>1</v>
      </c>
      <c r="E428" s="0" t="n">
        <v>0.66</v>
      </c>
      <c r="F428" s="0" t="n">
        <v>10.1133</v>
      </c>
      <c r="G428" s="0" t="s">
        <v>2</v>
      </c>
      <c r="H428" s="0" t="n">
        <v>1.79</v>
      </c>
      <c r="I428" s="0" t="n">
        <v>127.2685</v>
      </c>
      <c r="K428" s="2" t="n">
        <v>0.882638888888834</v>
      </c>
      <c r="L428" s="3" t="n">
        <f aca="false">B428-DATE(1999,12,31)+K428</f>
        <v>145.882638888889</v>
      </c>
      <c r="M428" s="0" t="n">
        <f aca="false">500*F428/$O$6</f>
        <v>561.85</v>
      </c>
      <c r="N428" s="0" t="n">
        <f aca="false">(277-103)/(230-(AVERAGE($Q$4,$P$368)))*I428+277-((277-103)/(230-(AVERAGE($Q$4,$P$368)))*230)</f>
        <v>170.450528293283</v>
      </c>
    </row>
    <row r="429" customFormat="false" ht="12.75" hidden="false" customHeight="false" outlineLevel="0" collapsed="false">
      <c r="A429" s="0" t="s">
        <v>1499</v>
      </c>
      <c r="B429" s="1" t="n">
        <v>36670</v>
      </c>
      <c r="C429" s="2" t="n">
        <v>0.886539351851852</v>
      </c>
      <c r="D429" s="0" t="s">
        <v>1</v>
      </c>
      <c r="E429" s="0" t="n">
        <v>0.661</v>
      </c>
      <c r="F429" s="0" t="n">
        <v>10.4436</v>
      </c>
      <c r="G429" s="0" t="s">
        <v>2</v>
      </c>
      <c r="H429" s="0" t="n">
        <v>1.791</v>
      </c>
      <c r="I429" s="0" t="n">
        <v>127.5429</v>
      </c>
      <c r="K429" s="2" t="n">
        <v>0.884722222222167</v>
      </c>
      <c r="L429" s="3" t="n">
        <f aca="false">B429-DATE(1999,12,31)+K429</f>
        <v>145.884722222222</v>
      </c>
      <c r="M429" s="0" t="n">
        <f aca="false">500*F429/$O$6</f>
        <v>580.2</v>
      </c>
      <c r="N429" s="0" t="n">
        <f aca="false">(277-103)/(230-(AVERAGE($Q$4,$P$368)))*I429+277-((277-103)/(230-(AVERAGE($Q$4,$P$368)))*230)</f>
        <v>170.735126250446</v>
      </c>
    </row>
    <row r="430" customFormat="false" ht="12.75" hidden="false" customHeight="false" outlineLevel="0" collapsed="false">
      <c r="A430" s="0" t="s">
        <v>1500</v>
      </c>
      <c r="B430" s="1" t="n">
        <v>36670</v>
      </c>
      <c r="C430" s="2" t="n">
        <v>0.888622685185185</v>
      </c>
      <c r="D430" s="0" t="s">
        <v>1</v>
      </c>
      <c r="E430" s="0" t="n">
        <v>0.66</v>
      </c>
      <c r="F430" s="0" t="n">
        <v>10.3814</v>
      </c>
      <c r="G430" s="0" t="s">
        <v>2</v>
      </c>
      <c r="H430" s="0" t="n">
        <v>1.793</v>
      </c>
      <c r="I430" s="0" t="n">
        <v>128.1413</v>
      </c>
      <c r="K430" s="2" t="n">
        <v>0.8868055555555</v>
      </c>
      <c r="L430" s="3" t="n">
        <f aca="false">B430-DATE(1999,12,31)+K430</f>
        <v>145.886805555556</v>
      </c>
      <c r="M430" s="0" t="n">
        <f aca="false">500*F430/$O$6</f>
        <v>576.744444444444</v>
      </c>
      <c r="N430" s="0" t="n">
        <f aca="false">(277-103)/(230-(AVERAGE($Q$4,$P$368)))*I430+277-((277-103)/(230-(AVERAGE($Q$4,$P$368)))*230)</f>
        <v>171.355765527292</v>
      </c>
    </row>
    <row r="431" customFormat="false" ht="12.75" hidden="false" customHeight="false" outlineLevel="0" collapsed="false">
      <c r="A431" s="0" t="s">
        <v>1501</v>
      </c>
      <c r="B431" s="1" t="n">
        <v>36670</v>
      </c>
      <c r="C431" s="2" t="n">
        <v>0.890706018518519</v>
      </c>
      <c r="D431" s="0" t="s">
        <v>1</v>
      </c>
      <c r="E431" s="0" t="n">
        <v>0.661</v>
      </c>
      <c r="F431" s="0" t="n">
        <v>9.5327</v>
      </c>
      <c r="G431" s="0" t="s">
        <v>2</v>
      </c>
      <c r="H431" s="0" t="n">
        <v>1.795</v>
      </c>
      <c r="I431" s="0" t="n">
        <v>127.8724</v>
      </c>
      <c r="K431" s="2" t="n">
        <v>0.888888888888833</v>
      </c>
      <c r="L431" s="3" t="n">
        <f aca="false">B431-DATE(1999,12,31)+K431</f>
        <v>145.888888888889</v>
      </c>
      <c r="M431" s="0" t="n">
        <f aca="false">500*F431/$O$6</f>
        <v>529.594444444444</v>
      </c>
      <c r="N431" s="0" t="n">
        <f aca="false">(277-103)/(230-(AVERAGE($Q$4,$P$368)))*I431+277-((277-103)/(230-(AVERAGE($Q$4,$P$368)))*230)</f>
        <v>171.076871975247</v>
      </c>
    </row>
    <row r="432" customFormat="false" ht="12.75" hidden="false" customHeight="false" outlineLevel="0" collapsed="false">
      <c r="A432" s="0" t="s">
        <v>1502</v>
      </c>
      <c r="B432" s="1" t="n">
        <v>36670</v>
      </c>
      <c r="C432" s="2" t="n">
        <v>0.892789351851852</v>
      </c>
      <c r="D432" s="0" t="s">
        <v>1</v>
      </c>
      <c r="E432" s="0" t="n">
        <v>0.66</v>
      </c>
      <c r="F432" s="0" t="n">
        <v>9.5252</v>
      </c>
      <c r="G432" s="0" t="s">
        <v>2</v>
      </c>
      <c r="H432" s="0" t="n">
        <v>1.793</v>
      </c>
      <c r="I432" s="0" t="n">
        <v>130.9062</v>
      </c>
      <c r="K432" s="2" t="n">
        <v>0.890972222222166</v>
      </c>
      <c r="L432" s="3" t="n">
        <f aca="false">B432-DATE(1999,12,31)+K432</f>
        <v>145.890972222222</v>
      </c>
      <c r="M432" s="0" t="n">
        <f aca="false">500*F432/$O$6</f>
        <v>529.177777777778</v>
      </c>
      <c r="N432" s="0" t="n">
        <f aca="false">(277-103)/(230-(AVERAGE($Q$4,$P$368)))*I432+277-((277-103)/(230-(AVERAGE($Q$4,$P$368)))*230)</f>
        <v>174.223421838374</v>
      </c>
    </row>
    <row r="433" customFormat="false" ht="12.75" hidden="false" customHeight="false" outlineLevel="0" collapsed="false">
      <c r="A433" s="0" t="s">
        <v>1503</v>
      </c>
      <c r="B433" s="1" t="n">
        <v>36670</v>
      </c>
      <c r="C433" s="2" t="n">
        <v>0.894872685185185</v>
      </c>
      <c r="D433" s="0" t="s">
        <v>1</v>
      </c>
      <c r="E433" s="0" t="n">
        <v>0.66</v>
      </c>
      <c r="F433" s="0" t="n">
        <v>9.0367</v>
      </c>
      <c r="G433" s="0" t="s">
        <v>2</v>
      </c>
      <c r="H433" s="0" t="n">
        <v>1.793</v>
      </c>
      <c r="I433" s="0" t="n">
        <v>129.2025</v>
      </c>
      <c r="K433" s="2" t="n">
        <v>0.893055555555499</v>
      </c>
      <c r="L433" s="3" t="n">
        <f aca="false">B433-DATE(1999,12,31)+K433</f>
        <v>145.893055555556</v>
      </c>
      <c r="M433" s="0" t="n">
        <f aca="false">500*F433/$O$6</f>
        <v>502.038888888889</v>
      </c>
      <c r="N433" s="0" t="n">
        <f aca="false">(277-103)/(230-(AVERAGE($Q$4,$P$368)))*I433+277-((277-103)/(230-(AVERAGE($Q$4,$P$368)))*230)</f>
        <v>172.45640456571</v>
      </c>
    </row>
    <row r="434" customFormat="false" ht="12.75" hidden="false" customHeight="false" outlineLevel="0" collapsed="false">
      <c r="A434" s="0" t="s">
        <v>1504</v>
      </c>
      <c r="B434" s="1" t="n">
        <v>36670</v>
      </c>
      <c r="C434" s="2" t="n">
        <v>0.896967592592593</v>
      </c>
      <c r="D434" s="0" t="s">
        <v>1</v>
      </c>
      <c r="E434" s="0" t="n">
        <v>0.66</v>
      </c>
      <c r="F434" s="0" t="n">
        <v>8.0505</v>
      </c>
      <c r="G434" s="0" t="s">
        <v>2</v>
      </c>
      <c r="H434" s="0" t="n">
        <v>1.795</v>
      </c>
      <c r="I434" s="0" t="n">
        <v>128.5857</v>
      </c>
      <c r="K434" s="2" t="n">
        <v>0.895138888888832</v>
      </c>
      <c r="L434" s="3" t="n">
        <f aca="false">B434-DATE(1999,12,31)+K434</f>
        <v>145.895138888889</v>
      </c>
      <c r="M434" s="0" t="n">
        <f aca="false">500*F434/$O$6</f>
        <v>447.25</v>
      </c>
      <c r="N434" s="0" t="n">
        <f aca="false">(277-103)/(230-(AVERAGE($Q$4,$P$368)))*I434+277-((277-103)/(230-(AVERAGE($Q$4,$P$368)))*230)</f>
        <v>171.816681460832</v>
      </c>
    </row>
    <row r="435" customFormat="false" ht="12.75" hidden="false" customHeight="false" outlineLevel="0" collapsed="false">
      <c r="A435" s="0" t="s">
        <v>1505</v>
      </c>
      <c r="B435" s="1" t="n">
        <v>36670</v>
      </c>
      <c r="C435" s="2" t="n">
        <v>0.899050925925926</v>
      </c>
      <c r="D435" s="0" t="s">
        <v>1</v>
      </c>
      <c r="E435" s="0" t="n">
        <v>0.66</v>
      </c>
      <c r="F435" s="0" t="n">
        <v>9.7439</v>
      </c>
      <c r="G435" s="0" t="s">
        <v>2</v>
      </c>
      <c r="H435" s="0" t="n">
        <v>1.795</v>
      </c>
      <c r="I435" s="0" t="n">
        <v>128.5319</v>
      </c>
      <c r="K435" s="2" t="n">
        <v>0.897222222222165</v>
      </c>
      <c r="L435" s="3" t="n">
        <f aca="false">B435-DATE(1999,12,31)+K435</f>
        <v>145.897222222222</v>
      </c>
      <c r="M435" s="0" t="n">
        <f aca="false">500*F435/$O$6</f>
        <v>541.327777777778</v>
      </c>
      <c r="N435" s="0" t="n">
        <f aca="false">(277-103)/(230-(AVERAGE($Q$4,$P$368)))*I435+277-((277-103)/(230-(AVERAGE($Q$4,$P$368)))*230)</f>
        <v>171.760882007132</v>
      </c>
    </row>
    <row r="436" customFormat="false" ht="12.75" hidden="false" customHeight="false" outlineLevel="0" collapsed="false">
      <c r="A436" s="0" t="s">
        <v>1506</v>
      </c>
      <c r="B436" s="1" t="n">
        <v>36670</v>
      </c>
      <c r="C436" s="2" t="n">
        <v>0.901134259259259</v>
      </c>
      <c r="D436" s="0" t="s">
        <v>1</v>
      </c>
      <c r="E436" s="0" t="n">
        <v>0.661</v>
      </c>
      <c r="F436" s="0" t="n">
        <v>9.8382</v>
      </c>
      <c r="G436" s="0" t="s">
        <v>2</v>
      </c>
      <c r="H436" s="0" t="n">
        <v>1.796</v>
      </c>
      <c r="I436" s="0" t="n">
        <v>129.8937</v>
      </c>
      <c r="K436" s="2" t="n">
        <v>0.899305555555498</v>
      </c>
      <c r="L436" s="3" t="n">
        <f aca="false">B436-DATE(1999,12,31)+K436</f>
        <v>145.899305555556</v>
      </c>
      <c r="M436" s="0" t="n">
        <f aca="false">500*F436/$O$6</f>
        <v>546.566666666667</v>
      </c>
      <c r="N436" s="0" t="n">
        <f aca="false">(277-103)/(230-(AVERAGE($Q$4,$P$368)))*I436+277-((277-103)/(230-(AVERAGE($Q$4,$P$368)))*230)</f>
        <v>173.173292714366</v>
      </c>
    </row>
    <row r="437" customFormat="false" ht="12.75" hidden="false" customHeight="false" outlineLevel="0" collapsed="false">
      <c r="A437" s="0" t="s">
        <v>1507</v>
      </c>
      <c r="B437" s="1" t="n">
        <v>36670</v>
      </c>
      <c r="C437" s="2" t="n">
        <v>0.903217592592593</v>
      </c>
      <c r="D437" s="0" t="s">
        <v>1</v>
      </c>
      <c r="E437" s="0" t="n">
        <v>0.66</v>
      </c>
      <c r="F437" s="0" t="n">
        <v>8.9192</v>
      </c>
      <c r="G437" s="0" t="s">
        <v>2</v>
      </c>
      <c r="H437" s="0" t="n">
        <v>1.795</v>
      </c>
      <c r="I437" s="0" t="n">
        <v>128.2037</v>
      </c>
      <c r="K437" s="2" t="n">
        <v>0.901388888888831</v>
      </c>
      <c r="L437" s="3" t="n">
        <f aca="false">B437-DATE(1999,12,31)+K437</f>
        <v>145.901388888889</v>
      </c>
      <c r="M437" s="0" t="n">
        <f aca="false">500*F437/$O$6</f>
        <v>495.511111111111</v>
      </c>
      <c r="N437" s="0" t="n">
        <f aca="false">(277-103)/(230-(AVERAGE($Q$4,$P$368)))*I437+277-((277-103)/(230-(AVERAGE($Q$4,$P$368)))*230)</f>
        <v>171.420484596268</v>
      </c>
    </row>
    <row r="438" customFormat="false" ht="12.75" hidden="false" customHeight="false" outlineLevel="0" collapsed="false">
      <c r="A438" s="0" t="s">
        <v>1508</v>
      </c>
      <c r="B438" s="1" t="n">
        <v>36670</v>
      </c>
      <c r="C438" s="2" t="n">
        <v>0.905300925925926</v>
      </c>
      <c r="D438" s="0" t="s">
        <v>1</v>
      </c>
      <c r="E438" s="0" t="n">
        <v>0.663</v>
      </c>
      <c r="F438" s="0" t="n">
        <v>9.4533</v>
      </c>
      <c r="G438" s="0" t="s">
        <v>2</v>
      </c>
      <c r="H438" s="0" t="n">
        <v>1.8</v>
      </c>
      <c r="I438" s="0" t="n">
        <v>128.2423</v>
      </c>
      <c r="K438" s="2" t="n">
        <v>0.903472222222164</v>
      </c>
      <c r="L438" s="3" t="n">
        <f aca="false">B438-DATE(1999,12,31)+K438</f>
        <v>145.903472222222</v>
      </c>
      <c r="M438" s="0" t="n">
        <f aca="false">500*F438/$O$6</f>
        <v>525.183333333333</v>
      </c>
      <c r="N438" s="0" t="n">
        <f aca="false">(277-103)/(230-(AVERAGE($Q$4,$P$368)))*I438+277-((277-103)/(230-(AVERAGE($Q$4,$P$368)))*230)</f>
        <v>171.460519148552</v>
      </c>
    </row>
    <row r="439" customFormat="false" ht="12.75" hidden="false" customHeight="false" outlineLevel="0" collapsed="false">
      <c r="A439" s="0" t="s">
        <v>1509</v>
      </c>
      <c r="B439" s="1" t="n">
        <v>36670</v>
      </c>
      <c r="C439" s="2" t="n">
        <v>0.907384259259259</v>
      </c>
      <c r="D439" s="0" t="s">
        <v>1</v>
      </c>
      <c r="E439" s="0" t="n">
        <v>0.66</v>
      </c>
      <c r="F439" s="0" t="n">
        <v>8.9793</v>
      </c>
      <c r="G439" s="0" t="s">
        <v>2</v>
      </c>
      <c r="H439" s="0" t="n">
        <v>1.796</v>
      </c>
      <c r="I439" s="0" t="n">
        <v>128.4234</v>
      </c>
      <c r="K439" s="2" t="n">
        <v>0.905555555555497</v>
      </c>
      <c r="L439" s="3" t="n">
        <f aca="false">B439-DATE(1999,12,31)+K439</f>
        <v>145.905555555556</v>
      </c>
      <c r="M439" s="0" t="n">
        <f aca="false">500*F439/$O$6</f>
        <v>498.85</v>
      </c>
      <c r="N439" s="0" t="n">
        <f aca="false">(277-103)/(230-(AVERAGE($Q$4,$P$368)))*I439+277-((277-103)/(230-(AVERAGE($Q$4,$P$368)))*230)</f>
        <v>171.648349651621</v>
      </c>
    </row>
    <row r="440" customFormat="false" ht="12.75" hidden="false" customHeight="false" outlineLevel="0" collapsed="false">
      <c r="A440" s="0" t="s">
        <v>1510</v>
      </c>
      <c r="B440" s="1" t="n">
        <v>36670</v>
      </c>
      <c r="C440" s="2" t="n">
        <v>0.909479166666667</v>
      </c>
      <c r="D440" s="0" t="s">
        <v>1</v>
      </c>
      <c r="E440" s="0" t="n">
        <v>0.658</v>
      </c>
      <c r="F440" s="0" t="n">
        <v>9.833</v>
      </c>
      <c r="G440" s="0" t="s">
        <v>2</v>
      </c>
      <c r="H440" s="0" t="n">
        <v>1.795</v>
      </c>
      <c r="I440" s="0" t="n">
        <v>130.886</v>
      </c>
      <c r="K440" s="2" t="n">
        <v>0.90763888888883</v>
      </c>
      <c r="L440" s="3" t="n">
        <f aca="false">B440-DATE(1999,12,31)+K440</f>
        <v>145.907638888889</v>
      </c>
      <c r="M440" s="0" t="n">
        <f aca="false">500*F440/$O$6</f>
        <v>546.277777777778</v>
      </c>
      <c r="N440" s="0" t="n">
        <f aca="false">(277-103)/(230-(AVERAGE($Q$4,$P$368)))*I440+277-((277-103)/(230-(AVERAGE($Q$4,$P$368)))*230)</f>
        <v>174.202471114122</v>
      </c>
    </row>
    <row r="441" customFormat="false" ht="12.75" hidden="false" customHeight="false" outlineLevel="0" collapsed="false">
      <c r="A441" s="0" t="s">
        <v>1511</v>
      </c>
      <c r="B441" s="1" t="n">
        <v>36670</v>
      </c>
      <c r="C441" s="2" t="n">
        <v>0.9115625</v>
      </c>
      <c r="D441" s="0" t="s">
        <v>1</v>
      </c>
      <c r="E441" s="0" t="n">
        <v>0.66</v>
      </c>
      <c r="F441" s="0" t="n">
        <v>9.6905</v>
      </c>
      <c r="G441" s="0" t="s">
        <v>2</v>
      </c>
      <c r="H441" s="0" t="n">
        <v>1.795</v>
      </c>
      <c r="I441" s="0" t="n">
        <v>130.5387</v>
      </c>
      <c r="K441" s="2" t="n">
        <v>0.909722222222163</v>
      </c>
      <c r="L441" s="3" t="n">
        <f aca="false">B441-DATE(1999,12,31)+K441</f>
        <v>145.909722222222</v>
      </c>
      <c r="M441" s="0" t="n">
        <f aca="false">500*F441/$O$6</f>
        <v>538.361111111111</v>
      </c>
      <c r="N441" s="0" t="n">
        <f aca="false">(277-103)/(230-(AVERAGE($Q$4,$P$368)))*I441+277-((277-103)/(230-(AVERAGE($Q$4,$P$368)))*230)</f>
        <v>173.84226386003</v>
      </c>
    </row>
    <row r="442" customFormat="false" ht="12.75" hidden="false" customHeight="false" outlineLevel="0" collapsed="false">
      <c r="A442" s="0" t="s">
        <v>1512</v>
      </c>
      <c r="B442" s="1" t="n">
        <v>36670</v>
      </c>
      <c r="C442" s="2" t="n">
        <v>0.913645833333333</v>
      </c>
      <c r="D442" s="0" t="s">
        <v>1</v>
      </c>
      <c r="E442" s="0" t="n">
        <v>0.66</v>
      </c>
      <c r="F442" s="0" t="n">
        <v>10.1284</v>
      </c>
      <c r="G442" s="0" t="s">
        <v>2</v>
      </c>
      <c r="H442" s="0" t="n">
        <v>1.795</v>
      </c>
      <c r="I442" s="0" t="n">
        <v>128.7382</v>
      </c>
      <c r="K442" s="2" t="n">
        <v>0.911805555555496</v>
      </c>
      <c r="L442" s="3" t="n">
        <f aca="false">B442-DATE(1999,12,31)+K442</f>
        <v>145.911805555556</v>
      </c>
      <c r="M442" s="0" t="n">
        <f aca="false">500*F442/$O$6</f>
        <v>562.688888888889</v>
      </c>
      <c r="N442" s="0" t="n">
        <f aca="false">(277-103)/(230-(AVERAGE($Q$4,$P$368)))*I442+277-((277-103)/(230-(AVERAGE($Q$4,$P$368)))*230)</f>
        <v>171.974849057288</v>
      </c>
    </row>
    <row r="443" customFormat="false" ht="12.75" hidden="false" customHeight="false" outlineLevel="0" collapsed="false">
      <c r="A443" s="0" t="s">
        <v>1513</v>
      </c>
      <c r="B443" s="1" t="n">
        <v>36670</v>
      </c>
      <c r="C443" s="2" t="n">
        <v>0.915729166666667</v>
      </c>
      <c r="D443" s="0" t="s">
        <v>1</v>
      </c>
      <c r="E443" s="0" t="n">
        <v>0.658</v>
      </c>
      <c r="F443" s="0" t="n">
        <v>8.9546</v>
      </c>
      <c r="G443" s="0" t="s">
        <v>2</v>
      </c>
      <c r="H443" s="0" t="n">
        <v>1.793</v>
      </c>
      <c r="I443" s="0" t="n">
        <v>129.294</v>
      </c>
      <c r="K443" s="2" t="n">
        <v>0.913888888888829</v>
      </c>
      <c r="L443" s="3" t="n">
        <f aca="false">B443-DATE(1999,12,31)+K443</f>
        <v>145.913888888889</v>
      </c>
      <c r="M443" s="0" t="n">
        <f aca="false">500*F443/$O$6</f>
        <v>497.477777777778</v>
      </c>
      <c r="N443" s="0" t="n">
        <f aca="false">(277-103)/(230-(AVERAGE($Q$4,$P$368)))*I443+277-((277-103)/(230-(AVERAGE($Q$4,$P$368)))*230)</f>
        <v>172.551305123583</v>
      </c>
    </row>
    <row r="444" customFormat="false" ht="12.75" hidden="false" customHeight="false" outlineLevel="0" collapsed="false">
      <c r="A444" s="0" t="s">
        <v>1514</v>
      </c>
      <c r="B444" s="1" t="n">
        <v>36670</v>
      </c>
      <c r="C444" s="2" t="n">
        <v>0.9178125</v>
      </c>
      <c r="D444" s="0" t="s">
        <v>1</v>
      </c>
      <c r="E444" s="0" t="n">
        <v>0.658</v>
      </c>
      <c r="F444" s="0" t="n">
        <v>9.1517</v>
      </c>
      <c r="G444" s="0" t="s">
        <v>2</v>
      </c>
      <c r="H444" s="0" t="n">
        <v>1.793</v>
      </c>
      <c r="I444" s="0" t="n">
        <v>129.4556</v>
      </c>
      <c r="K444" s="2" t="n">
        <v>0.915972222222162</v>
      </c>
      <c r="L444" s="3" t="n">
        <f aca="false">B444-DATE(1999,12,31)+K444</f>
        <v>145.915972222222</v>
      </c>
      <c r="M444" s="0" t="n">
        <f aca="false">500*F444/$O$6</f>
        <v>508.427777777778</v>
      </c>
      <c r="N444" s="0" t="n">
        <f aca="false">(277-103)/(230-(AVERAGE($Q$4,$P$368)))*I444+277-((277-103)/(230-(AVERAGE($Q$4,$P$368)))*230)</f>
        <v>172.718910917598</v>
      </c>
    </row>
    <row r="445" customFormat="false" ht="12.75" hidden="false" customHeight="false" outlineLevel="0" collapsed="false">
      <c r="A445" s="0" t="s">
        <v>1515</v>
      </c>
      <c r="B445" s="1" t="n">
        <v>36670</v>
      </c>
      <c r="C445" s="2" t="n">
        <v>0.919895833333333</v>
      </c>
      <c r="D445" s="0" t="s">
        <v>1</v>
      </c>
      <c r="E445" s="0" t="n">
        <v>0.66</v>
      </c>
      <c r="F445" s="0" t="n">
        <v>10.1149</v>
      </c>
      <c r="G445" s="0" t="s">
        <v>2</v>
      </c>
      <c r="H445" s="0" t="n">
        <v>1.795</v>
      </c>
      <c r="I445" s="0" t="n">
        <v>128.8493</v>
      </c>
      <c r="K445" s="2" t="n">
        <v>0.918055555555495</v>
      </c>
      <c r="L445" s="3" t="n">
        <f aca="false">B445-DATE(1999,12,31)+K445</f>
        <v>145.918055555556</v>
      </c>
      <c r="M445" s="0" t="n">
        <f aca="false">500*F445/$O$6</f>
        <v>561.938888888889</v>
      </c>
      <c r="N445" s="0" t="n">
        <f aca="false">(277-103)/(230-(AVERAGE($Q$4,$P$368)))*I445+277-((277-103)/(230-(AVERAGE($Q$4,$P$368)))*230)</f>
        <v>172.090078040673</v>
      </c>
    </row>
    <row r="446" customFormat="false" ht="12.75" hidden="false" customHeight="false" outlineLevel="0" collapsed="false">
      <c r="A446" s="0" t="s">
        <v>1516</v>
      </c>
      <c r="B446" s="1" t="n">
        <v>36670</v>
      </c>
      <c r="C446" s="2" t="n">
        <v>0.921979166666667</v>
      </c>
      <c r="D446" s="0" t="s">
        <v>1</v>
      </c>
      <c r="E446" s="0" t="n">
        <v>0.658</v>
      </c>
      <c r="F446" s="0" t="n">
        <v>10.4795</v>
      </c>
      <c r="G446" s="0" t="s">
        <v>2</v>
      </c>
      <c r="H446" s="0" t="n">
        <v>1.795</v>
      </c>
      <c r="I446" s="0" t="n">
        <v>131.0025</v>
      </c>
      <c r="K446" s="2" t="n">
        <v>0.920138888888828</v>
      </c>
      <c r="L446" s="3" t="n">
        <f aca="false">B446-DATE(1999,12,31)+K446</f>
        <v>145.920138888889</v>
      </c>
      <c r="M446" s="0" t="n">
        <f aca="false">500*F446/$O$6</f>
        <v>582.194444444445</v>
      </c>
      <c r="N446" s="0" t="n">
        <f aca="false">(277-103)/(230-(AVERAGE($Q$4,$P$368)))*I446+277-((277-103)/(230-(AVERAGE($Q$4,$P$368)))*230)</f>
        <v>174.323300786169</v>
      </c>
    </row>
    <row r="447" customFormat="false" ht="12.75" hidden="false" customHeight="false" outlineLevel="0" collapsed="false">
      <c r="A447" s="0" t="s">
        <v>1517</v>
      </c>
      <c r="B447" s="1" t="n">
        <v>36670</v>
      </c>
      <c r="C447" s="2" t="n">
        <v>0.9240625</v>
      </c>
      <c r="D447" s="0" t="s">
        <v>1</v>
      </c>
      <c r="E447" s="0" t="n">
        <v>0.658</v>
      </c>
      <c r="F447" s="0" t="n">
        <v>9.8767</v>
      </c>
      <c r="G447" s="0" t="s">
        <v>2</v>
      </c>
      <c r="H447" s="0" t="n">
        <v>1.795</v>
      </c>
      <c r="I447" s="0" t="n">
        <v>131.6996</v>
      </c>
      <c r="K447" s="2" t="n">
        <v>0.922222222222161</v>
      </c>
      <c r="L447" s="3" t="n">
        <f aca="false">B447-DATE(1999,12,31)+K447</f>
        <v>145.922222222222</v>
      </c>
      <c r="M447" s="0" t="n">
        <f aca="false">500*F447/$O$6</f>
        <v>548.705555555556</v>
      </c>
      <c r="N447" s="0" t="n">
        <f aca="false">(277-103)/(230-(AVERAGE($Q$4,$P$368)))*I447+277-((277-103)/(230-(AVERAGE($Q$4,$P$368)))*230)</f>
        <v>175.04630820577</v>
      </c>
    </row>
    <row r="448" customFormat="false" ht="12.75" hidden="false" customHeight="false" outlineLevel="0" collapsed="false">
      <c r="A448" s="0" t="s">
        <v>1518</v>
      </c>
      <c r="B448" s="1" t="n">
        <v>36670</v>
      </c>
      <c r="C448" s="2" t="n">
        <v>0.926157407407407</v>
      </c>
      <c r="D448" s="0" t="s">
        <v>1</v>
      </c>
      <c r="E448" s="0" t="n">
        <v>0.66</v>
      </c>
      <c r="F448" s="0" t="n">
        <v>9.3435</v>
      </c>
      <c r="G448" s="0" t="s">
        <v>2</v>
      </c>
      <c r="H448" s="0" t="n">
        <v>1.796</v>
      </c>
      <c r="I448" s="0" t="n">
        <v>130.158</v>
      </c>
      <c r="K448" s="2" t="n">
        <v>0.924305555555494</v>
      </c>
      <c r="L448" s="3" t="n">
        <f aca="false">B448-DATE(1999,12,31)+K448</f>
        <v>145.924305555556</v>
      </c>
      <c r="M448" s="0" t="n">
        <f aca="false">500*F448/$O$6</f>
        <v>519.083333333333</v>
      </c>
      <c r="N448" s="0" t="n">
        <f aca="false">(277-103)/(230-(AVERAGE($Q$4,$P$368)))*I448+277-((277-103)/(230-(AVERAGE($Q$4,$P$368)))*230)</f>
        <v>173.447415309403</v>
      </c>
    </row>
    <row r="449" customFormat="false" ht="12.75" hidden="false" customHeight="false" outlineLevel="0" collapsed="false">
      <c r="A449" s="0" t="s">
        <v>1519</v>
      </c>
      <c r="B449" s="1" t="n">
        <v>36670</v>
      </c>
      <c r="C449" s="2" t="n">
        <v>0.928240740740741</v>
      </c>
      <c r="D449" s="0" t="s">
        <v>1</v>
      </c>
      <c r="E449" s="0" t="n">
        <v>0.658</v>
      </c>
      <c r="F449" s="0" t="n">
        <v>9.9049</v>
      </c>
      <c r="G449" s="0" t="s">
        <v>2</v>
      </c>
      <c r="H449" s="0" t="n">
        <v>1.795</v>
      </c>
      <c r="I449" s="0" t="n">
        <v>128.924</v>
      </c>
      <c r="K449" s="2" t="n">
        <v>0.926388888888827</v>
      </c>
      <c r="L449" s="3" t="n">
        <f aca="false">B449-DATE(1999,12,31)+K449</f>
        <v>145.926388888889</v>
      </c>
      <c r="M449" s="0" t="n">
        <f aca="false">500*F449/$O$6</f>
        <v>550.272222222222</v>
      </c>
      <c r="N449" s="0" t="n">
        <f aca="false">(277-103)/(230-(AVERAGE($Q$4,$P$368)))*I449+277-((277-103)/(230-(AVERAGE($Q$4,$P$368)))*230)</f>
        <v>172.167554233822</v>
      </c>
    </row>
    <row r="450" customFormat="false" ht="12.75" hidden="false" customHeight="false" outlineLevel="0" collapsed="false">
      <c r="A450" s="0" t="s">
        <v>1520</v>
      </c>
      <c r="B450" s="1" t="n">
        <v>36670</v>
      </c>
      <c r="C450" s="2" t="n">
        <v>0.930324074074074</v>
      </c>
      <c r="D450" s="0" t="s">
        <v>1</v>
      </c>
      <c r="E450" s="0" t="n">
        <v>0.66</v>
      </c>
      <c r="F450" s="0" t="n">
        <v>10.6038</v>
      </c>
      <c r="G450" s="0" t="s">
        <v>2</v>
      </c>
      <c r="H450" s="0" t="n">
        <v>1.796</v>
      </c>
      <c r="I450" s="0" t="n">
        <v>129.4887</v>
      </c>
      <c r="K450" s="2" t="n">
        <v>0.92847222222216</v>
      </c>
      <c r="L450" s="3" t="n">
        <f aca="false">B450-DATE(1999,12,31)+K450</f>
        <v>145.928472222222</v>
      </c>
      <c r="M450" s="0" t="n">
        <f aca="false">500*F450/$O$6</f>
        <v>589.1</v>
      </c>
      <c r="N450" s="0" t="n">
        <f aca="false">(277-103)/(230-(AVERAGE($Q$4,$P$368)))*I450+277-((277-103)/(230-(AVERAGE($Q$4,$P$368)))*230)</f>
        <v>172.753241064763</v>
      </c>
    </row>
    <row r="451" customFormat="false" ht="12.75" hidden="false" customHeight="false" outlineLevel="0" collapsed="false">
      <c r="A451" s="0" t="s">
        <v>1521</v>
      </c>
      <c r="B451" s="1" t="n">
        <v>36670</v>
      </c>
      <c r="C451" s="2" t="n">
        <v>0.932407407407407</v>
      </c>
      <c r="D451" s="0" t="s">
        <v>1</v>
      </c>
      <c r="E451" s="0" t="n">
        <v>0.658</v>
      </c>
      <c r="F451" s="0" t="n">
        <v>9.9226</v>
      </c>
      <c r="G451" s="0" t="s">
        <v>2</v>
      </c>
      <c r="H451" s="0" t="n">
        <v>1.795</v>
      </c>
      <c r="I451" s="0" t="n">
        <v>130.8159</v>
      </c>
      <c r="K451" s="2" t="n">
        <v>0.930555555555493</v>
      </c>
      <c r="L451" s="3" t="n">
        <f aca="false">B451-DATE(1999,12,31)+K451</f>
        <v>145.930555555556</v>
      </c>
      <c r="M451" s="0" t="n">
        <f aca="false">500*F451/$O$6</f>
        <v>551.255555555556</v>
      </c>
      <c r="N451" s="0" t="n">
        <f aca="false">(277-103)/(230-(AVERAGE($Q$4,$P$368)))*I451+277-((277-103)/(230-(AVERAGE($Q$4,$P$368)))*230)</f>
        <v>174.129765877981</v>
      </c>
    </row>
    <row r="452" customFormat="false" ht="12.75" hidden="false" customHeight="false" outlineLevel="0" collapsed="false">
      <c r="A452" s="0" t="s">
        <v>1522</v>
      </c>
      <c r="B452" s="1" t="n">
        <v>36670</v>
      </c>
      <c r="C452" s="2" t="n">
        <v>0.934490740740741</v>
      </c>
      <c r="D452" s="0" t="s">
        <v>1</v>
      </c>
      <c r="E452" s="0" t="n">
        <v>0.658</v>
      </c>
      <c r="F452" s="0" t="n">
        <v>9.6138</v>
      </c>
      <c r="G452" s="0" t="s">
        <v>2</v>
      </c>
      <c r="H452" s="0" t="n">
        <v>1.796</v>
      </c>
      <c r="I452" s="0" t="n">
        <v>129.3561</v>
      </c>
      <c r="K452" s="2" t="n">
        <v>0.932638888888826</v>
      </c>
      <c r="L452" s="3" t="n">
        <f aca="false">B452-DATE(1999,12,31)+K452</f>
        <v>145.932638888889</v>
      </c>
      <c r="M452" s="0" t="n">
        <f aca="false">500*F452/$O$6</f>
        <v>534.1</v>
      </c>
      <c r="N452" s="0" t="n">
        <f aca="false">(277-103)/(230-(AVERAGE($Q$4,$P$368)))*I452+277-((277-103)/(230-(AVERAGE($Q$4,$P$368)))*230)</f>
        <v>172.615713043189</v>
      </c>
    </row>
    <row r="453" customFormat="false" ht="12.75" hidden="false" customHeight="false" outlineLevel="0" collapsed="false">
      <c r="A453" s="0" t="s">
        <v>1523</v>
      </c>
      <c r="B453" s="1" t="n">
        <v>36670</v>
      </c>
      <c r="C453" s="2" t="n">
        <v>0.936574074074074</v>
      </c>
      <c r="D453" s="0" t="s">
        <v>1</v>
      </c>
      <c r="E453" s="0" t="n">
        <v>0.658</v>
      </c>
      <c r="F453" s="0" t="n">
        <v>10.1957</v>
      </c>
      <c r="G453" s="0" t="s">
        <v>2</v>
      </c>
      <c r="H453" s="0" t="n">
        <v>1.795</v>
      </c>
      <c r="I453" s="0" t="n">
        <v>130.4204</v>
      </c>
      <c r="K453" s="2" t="n">
        <v>0.934722222222159</v>
      </c>
      <c r="L453" s="3" t="n">
        <f aca="false">B453-DATE(1999,12,31)+K453</f>
        <v>145.934722222222</v>
      </c>
      <c r="M453" s="0" t="n">
        <f aca="false">500*F453/$O$6</f>
        <v>566.427777777778</v>
      </c>
      <c r="N453" s="0" t="n">
        <f aca="false">(277-103)/(230-(AVERAGE($Q$4,$P$368)))*I453+277-((277-103)/(230-(AVERAGE($Q$4,$P$368)))*230)</f>
        <v>173.719567291764</v>
      </c>
    </row>
    <row r="454" customFormat="false" ht="12.75" hidden="false" customHeight="false" outlineLevel="0" collapsed="false">
      <c r="A454" s="0" t="s">
        <v>1524</v>
      </c>
      <c r="B454" s="1" t="n">
        <v>36670</v>
      </c>
      <c r="C454" s="2" t="n">
        <v>0.938668981481482</v>
      </c>
      <c r="D454" s="0" t="s">
        <v>1</v>
      </c>
      <c r="E454" s="0" t="n">
        <v>0.661</v>
      </c>
      <c r="F454" s="0" t="n">
        <v>10.7665</v>
      </c>
      <c r="G454" s="0" t="s">
        <v>2</v>
      </c>
      <c r="H454" s="0" t="n">
        <v>1.795</v>
      </c>
      <c r="I454" s="0" t="n">
        <v>129.2249</v>
      </c>
      <c r="K454" s="2" t="n">
        <v>0.936805555555492</v>
      </c>
      <c r="L454" s="3" t="n">
        <f aca="false">B454-DATE(1999,12,31)+K454</f>
        <v>145.936805555555</v>
      </c>
      <c r="M454" s="0" t="n">
        <f aca="false">500*F454/$O$6</f>
        <v>598.138888888889</v>
      </c>
      <c r="N454" s="0" t="n">
        <f aca="false">(277-103)/(230-(AVERAGE($Q$4,$P$368)))*I454+277-((277-103)/(230-(AVERAGE($Q$4,$P$368)))*230)</f>
        <v>172.479637052009</v>
      </c>
    </row>
    <row r="455" customFormat="false" ht="12.75" hidden="false" customHeight="false" outlineLevel="0" collapsed="false">
      <c r="A455" s="0" t="s">
        <v>1525</v>
      </c>
      <c r="B455" s="1" t="n">
        <v>36670</v>
      </c>
      <c r="C455" s="2" t="n">
        <v>0.940752314814815</v>
      </c>
      <c r="D455" s="0" t="s">
        <v>1</v>
      </c>
      <c r="E455" s="0" t="n">
        <v>0.66</v>
      </c>
      <c r="F455" s="0" t="n">
        <v>10.4321</v>
      </c>
      <c r="G455" s="0" t="s">
        <v>2</v>
      </c>
      <c r="H455" s="0" t="n">
        <v>1.793</v>
      </c>
      <c r="I455" s="0" t="n">
        <v>127.7559</v>
      </c>
      <c r="K455" s="2" t="n">
        <v>0.938888888888825</v>
      </c>
      <c r="L455" s="3" t="n">
        <f aca="false">B455-DATE(1999,12,31)+K455</f>
        <v>145.938888888889</v>
      </c>
      <c r="M455" s="0" t="n">
        <f aca="false">500*F455/$O$6</f>
        <v>579.561111111111</v>
      </c>
      <c r="N455" s="0" t="n">
        <f aca="false">(277-103)/(230-(AVERAGE($Q$4,$P$368)))*I455+277-((277-103)/(230-(AVERAGE($Q$4,$P$368)))*230)</f>
        <v>170.956042303201</v>
      </c>
    </row>
    <row r="456" customFormat="false" ht="12.75" hidden="false" customHeight="false" outlineLevel="0" collapsed="false">
      <c r="A456" s="0" t="s">
        <v>1526</v>
      </c>
      <c r="B456" s="1" t="n">
        <v>36670</v>
      </c>
      <c r="C456" s="2" t="n">
        <v>0.942835648148148</v>
      </c>
      <c r="D456" s="0" t="s">
        <v>1</v>
      </c>
      <c r="E456" s="0" t="n">
        <v>0.66</v>
      </c>
      <c r="F456" s="0" t="n">
        <v>10.2589</v>
      </c>
      <c r="G456" s="0" t="s">
        <v>2</v>
      </c>
      <c r="H456" s="0" t="n">
        <v>1.791</v>
      </c>
      <c r="I456" s="0" t="n">
        <v>126.4325</v>
      </c>
      <c r="K456" s="2" t="n">
        <v>0.940972222222158</v>
      </c>
      <c r="L456" s="3" t="n">
        <f aca="false">B456-DATE(1999,12,31)+K456</f>
        <v>145.940972222222</v>
      </c>
      <c r="M456" s="0" t="n">
        <f aca="false">500*F456/$O$6</f>
        <v>569.938888888889</v>
      </c>
      <c r="N456" s="0" t="n">
        <f aca="false">(277-103)/(230-(AVERAGE($Q$4,$P$368)))*I456+277-((277-103)/(230-(AVERAGE($Q$4,$P$368)))*230)</f>
        <v>169.583458715337</v>
      </c>
    </row>
    <row r="457" customFormat="false" ht="12.75" hidden="false" customHeight="false" outlineLevel="0" collapsed="false">
      <c r="A457" s="0" t="s">
        <v>1527</v>
      </c>
      <c r="B457" s="1" t="n">
        <v>36670</v>
      </c>
      <c r="C457" s="2" t="n">
        <v>0.944918981481482</v>
      </c>
      <c r="D457" s="0" t="s">
        <v>1</v>
      </c>
      <c r="E457" s="0" t="n">
        <v>0.66</v>
      </c>
      <c r="F457" s="0" t="n">
        <v>10.334</v>
      </c>
      <c r="G457" s="0" t="s">
        <v>2</v>
      </c>
      <c r="H457" s="0" t="n">
        <v>1.791</v>
      </c>
      <c r="I457" s="0" t="n">
        <v>127.0584</v>
      </c>
      <c r="K457" s="2" t="n">
        <v>0.943055555555491</v>
      </c>
      <c r="L457" s="3" t="n">
        <f aca="false">B457-DATE(1999,12,31)+K457</f>
        <v>145.943055555556</v>
      </c>
      <c r="M457" s="0" t="n">
        <f aca="false">500*F457/$O$6</f>
        <v>574.111111111111</v>
      </c>
      <c r="N457" s="0" t="n">
        <f aca="false">(277-103)/(230-(AVERAGE($Q$4,$P$368)))*I457+277-((277-103)/(230-(AVERAGE($Q$4,$P$368)))*230)</f>
        <v>170.232620017773</v>
      </c>
    </row>
    <row r="458" customFormat="false" ht="12.75" hidden="false" customHeight="false" outlineLevel="0" collapsed="false">
      <c r="A458" s="0" t="s">
        <v>1528</v>
      </c>
      <c r="B458" s="1" t="n">
        <v>36670</v>
      </c>
      <c r="C458" s="2" t="n">
        <v>0.947002314814815</v>
      </c>
      <c r="D458" s="0" t="s">
        <v>1</v>
      </c>
      <c r="E458" s="0" t="n">
        <v>0.66</v>
      </c>
      <c r="F458" s="0" t="n">
        <v>10.2634</v>
      </c>
      <c r="G458" s="0" t="s">
        <v>2</v>
      </c>
      <c r="H458" s="0" t="n">
        <v>1.795</v>
      </c>
      <c r="I458" s="0" t="n">
        <v>124.0589</v>
      </c>
      <c r="K458" s="2" t="n">
        <v>0.945138888888824</v>
      </c>
      <c r="L458" s="3" t="n">
        <f aca="false">B458-DATE(1999,12,31)+K458</f>
        <v>145.945138888889</v>
      </c>
      <c r="M458" s="0" t="n">
        <f aca="false">500*F458/$O$6</f>
        <v>570.188888888889</v>
      </c>
      <c r="N458" s="0" t="n">
        <f aca="false">(277-103)/(230-(AVERAGE($Q$4,$P$368)))*I458+277-((277-103)/(230-(AVERAGE($Q$4,$P$368)))*230)</f>
        <v>167.121644899291</v>
      </c>
    </row>
    <row r="459" customFormat="false" ht="12.75" hidden="false" customHeight="false" outlineLevel="0" collapsed="false">
      <c r="A459" s="0" t="s">
        <v>1529</v>
      </c>
      <c r="B459" s="1" t="n">
        <v>36670</v>
      </c>
      <c r="C459" s="2" t="n">
        <v>0.949085648148148</v>
      </c>
      <c r="D459" s="0" t="s">
        <v>1</v>
      </c>
      <c r="E459" s="0" t="n">
        <v>0.66</v>
      </c>
      <c r="F459" s="0" t="n">
        <v>9.7497</v>
      </c>
      <c r="G459" s="0" t="s">
        <v>2</v>
      </c>
      <c r="H459" s="0" t="n">
        <v>1.795</v>
      </c>
      <c r="I459" s="0" t="n">
        <v>123.28</v>
      </c>
      <c r="K459" s="2" t="n">
        <v>0.947222222222157</v>
      </c>
      <c r="L459" s="3" t="n">
        <f aca="false">B459-DATE(1999,12,31)+K459</f>
        <v>145.947222222222</v>
      </c>
      <c r="M459" s="0" t="n">
        <f aca="false">500*F459/$O$6</f>
        <v>541.65</v>
      </c>
      <c r="N459" s="0" t="n">
        <f aca="false">(277-103)/(230-(AVERAGE($Q$4,$P$368)))*I459+277-((277-103)/(230-(AVERAGE($Q$4,$P$368)))*230)</f>
        <v>166.313797418116</v>
      </c>
    </row>
    <row r="460" customFormat="false" ht="12.75" hidden="false" customHeight="false" outlineLevel="0" collapsed="false">
      <c r="A460" s="0" t="s">
        <v>1530</v>
      </c>
      <c r="B460" s="1" t="n">
        <v>36670</v>
      </c>
      <c r="C460" s="2" t="n">
        <v>0.951168981481481</v>
      </c>
      <c r="D460" s="0" t="s">
        <v>1</v>
      </c>
      <c r="E460" s="0" t="n">
        <v>0.661</v>
      </c>
      <c r="F460" s="0" t="n">
        <v>8.9357</v>
      </c>
      <c r="G460" s="0" t="s">
        <v>2</v>
      </c>
      <c r="H460" s="0" t="n">
        <v>1.795</v>
      </c>
      <c r="I460" s="0" t="n">
        <v>124.4763</v>
      </c>
      <c r="K460" s="2" t="n">
        <v>0.94930555555549</v>
      </c>
      <c r="L460" s="3" t="n">
        <f aca="false">B460-DATE(1999,12,31)+K460</f>
        <v>145.949305555556</v>
      </c>
      <c r="M460" s="0" t="n">
        <f aca="false">500*F460/$O$6</f>
        <v>496.427777777778</v>
      </c>
      <c r="N460" s="0" t="n">
        <f aca="false">(277-103)/(230-(AVERAGE($Q$4,$P$368)))*I460+277-((277-103)/(230-(AVERAGE($Q$4,$P$368)))*230)</f>
        <v>167.554557389524</v>
      </c>
    </row>
    <row r="461" customFormat="false" ht="12.75" hidden="false" customHeight="false" outlineLevel="0" collapsed="false">
      <c r="A461" s="0" t="s">
        <v>1531</v>
      </c>
      <c r="B461" s="1" t="n">
        <v>36670</v>
      </c>
      <c r="C461" s="2" t="n">
        <v>0.953252314814815</v>
      </c>
      <c r="D461" s="0" t="s">
        <v>1</v>
      </c>
      <c r="E461" s="0" t="n">
        <v>0.661</v>
      </c>
      <c r="F461" s="0" t="n">
        <v>9.8422</v>
      </c>
      <c r="G461" s="0" t="s">
        <v>2</v>
      </c>
      <c r="H461" s="0" t="n">
        <v>1.796</v>
      </c>
      <c r="I461" s="0" t="n">
        <v>126.3228</v>
      </c>
      <c r="K461" s="2" t="n">
        <v>0.951388888888823</v>
      </c>
      <c r="L461" s="3" t="n">
        <f aca="false">B461-DATE(1999,12,31)+K461</f>
        <v>145.951388888889</v>
      </c>
      <c r="M461" s="0" t="n">
        <f aca="false">500*F461/$O$6</f>
        <v>546.788888888889</v>
      </c>
      <c r="N461" s="0" t="n">
        <f aca="false">(277-103)/(230-(AVERAGE($Q$4,$P$368)))*I461+277-((277-103)/(230-(AVERAGE($Q$4,$P$368)))*230)</f>
        <v>169.469681762345</v>
      </c>
    </row>
    <row r="462" customFormat="false" ht="12.75" hidden="false" customHeight="false" outlineLevel="0" collapsed="false">
      <c r="A462" s="0" t="s">
        <v>1532</v>
      </c>
      <c r="B462" s="1" t="n">
        <v>36670</v>
      </c>
      <c r="C462" s="2" t="n">
        <v>0.955347222222222</v>
      </c>
      <c r="D462" s="0" t="s">
        <v>1</v>
      </c>
      <c r="E462" s="0" t="n">
        <v>0.661</v>
      </c>
      <c r="F462" s="0" t="n">
        <v>9.3448</v>
      </c>
      <c r="G462" s="0" t="s">
        <v>2</v>
      </c>
      <c r="H462" s="0" t="n">
        <v>1.796</v>
      </c>
      <c r="I462" s="0" t="n">
        <v>123.347</v>
      </c>
      <c r="K462" s="2" t="n">
        <v>0.953472222222156</v>
      </c>
      <c r="L462" s="3" t="n">
        <f aca="false">B462-DATE(1999,12,31)+K462</f>
        <v>145.953472222222</v>
      </c>
      <c r="M462" s="0" t="n">
        <f aca="false">500*F462/$O$6</f>
        <v>519.155555555556</v>
      </c>
      <c r="N462" s="0" t="n">
        <f aca="false">(277-103)/(230-(AVERAGE($Q$4,$P$368)))*I462+277-((277-103)/(230-(AVERAGE($Q$4,$P$368)))*230)</f>
        <v>166.3832874441</v>
      </c>
    </row>
    <row r="463" customFormat="false" ht="12.75" hidden="false" customHeight="false" outlineLevel="0" collapsed="false">
      <c r="A463" s="0" t="s">
        <v>1533</v>
      </c>
      <c r="B463" s="1" t="n">
        <v>36670</v>
      </c>
      <c r="C463" s="2" t="n">
        <v>0.957430555555556</v>
      </c>
      <c r="D463" s="0" t="s">
        <v>1</v>
      </c>
      <c r="E463" s="0" t="n">
        <v>0.658</v>
      </c>
      <c r="F463" s="0" t="n">
        <v>8.9512</v>
      </c>
      <c r="G463" s="0" t="s">
        <v>2</v>
      </c>
      <c r="H463" s="0" t="n">
        <v>1.795</v>
      </c>
      <c r="I463" s="0" t="n">
        <v>125.2355</v>
      </c>
      <c r="K463" s="2" t="n">
        <v>0.955555555555489</v>
      </c>
      <c r="L463" s="3" t="n">
        <f aca="false">B463-DATE(1999,12,31)+K463</f>
        <v>145.955555555556</v>
      </c>
      <c r="M463" s="0" t="n">
        <f aca="false">500*F463/$O$6</f>
        <v>497.288888888889</v>
      </c>
      <c r="N463" s="0" t="n">
        <f aca="false">(277-103)/(230-(AVERAGE($Q$4,$P$368)))*I463+277-((277-103)/(230-(AVERAGE($Q$4,$P$368)))*230)</f>
        <v>168.341972728731</v>
      </c>
    </row>
    <row r="464" customFormat="false" ht="12.75" hidden="false" customHeight="false" outlineLevel="0" collapsed="false">
      <c r="A464" s="0" t="s">
        <v>1534</v>
      </c>
      <c r="B464" s="1" t="n">
        <v>36670</v>
      </c>
      <c r="C464" s="2" t="n">
        <v>0.959513888888889</v>
      </c>
      <c r="D464" s="0" t="s">
        <v>1</v>
      </c>
      <c r="E464" s="0" t="n">
        <v>0.66</v>
      </c>
      <c r="F464" s="0" t="n">
        <v>9.3908</v>
      </c>
      <c r="G464" s="0" t="s">
        <v>2</v>
      </c>
      <c r="H464" s="0" t="n">
        <v>1.796</v>
      </c>
      <c r="I464" s="0" t="n">
        <v>123.0961</v>
      </c>
      <c r="K464" s="2" t="n">
        <v>0.957638888888822</v>
      </c>
      <c r="L464" s="3" t="n">
        <f aca="false">B464-DATE(1999,12,31)+K464</f>
        <v>145.957638888889</v>
      </c>
      <c r="M464" s="0" t="n">
        <f aca="false">500*F464/$O$6</f>
        <v>521.711111111111</v>
      </c>
      <c r="N464" s="0" t="n">
        <f aca="false">(277-103)/(230-(AVERAGE($Q$4,$P$368)))*I464+277-((277-103)/(230-(AVERAGE($Q$4,$P$368)))*230)</f>
        <v>166.123062854259</v>
      </c>
    </row>
    <row r="465" customFormat="false" ht="12.75" hidden="false" customHeight="false" outlineLevel="0" collapsed="false">
      <c r="A465" s="0" t="s">
        <v>1535</v>
      </c>
      <c r="B465" s="1" t="n">
        <v>36670</v>
      </c>
      <c r="C465" s="2" t="n">
        <v>0.961597222222222</v>
      </c>
      <c r="D465" s="0" t="s">
        <v>1</v>
      </c>
      <c r="E465" s="0" t="n">
        <v>0.66</v>
      </c>
      <c r="F465" s="0" t="n">
        <v>10.0974</v>
      </c>
      <c r="G465" s="0" t="s">
        <v>2</v>
      </c>
      <c r="H465" s="0" t="n">
        <v>1.796</v>
      </c>
      <c r="I465" s="0" t="n">
        <v>116.6405</v>
      </c>
      <c r="K465" s="2" t="n">
        <v>0.959722222222155</v>
      </c>
      <c r="L465" s="3" t="n">
        <f aca="false">B465-DATE(1999,12,31)+K465</f>
        <v>145.959722222222</v>
      </c>
      <c r="M465" s="0" t="n">
        <f aca="false">500*F465/$O$6</f>
        <v>560.966666666667</v>
      </c>
      <c r="N465" s="0" t="n">
        <f aca="false">(277-103)/(230-(AVERAGE($Q$4,$P$368)))*I465+277-((277-103)/(230-(AVERAGE($Q$4,$P$368)))*230)</f>
        <v>159.427543276039</v>
      </c>
    </row>
    <row r="466" customFormat="false" ht="12.75" hidden="false" customHeight="false" outlineLevel="0" collapsed="false">
      <c r="A466" s="0" t="s">
        <v>1536</v>
      </c>
      <c r="B466" s="1" t="n">
        <v>36670</v>
      </c>
      <c r="C466" s="2" t="n">
        <v>0.963680555555556</v>
      </c>
      <c r="D466" s="0" t="s">
        <v>1</v>
      </c>
      <c r="E466" s="0" t="n">
        <v>0.66</v>
      </c>
      <c r="F466" s="0" t="n">
        <v>9.8179</v>
      </c>
      <c r="G466" s="0" t="s">
        <v>2</v>
      </c>
      <c r="H466" s="0" t="n">
        <v>1.796</v>
      </c>
      <c r="I466" s="0" t="n">
        <v>116.4251</v>
      </c>
      <c r="K466" s="2" t="n">
        <v>0.961805555555488</v>
      </c>
      <c r="L466" s="3" t="n">
        <f aca="false">B466-DATE(1999,12,31)+K466</f>
        <v>145.961805555556</v>
      </c>
      <c r="M466" s="0" t="n">
        <f aca="false">500*F466/$O$6</f>
        <v>545.438888888889</v>
      </c>
      <c r="N466" s="0" t="n">
        <f aca="false">(277-103)/(230-(AVERAGE($Q$4,$P$368)))*I466+277-((277-103)/(230-(AVERAGE($Q$4,$P$368)))*230)</f>
        <v>159.204138028324</v>
      </c>
    </row>
    <row r="467" customFormat="false" ht="12.75" hidden="false" customHeight="false" outlineLevel="0" collapsed="false">
      <c r="A467" s="0" t="s">
        <v>1537</v>
      </c>
      <c r="B467" s="1" t="n">
        <v>36670</v>
      </c>
      <c r="C467" s="2" t="n">
        <v>0.965763888888889</v>
      </c>
      <c r="D467" s="0" t="s">
        <v>1</v>
      </c>
      <c r="E467" s="0" t="n">
        <v>0.66</v>
      </c>
      <c r="F467" s="0" t="n">
        <v>9.9506</v>
      </c>
      <c r="G467" s="0" t="s">
        <v>2</v>
      </c>
      <c r="H467" s="0" t="n">
        <v>1.796</v>
      </c>
      <c r="I467" s="0" t="n">
        <v>118.3104</v>
      </c>
      <c r="K467" s="2" t="n">
        <v>0.963888888888821</v>
      </c>
      <c r="L467" s="3" t="n">
        <f aca="false">B467-DATE(1999,12,31)+K467</f>
        <v>145.963888888889</v>
      </c>
      <c r="M467" s="0" t="n">
        <f aca="false">500*F467/$O$6</f>
        <v>552.811111111111</v>
      </c>
      <c r="N467" s="0" t="n">
        <f aca="false">(277-103)/(230-(AVERAGE($Q$4,$P$368)))*I467+277-((277-103)/(230-(AVERAGE($Q$4,$P$368)))*230)</f>
        <v>161.159504386342</v>
      </c>
    </row>
    <row r="468" customFormat="false" ht="12.75" hidden="false" customHeight="false" outlineLevel="0" collapsed="false">
      <c r="A468" s="0" t="s">
        <v>1538</v>
      </c>
      <c r="B468" s="1" t="n">
        <v>36670</v>
      </c>
      <c r="C468" s="2" t="n">
        <v>0.967847222222222</v>
      </c>
      <c r="D468" s="0" t="s">
        <v>1</v>
      </c>
      <c r="E468" s="0" t="n">
        <v>0.66</v>
      </c>
      <c r="F468" s="0" t="n">
        <v>10.077</v>
      </c>
      <c r="G468" s="0" t="s">
        <v>2</v>
      </c>
      <c r="H468" s="0" t="n">
        <v>1.796</v>
      </c>
      <c r="I468" s="0" t="n">
        <v>117.8085</v>
      </c>
      <c r="K468" s="2" t="n">
        <v>0.965972222222154</v>
      </c>
      <c r="L468" s="3" t="n">
        <f aca="false">B468-DATE(1999,12,31)+K468</f>
        <v>145.965972222222</v>
      </c>
      <c r="M468" s="0" t="n">
        <f aca="false">500*F468/$O$6</f>
        <v>559.833333333333</v>
      </c>
      <c r="N468" s="0" t="n">
        <f aca="false">(277-103)/(230-(AVERAGE($Q$4,$P$368)))*I468+277-((277-103)/(230-(AVERAGE($Q$4,$P$368)))*230)</f>
        <v>160.638951490204</v>
      </c>
    </row>
    <row r="469" customFormat="false" ht="12.75" hidden="false" customHeight="false" outlineLevel="0" collapsed="false">
      <c r="A469" s="0" t="s">
        <v>1539</v>
      </c>
      <c r="B469" s="1" t="n">
        <v>36670</v>
      </c>
      <c r="C469" s="2" t="n">
        <v>0.96994212962963</v>
      </c>
      <c r="D469" s="0" t="s">
        <v>1</v>
      </c>
      <c r="E469" s="0" t="n">
        <v>0.665</v>
      </c>
      <c r="F469" s="0" t="n">
        <v>9.8719</v>
      </c>
      <c r="G469" s="0" t="s">
        <v>2</v>
      </c>
      <c r="H469" s="0" t="n">
        <v>1.801</v>
      </c>
      <c r="I469" s="0" t="n">
        <v>120.6251</v>
      </c>
      <c r="K469" s="2" t="n">
        <v>0.968055555555487</v>
      </c>
      <c r="L469" s="3" t="n">
        <f aca="false">B469-DATE(1999,12,31)+K469</f>
        <v>145.968055555555</v>
      </c>
      <c r="M469" s="0" t="n">
        <f aca="false">500*F469/$O$6</f>
        <v>548.438888888889</v>
      </c>
      <c r="N469" s="0" t="n">
        <f aca="false">(277-103)/(230-(AVERAGE($Q$4,$P$368)))*I469+277-((277-103)/(230-(AVERAGE($Q$4,$P$368)))*230)</f>
        <v>163.560229209395</v>
      </c>
    </row>
    <row r="470" customFormat="false" ht="12.75" hidden="false" customHeight="false" outlineLevel="0" collapsed="false">
      <c r="A470" s="0" t="s">
        <v>1540</v>
      </c>
      <c r="B470" s="1" t="n">
        <v>36670</v>
      </c>
      <c r="C470" s="2" t="n">
        <v>0.972025462962963</v>
      </c>
      <c r="D470" s="0" t="s">
        <v>1</v>
      </c>
      <c r="E470" s="0" t="n">
        <v>0.66</v>
      </c>
      <c r="F470" s="0" t="n">
        <v>9.3805</v>
      </c>
      <c r="G470" s="0" t="s">
        <v>2</v>
      </c>
      <c r="H470" s="0" t="n">
        <v>1.795</v>
      </c>
      <c r="I470" s="0" t="n">
        <v>122.6935</v>
      </c>
      <c r="K470" s="2" t="n">
        <v>0.97013888888882</v>
      </c>
      <c r="L470" s="3" t="n">
        <f aca="false">B470-DATE(1999,12,31)+K470</f>
        <v>145.970138888889</v>
      </c>
      <c r="M470" s="0" t="n">
        <f aca="false">500*F470/$O$6</f>
        <v>521.138888888889</v>
      </c>
      <c r="N470" s="0" t="n">
        <f aca="false">(277-103)/(230-(AVERAGE($Q$4,$P$368)))*I470+277-((277-103)/(230-(AVERAGE($Q$4,$P$368)))*230)</f>
        <v>165.705500399616</v>
      </c>
    </row>
    <row r="471" customFormat="false" ht="12.75" hidden="false" customHeight="false" outlineLevel="0" collapsed="false">
      <c r="A471" s="0" t="s">
        <v>1541</v>
      </c>
      <c r="B471" s="1" t="n">
        <v>36670</v>
      </c>
      <c r="C471" s="2" t="n">
        <v>0.974108796296296</v>
      </c>
      <c r="D471" s="0" t="s">
        <v>1</v>
      </c>
      <c r="E471" s="0" t="n">
        <v>0.658</v>
      </c>
      <c r="F471" s="0" t="n">
        <v>8.8979</v>
      </c>
      <c r="G471" s="0" t="s">
        <v>2</v>
      </c>
      <c r="H471" s="0" t="n">
        <v>1.796</v>
      </c>
      <c r="I471" s="0" t="n">
        <v>124.2445</v>
      </c>
      <c r="K471" s="2" t="n">
        <v>0.972222222222153</v>
      </c>
      <c r="L471" s="3" t="n">
        <f aca="false">B471-DATE(1999,12,31)+K471</f>
        <v>145.972222222222</v>
      </c>
      <c r="M471" s="0" t="n">
        <f aca="false">500*F471/$O$6</f>
        <v>494.327777777778</v>
      </c>
      <c r="N471" s="0" t="n">
        <f aca="false">(277-103)/(230-(AVERAGE($Q$4,$P$368)))*I471+277-((277-103)/(230-(AVERAGE($Q$4,$P$368)))*230)</f>
        <v>167.314142642912</v>
      </c>
    </row>
    <row r="472" customFormat="false" ht="12.75" hidden="false" customHeight="false" outlineLevel="0" collapsed="false">
      <c r="A472" s="0" t="s">
        <v>1542</v>
      </c>
      <c r="B472" s="1" t="n">
        <v>36670</v>
      </c>
      <c r="C472" s="2" t="n">
        <v>0.97619212962963</v>
      </c>
      <c r="D472" s="0" t="s">
        <v>1</v>
      </c>
      <c r="E472" s="0" t="n">
        <v>0.658</v>
      </c>
      <c r="F472" s="0" t="n">
        <v>9.2085</v>
      </c>
      <c r="G472" s="0" t="s">
        <v>2</v>
      </c>
      <c r="H472" s="0" t="n">
        <v>1.795</v>
      </c>
      <c r="I472" s="0" t="n">
        <v>123.7245</v>
      </c>
      <c r="K472" s="2" t="n">
        <v>0.974305555555486</v>
      </c>
      <c r="L472" s="3" t="n">
        <f aca="false">B472-DATE(1999,12,31)+K472</f>
        <v>145.974305555555</v>
      </c>
      <c r="M472" s="0" t="n">
        <f aca="false">500*F472/$O$6</f>
        <v>511.583333333333</v>
      </c>
      <c r="N472" s="0" t="n">
        <f aca="false">(277-103)/(230-(AVERAGE($Q$4,$P$368)))*I472+277-((277-103)/(230-(AVERAGE($Q$4,$P$368)))*230)</f>
        <v>166.774817068113</v>
      </c>
    </row>
    <row r="473" customFormat="false" ht="12.75" hidden="false" customHeight="false" outlineLevel="0" collapsed="false">
      <c r="A473" s="0" t="s">
        <v>1543</v>
      </c>
      <c r="B473" s="1" t="n">
        <v>36670</v>
      </c>
      <c r="C473" s="2" t="n">
        <v>0.978275462962963</v>
      </c>
      <c r="D473" s="0" t="s">
        <v>1</v>
      </c>
      <c r="E473" s="0" t="n">
        <v>0.66</v>
      </c>
      <c r="F473" s="0" t="n">
        <v>8.1178</v>
      </c>
      <c r="G473" s="0" t="s">
        <v>2</v>
      </c>
      <c r="H473" s="0" t="n">
        <v>1.796</v>
      </c>
      <c r="I473" s="0" t="n">
        <v>120.2369</v>
      </c>
      <c r="K473" s="2" t="n">
        <v>0.976388888888819</v>
      </c>
      <c r="L473" s="3" t="n">
        <f aca="false">B473-DATE(1999,12,31)+K473</f>
        <v>145.976388888889</v>
      </c>
      <c r="M473" s="0" t="n">
        <f aca="false">500*F473/$O$6</f>
        <v>450.988888888889</v>
      </c>
      <c r="N473" s="0" t="n">
        <f aca="false">(277-103)/(230-(AVERAGE($Q$4,$P$368)))*I473+277-((277-103)/(230-(AVERAGE($Q$4,$P$368)))*230)</f>
        <v>163.157601924516</v>
      </c>
    </row>
    <row r="474" customFormat="false" ht="12.75" hidden="false" customHeight="false" outlineLevel="0" collapsed="false">
      <c r="A474" s="0" t="s">
        <v>1544</v>
      </c>
      <c r="B474" s="1" t="n">
        <v>36670</v>
      </c>
      <c r="C474" s="2" t="n">
        <v>0.980358796296296</v>
      </c>
      <c r="D474" s="0" t="s">
        <v>1</v>
      </c>
      <c r="E474" s="0" t="n">
        <v>0.663</v>
      </c>
      <c r="F474" s="0" t="n">
        <v>8.6567</v>
      </c>
      <c r="G474" s="0" t="s">
        <v>2</v>
      </c>
      <c r="H474" s="0" t="n">
        <v>1.8</v>
      </c>
      <c r="I474" s="0" t="n">
        <v>120.048</v>
      </c>
      <c r="K474" s="2" t="n">
        <v>0.978472222222152</v>
      </c>
      <c r="L474" s="3" t="n">
        <f aca="false">B474-DATE(1999,12,31)+K474</f>
        <v>145.978472222222</v>
      </c>
      <c r="M474" s="0" t="n">
        <f aca="false">500*F474/$O$6</f>
        <v>480.927777777778</v>
      </c>
      <c r="N474" s="0" t="n">
        <f aca="false">(277-103)/(230-(AVERAGE($Q$4,$P$368)))*I474+277-((277-103)/(230-(AVERAGE($Q$4,$P$368)))*230)</f>
        <v>162.961681537825</v>
      </c>
    </row>
    <row r="475" customFormat="false" ht="12.75" hidden="false" customHeight="false" outlineLevel="0" collapsed="false">
      <c r="A475" s="0" t="s">
        <v>1545</v>
      </c>
      <c r="B475" s="1" t="n">
        <v>36670</v>
      </c>
      <c r="C475" s="2" t="n">
        <v>0.98244212962963</v>
      </c>
      <c r="D475" s="0" t="s">
        <v>1</v>
      </c>
      <c r="E475" s="0" t="n">
        <v>0.658</v>
      </c>
      <c r="F475" s="0" t="n">
        <v>9.991</v>
      </c>
      <c r="G475" s="0" t="s">
        <v>2</v>
      </c>
      <c r="H475" s="0" t="n">
        <v>1.795</v>
      </c>
      <c r="I475" s="0" t="n">
        <v>117.3988</v>
      </c>
      <c r="K475" s="2" t="n">
        <v>0.980555555555485</v>
      </c>
      <c r="L475" s="3" t="n">
        <f aca="false">B475-DATE(1999,12,31)+K475</f>
        <v>145.980555555556</v>
      </c>
      <c r="M475" s="0" t="n">
        <f aca="false">500*F475/$O$6</f>
        <v>555.055555555556</v>
      </c>
      <c r="N475" s="0" t="n">
        <f aca="false">(277-103)/(230-(AVERAGE($Q$4,$P$368)))*I475+277-((277-103)/(230-(AVERAGE($Q$4,$P$368)))*230)</f>
        <v>160.214025167136</v>
      </c>
    </row>
    <row r="476" customFormat="false" ht="12.75" hidden="false" customHeight="false" outlineLevel="0" collapsed="false">
      <c r="A476" s="0" t="s">
        <v>1546</v>
      </c>
      <c r="B476" s="1" t="n">
        <v>36670</v>
      </c>
      <c r="C476" s="2" t="n">
        <v>0.984537037037037</v>
      </c>
      <c r="D476" s="0" t="s">
        <v>1</v>
      </c>
      <c r="E476" s="0" t="n">
        <v>0.66</v>
      </c>
      <c r="F476" s="0" t="n">
        <v>9.0806</v>
      </c>
      <c r="G476" s="0" t="s">
        <v>2</v>
      </c>
      <c r="H476" s="0" t="n">
        <v>1.796</v>
      </c>
      <c r="I476" s="0" t="n">
        <v>119.1517</v>
      </c>
      <c r="K476" s="2" t="n">
        <v>0.982638888888818</v>
      </c>
      <c r="L476" s="3" t="n">
        <f aca="false">B476-DATE(1999,12,31)+K476</f>
        <v>145.982638888889</v>
      </c>
      <c r="M476" s="0" t="n">
        <f aca="false">500*F476/$O$6</f>
        <v>504.477777777778</v>
      </c>
      <c r="N476" s="0" t="n">
        <f aca="false">(277-103)/(230-(AVERAGE($Q$4,$P$368)))*I476+277-((277-103)/(230-(AVERAGE($Q$4,$P$368)))*230)</f>
        <v>162.032070936493</v>
      </c>
    </row>
    <row r="477" customFormat="false" ht="12.75" hidden="false" customHeight="false" outlineLevel="0" collapsed="false">
      <c r="A477" s="0" t="s">
        <v>1547</v>
      </c>
      <c r="B477" s="1" t="n">
        <v>36670</v>
      </c>
      <c r="C477" s="2" t="n">
        <v>0.98662037037037</v>
      </c>
      <c r="D477" s="0" t="s">
        <v>1</v>
      </c>
      <c r="E477" s="0" t="n">
        <v>0.66</v>
      </c>
      <c r="F477" s="0" t="n">
        <v>10.1242</v>
      </c>
      <c r="G477" s="0" t="s">
        <v>2</v>
      </c>
      <c r="H477" s="0" t="n">
        <v>1.796</v>
      </c>
      <c r="I477" s="0" t="n">
        <v>116.6677</v>
      </c>
      <c r="K477" s="2" t="n">
        <v>0.984722222222151</v>
      </c>
      <c r="L477" s="3" t="n">
        <f aca="false">B477-DATE(1999,12,31)+K477</f>
        <v>145.984722222222</v>
      </c>
      <c r="M477" s="0" t="n">
        <f aca="false">500*F477/$O$6</f>
        <v>562.455555555556</v>
      </c>
      <c r="N477" s="0" t="n">
        <f aca="false">(277-103)/(230-(AVERAGE($Q$4,$P$368)))*I477+277-((277-103)/(230-(AVERAGE($Q$4,$P$368)))*230)</f>
        <v>159.45575415226</v>
      </c>
    </row>
    <row r="478" customFormat="false" ht="12.75" hidden="false" customHeight="false" outlineLevel="0" collapsed="false">
      <c r="A478" s="0" t="s">
        <v>1548</v>
      </c>
      <c r="B478" s="1" t="n">
        <v>36670</v>
      </c>
      <c r="C478" s="2" t="n">
        <v>0.988703703703704</v>
      </c>
      <c r="D478" s="0" t="s">
        <v>1</v>
      </c>
      <c r="E478" s="0" t="n">
        <v>0.658</v>
      </c>
      <c r="F478" s="0" t="n">
        <v>9.4572</v>
      </c>
      <c r="G478" s="0" t="s">
        <v>2</v>
      </c>
      <c r="H478" s="0" t="n">
        <v>1.796</v>
      </c>
      <c r="I478" s="0" t="n">
        <v>118.0065</v>
      </c>
      <c r="K478" s="2" t="n">
        <v>0.986805555555483</v>
      </c>
      <c r="L478" s="3" t="n">
        <f aca="false">B478-DATE(1999,12,31)+K478</f>
        <v>145.986805555556</v>
      </c>
      <c r="M478" s="0" t="n">
        <f aca="false">500*F478/$O$6</f>
        <v>525.4</v>
      </c>
      <c r="N478" s="0" t="n">
        <f aca="false">(277-103)/(230-(AVERAGE($Q$4,$P$368)))*I478+277-((277-103)/(230-(AVERAGE($Q$4,$P$368)))*230)</f>
        <v>160.844310074454</v>
      </c>
    </row>
    <row r="479" customFormat="false" ht="12.75" hidden="false" customHeight="false" outlineLevel="0" collapsed="false">
      <c r="A479" s="0" t="s">
        <v>1549</v>
      </c>
      <c r="B479" s="1" t="n">
        <v>36670</v>
      </c>
      <c r="C479" s="2" t="n">
        <v>0.990787037037037</v>
      </c>
      <c r="D479" s="0" t="s">
        <v>1</v>
      </c>
      <c r="E479" s="0" t="n">
        <v>0.66</v>
      </c>
      <c r="F479" s="0" t="n">
        <v>10.2472</v>
      </c>
      <c r="G479" s="0" t="s">
        <v>2</v>
      </c>
      <c r="H479" s="0" t="n">
        <v>1.796</v>
      </c>
      <c r="I479" s="0" t="n">
        <v>116.4626</v>
      </c>
      <c r="K479" s="2" t="n">
        <v>0.988888888888816</v>
      </c>
      <c r="L479" s="3" t="n">
        <f aca="false">B479-DATE(1999,12,31)+K479</f>
        <v>145.988888888889</v>
      </c>
      <c r="M479" s="0" t="n">
        <f aca="false">500*F479/$O$6</f>
        <v>569.288888888889</v>
      </c>
      <c r="N479" s="0" t="n">
        <f aca="false">(277-103)/(230-(AVERAGE($Q$4,$P$368)))*I479+277-((277-103)/(230-(AVERAGE($Q$4,$P$368)))*230)</f>
        <v>159.243031699584</v>
      </c>
    </row>
    <row r="480" customFormat="false" ht="12.75" hidden="false" customHeight="false" outlineLevel="0" collapsed="false">
      <c r="A480" s="0" t="s">
        <v>1550</v>
      </c>
      <c r="B480" s="1" t="n">
        <v>36670</v>
      </c>
      <c r="C480" s="2" t="n">
        <v>0.99287037037037</v>
      </c>
      <c r="D480" s="0" t="s">
        <v>1</v>
      </c>
      <c r="E480" s="0" t="n">
        <v>0.66</v>
      </c>
      <c r="F480" s="0" t="n">
        <v>9.9346</v>
      </c>
      <c r="G480" s="0" t="s">
        <v>2</v>
      </c>
      <c r="H480" s="0" t="n">
        <v>1.796</v>
      </c>
      <c r="I480" s="0" t="n">
        <v>117.692</v>
      </c>
      <c r="K480" s="2" t="n">
        <v>0.990972222222149</v>
      </c>
      <c r="L480" s="3" t="n">
        <f aca="false">B480-DATE(1999,12,31)+K480</f>
        <v>145.990972222222</v>
      </c>
      <c r="M480" s="0" t="n">
        <f aca="false">500*F480/$O$6</f>
        <v>551.922222222222</v>
      </c>
      <c r="N480" s="0" t="n">
        <f aca="false">(277-103)/(230-(AVERAGE($Q$4,$P$368)))*I480+277-((277-103)/(230-(AVERAGE($Q$4,$P$368)))*230)</f>
        <v>160.518121818157</v>
      </c>
    </row>
    <row r="481" customFormat="false" ht="12.75" hidden="false" customHeight="false" outlineLevel="0" collapsed="false">
      <c r="A481" s="0" t="s">
        <v>1551</v>
      </c>
      <c r="B481" s="1" t="n">
        <v>36670</v>
      </c>
      <c r="C481" s="2" t="n">
        <v>0.994953703703704</v>
      </c>
      <c r="D481" s="0" t="s">
        <v>1</v>
      </c>
      <c r="E481" s="0" t="n">
        <v>0.658</v>
      </c>
      <c r="F481" s="0" t="n">
        <v>8.4994</v>
      </c>
      <c r="G481" s="0" t="s">
        <v>2</v>
      </c>
      <c r="H481" s="0" t="n">
        <v>1.796</v>
      </c>
      <c r="I481" s="0" t="n">
        <v>117.8841</v>
      </c>
      <c r="K481" s="2" t="n">
        <v>0.993055555555482</v>
      </c>
      <c r="L481" s="3" t="n">
        <f aca="false">B481-DATE(1999,12,31)+K481</f>
        <v>145.993055555556</v>
      </c>
      <c r="M481" s="0" t="n">
        <f aca="false">500*F481/$O$6</f>
        <v>472.188888888889</v>
      </c>
      <c r="N481" s="0" t="n">
        <f aca="false">(277-103)/(230-(AVERAGE($Q$4,$P$368)))*I481+277-((277-103)/(230-(AVERAGE($Q$4,$P$368)))*230)</f>
        <v>160.717361131463</v>
      </c>
    </row>
    <row r="482" customFormat="false" ht="12.75" hidden="false" customHeight="false" outlineLevel="0" collapsed="false">
      <c r="A482" s="0" t="s">
        <v>1552</v>
      </c>
      <c r="B482" s="1" t="n">
        <v>36670</v>
      </c>
      <c r="C482" s="2" t="n">
        <v>0.997037037037037</v>
      </c>
      <c r="D482" s="0" t="s">
        <v>1</v>
      </c>
      <c r="E482" s="0" t="n">
        <v>0.658</v>
      </c>
      <c r="F482" s="0" t="n">
        <v>8.325</v>
      </c>
      <c r="G482" s="0" t="s">
        <v>2</v>
      </c>
      <c r="H482" s="0" t="n">
        <v>1.796</v>
      </c>
      <c r="I482" s="0" t="n">
        <v>119.1616</v>
      </c>
      <c r="K482" s="2" t="n">
        <v>0.995138888888815</v>
      </c>
      <c r="L482" s="3" t="n">
        <f aca="false">B482-DATE(1999,12,31)+K482</f>
        <v>145.995138888889</v>
      </c>
      <c r="M482" s="0" t="n">
        <f aca="false">500*F482/$O$6</f>
        <v>462.5</v>
      </c>
      <c r="N482" s="0" t="n">
        <f aca="false">(277-103)/(230-(AVERAGE($Q$4,$P$368)))*I482+277-((277-103)/(230-(AVERAGE($Q$4,$P$368)))*230)</f>
        <v>162.042338865706</v>
      </c>
    </row>
    <row r="483" customFormat="false" ht="12.75" hidden="false" customHeight="false" outlineLevel="0" collapsed="false">
      <c r="A483" s="0" t="s">
        <v>1553</v>
      </c>
      <c r="B483" s="1" t="n">
        <v>36670</v>
      </c>
      <c r="C483" s="2" t="n">
        <v>0.999131944444445</v>
      </c>
      <c r="D483" s="0" t="s">
        <v>1</v>
      </c>
      <c r="E483" s="0" t="n">
        <v>0.66</v>
      </c>
      <c r="F483" s="0" t="n">
        <v>8.4175</v>
      </c>
      <c r="G483" s="0" t="s">
        <v>2</v>
      </c>
      <c r="H483" s="0" t="n">
        <v>1.798</v>
      </c>
      <c r="I483" s="0" t="n">
        <v>118.9042</v>
      </c>
      <c r="K483" s="2" t="n">
        <v>0.997222222222148</v>
      </c>
      <c r="L483" s="3" t="n">
        <f aca="false">B483-DATE(1999,12,31)+K483</f>
        <v>145.997222222222</v>
      </c>
      <c r="M483" s="0" t="n">
        <f aca="false">500*F483/$O$6</f>
        <v>467.638888888889</v>
      </c>
      <c r="N483" s="0" t="n">
        <f aca="false">(277-103)/(230-(AVERAGE($Q$4,$P$368)))*I483+277-((277-103)/(230-(AVERAGE($Q$4,$P$368)))*230)</f>
        <v>161.77537270618</v>
      </c>
    </row>
    <row r="484" customFormat="false" ht="12.75" hidden="false" customHeight="false" outlineLevel="0" collapsed="false">
      <c r="A484" s="0" t="s">
        <v>1554</v>
      </c>
      <c r="B484" s="1" t="n">
        <v>36670</v>
      </c>
      <c r="C484" s="2" t="n">
        <v>0.00121527777777778</v>
      </c>
      <c r="D484" s="0" t="s">
        <v>1</v>
      </c>
      <c r="E484" s="0" t="n">
        <v>0.66</v>
      </c>
      <c r="F484" s="0" t="n">
        <v>9.0794</v>
      </c>
      <c r="G484" s="0" t="s">
        <v>2</v>
      </c>
      <c r="H484" s="0" t="n">
        <v>1.798</v>
      </c>
      <c r="I484" s="0" t="n">
        <v>120.8734</v>
      </c>
      <c r="K484" s="2" t="n">
        <v>0.999305555555481</v>
      </c>
      <c r="L484" s="3" t="n">
        <f aca="false">B484-DATE(1999,12,31)+K484</f>
        <v>145.999305555555</v>
      </c>
      <c r="M484" s="0" t="n">
        <f aca="false">500*F484/$O$6</f>
        <v>504.411111111111</v>
      </c>
      <c r="N484" s="0" t="n">
        <f aca="false">(277-103)/(230-(AVERAGE($Q$4,$P$368)))*I484+277-((277-103)/(230-(AVERAGE($Q$4,$P$368)))*230)</f>
        <v>163.817757171362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52:41Z</dcterms:created>
  <dc:creator>Jeremy J. Youker</dc:creator>
  <dc:description/>
  <dc:language>en-US</dc:language>
  <cp:lastModifiedBy>Valued Gateway Customer</cp:lastModifiedBy>
  <cp:revision>0</cp:revision>
  <dc:subject/>
  <dc:title/>
</cp:coreProperties>
</file>